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1" sheetId="1" state="visible" r:id="rId2"/>
    <sheet name="прил2" sheetId="2" state="visible" r:id="rId3"/>
    <sheet name="прил3" sheetId="3" state="visible" r:id="rId4"/>
    <sheet name="прил 4" sheetId="4" state="visible" r:id="rId5"/>
    <sheet name="прил 5" sheetId="5" state="visible" r:id="rId6"/>
    <sheet name="пр6" sheetId="6" state="visible" r:id="rId7"/>
    <sheet name="пр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35</xdr:rowOff>
              </xdr:from>
              <xdr:to>
                <xdr:col>9</xdr:col>
                <xdr:colOff>58</xdr:colOff>
                <xdr:row>22</xdr:row>
                <xdr:rowOff>-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33</xdr:rowOff>
              </xdr:from>
              <xdr:to>
                <xdr:col>9</xdr:col>
                <xdr:colOff>58</xdr:colOff>
                <xdr:row>23</xdr:row>
                <xdr:rowOff>-2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32</xdr:rowOff>
              </xdr:from>
              <xdr:to>
                <xdr:col>9</xdr:col>
                <xdr:colOff>66</xdr:colOff>
                <xdr:row>21</xdr:row>
                <xdr:rowOff>-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30</xdr:rowOff>
              </xdr:from>
              <xdr:to>
                <xdr:col>9</xdr:col>
                <xdr:colOff>66</xdr:colOff>
                <xdr:row>22</xdr:row>
                <xdr:rowOff>-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4</xdr:rowOff>
              </xdr:from>
              <xdr:to>
                <xdr:col>9</xdr:col>
                <xdr:colOff>64</xdr:colOff>
                <xdr:row>20</xdr:row>
                <xdr:rowOff>-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2</xdr:rowOff>
              </xdr:from>
              <xdr:to>
                <xdr:col>9</xdr:col>
                <xdr:colOff>64</xdr:colOff>
                <xdr:row>22</xdr:row>
                <xdr:rowOff>-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1" uniqueCount="613">
  <si>
    <t xml:space="preserve">                                                                                                                                          Приложение № 1</t>
  </si>
  <si>
    <t xml:space="preserve">               к  решению Собрания Депутатов МО "Коровяковского сельсовета</t>
  </si>
  <si>
    <t xml:space="preserve">Глушковского района  Курской области</t>
  </si>
  <si>
    <t xml:space="preserve">"О  бюджете муниципального образования "Коровяковский сельсовет"  Глушковского района</t>
  </si>
  <si>
    <t xml:space="preserve">Курской области на 2025 год и плановый период 2026-2027 годы "</t>
  </si>
  <si>
    <t xml:space="preserve">от  "25 "   декабря  2024 г. №96</t>
  </si>
  <si>
    <t xml:space="preserve">Источники внутреннего финансирования дефицита</t>
  </si>
  <si>
    <t xml:space="preserve">бюджета Коровяковского сельсовета  Глушковского района Курской области на 2025 год и плановый период 2026-2027 год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25 год</t>
  </si>
  <si>
    <t xml:space="preserve">Сумма на 2026год</t>
  </si>
  <si>
    <t xml:space="preserve">Сумма на 2027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сельских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сельских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сельских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сельских поселений</t>
  </si>
  <si>
    <t xml:space="preserve">Приложение №2</t>
  </si>
  <si>
    <t xml:space="preserve">Поступления доходов в бюджет муниципального образования "Коровяковский сельсовет" Глушковского района Курской области и межбюджетных трансфертов, получаемых из других бюджетов бюджетной системы Российской Федерации в 2025 год и плановый период 2026-2027 год</t>
  </si>
  <si>
    <t xml:space="preserve">Код бюджетной классификации Российской    Федерации</t>
  </si>
  <si>
    <t xml:space="preserve">Наименование доходов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 02020 01 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 02030 01 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 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14 02000 00 0000 000</t>
  </si>
  <si>
    <t xml:space="preserve">Доходы от реализации иного имущества,находящегося в собственности сельских поселений ,за исключением имущества муниципальных бюджетных и автономных организаций,а также имущества муниципальных унитарных предприятий в том числе казённых),в части реализации основных средств по указанному имуществу</t>
  </si>
  <si>
    <t xml:space="preserve">114 02050 10 0000 410</t>
  </si>
  <si>
    <t xml:space="preserve">114 02053 10 0000 410 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01 16001 00 000 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02 16001 10 000 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19 00 0000 150</t>
  </si>
  <si>
    <t xml:space="preserve">Субсидии бюджетам на поддержку отрасли культуры</t>
  </si>
  <si>
    <t xml:space="preserve">2 02 25519 10 0000 150</t>
  </si>
  <si>
    <t xml:space="preserve">Субсидия бюджетам сельских поселений на поддержку отрасли культуры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9999 00 0000 151</t>
  </si>
  <si>
    <t xml:space="preserve">Прочие субвенции</t>
  </si>
  <si>
    <t xml:space="preserve">2 02 39999 10 0000 151</t>
  </si>
  <si>
    <t xml:space="preserve">Прочие субвенции бюджетам поселений</t>
  </si>
  <si>
    <t xml:space="preserve">2 02 40000 00 0000 150</t>
  </si>
  <si>
    <t xml:space="preserve">Иные межбюджетные трасферты</t>
  </si>
  <si>
    <t xml:space="preserve">2 02 45519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5519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5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Прочие безвозмездные поступления в бюджеты поселений 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3</t>
  </si>
  <si>
    <t xml:space="preserve">к решению Собрания депутатов №96 от 25.12.2024 год</t>
  </si>
  <si>
    <t xml:space="preserve">,+</t>
  </si>
  <si>
    <t xml:space="preserve">" Распределение бюджетных асигнований по разделам,подразделам,целевым статьям муниципальных программ Администрации Коровяковского сельсовета Глушковского района Курской области и непрограмными направлениям деятельности)группам и видов расходов классификации расходов местного бюджета на 2025 год и плановый период 2026-2027год
    ""      
    </t>
  </si>
  <si>
    <t xml:space="preserve">рублей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2025 год</t>
  </si>
  <si>
    <t xml:space="preserve">Сумма 2026 год</t>
  </si>
  <si>
    <t xml:space="preserve">Сумма 2027 год</t>
  </si>
  <si>
    <t xml:space="preserve">В С Е Г О</t>
  </si>
  <si>
    <t xml:space="preserve">Администрация Коровяков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ум. на 139 69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Закупка товаров, работ и услуг для государственных (муниципальных) нужд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Муниципальная программа Коровяковского сельсовета  Глушковского района Курской области «Развитие муниципальной службы в Коровяковском сельсовете  Глушковского района  Курской области на 2018-2024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Коровяковском сельсовете Глушковского района  Курской области на 2018-2025 годы»</t>
  </si>
  <si>
    <t xml:space="preserve">09 1 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С1437</t>
  </si>
  <si>
    <t xml:space="preserve">ст.247-20000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ст.247-30000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 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73 1  00  П1485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Коровяк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</t>
  </si>
  <si>
    <t xml:space="preserve">Подпрограмма "Пожарная безопасность и защита населения Курской области" </t>
  </si>
  <si>
    <t xml:space="preserve">13 1 00</t>
  </si>
  <si>
    <t xml:space="preserve">Основное мероприятие "Развитие системы пожарной безопасности Курской области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2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Коровяковкого сельсовета  Глушковского района Курской области"Профилактика преступлений и иных правонарушений в Коровяковском сельсовете Глушковского района Курской области  на 2018-2020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Коровяковского сельсовета Глушковского района Курской области"Профилактика преступлений и иных правонарушений в Коровяковском сельсовете  Глушковского района Курской области  на 2018-2020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Короавяковс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11 0 00</t>
  </si>
  <si>
    <t xml:space="preserve">Подпрограмма «Развитие сети автомобильных дорог"МО"» муниципальной программы  Коровяковс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11 1 00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1</t>
  </si>
  <si>
    <t xml:space="preserve">Строительство (реконструкция) автомобильных дорог общего пользования  местного значения .</t>
  </si>
  <si>
    <t xml:space="preserve">П1423</t>
  </si>
  <si>
    <t xml:space="preserve">Бюджетные инвестиции </t>
  </si>
  <si>
    <t xml:space="preserve">4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2</t>
  </si>
  <si>
    <t xml:space="preserve">Капитальный ремонт, ремонт и содержание автомобильных  дорог общего пользования местного значения.</t>
  </si>
  <si>
    <t xml:space="preserve">П1424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Другие вопросы в области национальной экономики</t>
  </si>
  <si>
    <t xml:space="preserve"> Муниципальная программа Карыжс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00</t>
  </si>
  <si>
    <t xml:space="preserve">Проведение муниципальной политики в области имущественных и земельных отношений</t>
  </si>
  <si>
    <t xml:space="preserve">04 1 1470</t>
  </si>
  <si>
    <t xml:space="preserve">Муниципальная программа Коровяковского сельсовета  Глушковского района Курской области «Энергосбережение и повышение энергетической эффективности  Коровяковского  сельсовета  Глушковского района Курской области на  2018-2025 год 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Коровяковского сельсовета  Глушковского района Курской области на  2018-2025год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Мероприятия в области энергосбережения</t>
  </si>
  <si>
    <t xml:space="preserve">С1434</t>
  </si>
  <si>
    <t xml:space="preserve">77 2 00  000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77 2 00 П1416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</t>
  </si>
  <si>
    <t xml:space="preserve">77 2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77 200 13600 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244</t>
  </si>
  <si>
    <t xml:space="preserve">Муниципальная программа Коровяковского сельсовета Глушковского района Курской области «Обеспечение доступным и комфортным жильём и коммунальными услугами граждан Коровяковского сельсовета Глушковского района Курской области»</t>
  </si>
  <si>
    <t xml:space="preserve">77 200 S3600 </t>
  </si>
  <si>
    <t xml:space="preserve">Подпрограмма «Создания условий для обеспечения доступным и комфортным жильём граждан» муниципальной программы «Обеспечение доступным и комфортным жильём и коммунальными услугами граждан Коровяковского сельсовета Глушковского района Курской области»</t>
  </si>
  <si>
    <t xml:space="preserve">77200S3600 </t>
  </si>
  <si>
    <t xml:space="preserve">Основное мероприятие "Корректировка ПЗЗ.генеральных планов .координирование границ муниципальных образований"</t>
  </si>
  <si>
    <t xml:space="preserve">Осуществление переданных полномочий по реализации мероприятий по разработке днкументов территориального планирования и градостроительного зонирования</t>
  </si>
  <si>
    <t xml:space="preserve">Внесение в государственный кадастр недвижимости сведений  о границах муниципальных образований и границах населённых пунктов</t>
  </si>
  <si>
    <t xml:space="preserve">7720013600 </t>
  </si>
  <si>
    <t xml:space="preserve">77 0 00  00000</t>
  </si>
  <si>
    <t xml:space="preserve">Мероприятия в области имущественных отношений</t>
  </si>
  <si>
    <t xml:space="preserve">С1467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 00000</t>
  </si>
  <si>
    <t xml:space="preserve">     07 1 01</t>
  </si>
  <si>
    <t xml:space="preserve"> Обеспечение мероприятий по капитальному ремонту многоквартирных домов</t>
  </si>
  <si>
    <t xml:space="preserve">07 1 9601</t>
  </si>
  <si>
    <t xml:space="preserve">Коммунальное хозяйство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</t>
  </si>
  <si>
    <t xml:space="preserve">Капитальные вложения  в объекты муниципальной собственности</t>
  </si>
  <si>
    <t xml:space="preserve">1429</t>
  </si>
  <si>
    <t xml:space="preserve">Бюджетные инвестиции</t>
  </si>
  <si>
    <t xml:space="preserve">Муниципальная программа Коровяковскогокого сельсовета  Глушковского района Курской области «Охрана окружающей среды  в Коровяковском сельсовете  Глушковского района  Курской области на 2016 годы»</t>
  </si>
  <si>
    <t xml:space="preserve">06 0 00000</t>
  </si>
  <si>
    <t xml:space="preserve">Подпрограмма "Экология и чистая вода  Коровяковского сельсовета Глушковского района Курской области" муниципальной программы "Охрана окружающей среды Коровяковского сельсовета Глушковского района Курской области на 2016 год"</t>
  </si>
  <si>
    <t xml:space="preserve">06 1 00  00000</t>
  </si>
  <si>
    <t xml:space="preserve">основное мероприятия "Обеспечение населения экологически чистой питьевой водой"</t>
  </si>
  <si>
    <t xml:space="preserve">06 1 01 00000</t>
  </si>
  <si>
    <t xml:space="preserve">Осуществление переданных полномочий по проведению текущего ремонта оббектов водоснабжения муниципальной собственности</t>
  </si>
  <si>
    <t xml:space="preserve">06 1 01 S3431</t>
  </si>
  <si>
    <t xml:space="preserve">06 1 01S3431</t>
  </si>
  <si>
    <t xml:space="preserve">Мероприятия по обеспечению населения экологически чистой питьевой водой</t>
  </si>
  <si>
    <t xml:space="preserve">06 1 1427</t>
  </si>
  <si>
    <t xml:space="preserve">Муниципальная программа Коровяковского сельсовета Глушковского района Курской области "Обеспечение доступным  и комфортным жильем  и коммунальными услугами  граждан Коровяковского сельсовета Глушковского района Курской области на 2018-2020 год"</t>
  </si>
  <si>
    <t xml:space="preserve"> 07 0 00</t>
  </si>
  <si>
    <t xml:space="preserve">Подпрограмма «Обеспечение качественными услугами ЖКХ населения Коровяк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Коровяковского сельсовета Глушковского района Курской области"</t>
  </si>
  <si>
    <t xml:space="preserve">07 200 00000</t>
  </si>
  <si>
    <t xml:space="preserve">Основное мероприятие "Осущесвление полномочий по созданию условий для развития социальной и инженерной инфаструктуры муниципальных образований"</t>
  </si>
  <si>
    <t xml:space="preserve">07 203 00000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07 203 П1417</t>
  </si>
  <si>
    <t xml:space="preserve">Подпрограмма "Созданий  условий для обеспечения доступным и комфортным жильем  граждан Коровяк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Коровяковского сельсовета Глушковского района Курской области на 2018-2020 годы "</t>
  </si>
  <si>
    <t xml:space="preserve">   07 2 00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"</t>
  </si>
  <si>
    <t xml:space="preserve"> 07 2 03</t>
  </si>
  <si>
    <t xml:space="preserve">Создание условий для развития социальной и инженерной инфраструктуры муниципальных образований </t>
  </si>
  <si>
    <t xml:space="preserve">С1417</t>
  </si>
  <si>
    <t xml:space="preserve">    07 2 03</t>
  </si>
  <si>
    <t xml:space="preserve">07 2 03 С1417</t>
  </si>
  <si>
    <t xml:space="preserve">П1417</t>
  </si>
  <si>
    <t xml:space="preserve">Благоустройство</t>
  </si>
  <si>
    <t xml:space="preserve">Муниципальная программа Коровяковского сельсовета Глушковского района Курской области "Обеспечение доступным  и комфортным жильем  и коммунальными услугами  граждан Коровяковского сельсовета Глушковского района Курской области на 2018-2025 годы"</t>
  </si>
  <si>
    <t xml:space="preserve">07 0 00 </t>
  </si>
  <si>
    <t xml:space="preserve">Подпрограмма «Обеспечение качественными услугами ЖКХ населения Коровяк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Коровяковского сельсовета Глушковского района Курской области на 2018-2025 годы"</t>
  </si>
  <si>
    <t xml:space="preserve">07 1 00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07 1 01</t>
  </si>
  <si>
    <t xml:space="preserve">Мероприятия по сбору и транспортированию твердых  отходов</t>
  </si>
  <si>
    <t xml:space="preserve">07  1 01</t>
  </si>
  <si>
    <t xml:space="preserve">С1457</t>
  </si>
  <si>
    <t xml:space="preserve"> 07 1 01</t>
  </si>
  <si>
    <t xml:space="preserve">Основное мероприятие "Организация ритуальных услуг и содержание мест захоронения"</t>
  </si>
  <si>
    <t xml:space="preserve">07 1 02</t>
  </si>
  <si>
    <t xml:space="preserve">Мероприятия по благоустройству</t>
  </si>
  <si>
    <t xml:space="preserve">С1433</t>
  </si>
  <si>
    <t xml:space="preserve">Основное мероприятие "Уличное освещение"</t>
  </si>
  <si>
    <t xml:space="preserve">07 1 03 00000</t>
  </si>
  <si>
    <t xml:space="preserve">07 1 03</t>
  </si>
  <si>
    <t xml:space="preserve">Озеленение</t>
  </si>
  <si>
    <t xml:space="preserve">07 1</t>
  </si>
  <si>
    <t xml:space="preserve">1455</t>
  </si>
  <si>
    <t xml:space="preserve">Основное мероприятие "Озеленение"</t>
  </si>
  <si>
    <t xml:space="preserve">Инык межбюджетные трансферты на осуществление полномочий в области благоустройства</t>
  </si>
  <si>
    <t xml:space="preserve">07 1 02 </t>
  </si>
  <si>
    <t xml:space="preserve">П1433</t>
  </si>
  <si>
    <t xml:space="preserve">Иные межбюджетные трансферты на осуществление полномочий в области благоустройства</t>
  </si>
  <si>
    <t xml:space="preserve">07 1 03 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Поддержание в чистоте территории населённх пунктов муниципальных образований"</t>
  </si>
  <si>
    <t xml:space="preserve">     07  1 05</t>
  </si>
  <si>
    <t xml:space="preserve">П1457</t>
  </si>
  <si>
    <t xml:space="preserve">   07 1 05</t>
  </si>
  <si>
    <t xml:space="preserve">   07 1</t>
  </si>
  <si>
    <t xml:space="preserve">1457</t>
  </si>
  <si>
    <t xml:space="preserve">Осуществление переданных  полномочий по сбору и удалению твердых и жидких бытовых отходов</t>
  </si>
  <si>
    <t xml:space="preserve">07 1 05</t>
  </si>
  <si>
    <t xml:space="preserve">Муниципальная программа "Комплексное развитие сельских территорий муниципального образования "Коровяковский сельсовет" Глушковского района Курской области  2020-2022 год"</t>
  </si>
  <si>
    <t xml:space="preserve">03 0 00</t>
  </si>
  <si>
    <t xml:space="preserve">Подпрограмма "Монтаж уличного освещения в с.Коровяковка улица набережная;д.Заболотовка улица Заречная ;д.Тяжино улица Тяжинская</t>
  </si>
  <si>
    <t xml:space="preserve">03 1 00</t>
  </si>
  <si>
    <t xml:space="preserve">Основное мероприитие"Благоустройство сельских территорий"</t>
  </si>
  <si>
    <t xml:space="preserve">03 1 02</t>
  </si>
  <si>
    <t xml:space="preserve">Мероприятия по обеспечению комплексного развития сельских территорий</t>
  </si>
  <si>
    <t xml:space="preserve">L5760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Коровяковского сельсовета  Глушковского района Курской области «Повышение эффективности работы с молодежью, развитие физической культуры и спорта в Коровяковском сельсовете  Глушковского района Курской области на 2018-2020 год»</t>
  </si>
  <si>
    <t xml:space="preserve">08 0 00</t>
  </si>
  <si>
    <t xml:space="preserve">Подпрограмма «Повышение эффективности реализации молодежной политики» муниципальной программы Коровяковского сельсовета  Глушковского района Курской области «Повышение эффективности работы с молодежью, развитие физической культуры и спорта в Коровяковском сельсовете  Глушковского района Курской области на 2018-2020 год»</t>
  </si>
  <si>
    <r>
      <rPr>
        <sz val="12"/>
        <color rgb="FF000000"/>
        <rFont val="Times New Roman"/>
        <family val="1"/>
        <charset val="204"/>
      </rPr>
      <t xml:space="preserve">08 1 00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</t>
  </si>
  <si>
    <t xml:space="preserve">Реализация мероприятий в сфере молодежной политики</t>
  </si>
  <si>
    <t xml:space="preserve">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Коровяковского сельсовета  Глушковского района Курской области «Развитие культуры в Коровяковском сельсовете Глушковского района Курской области на 2018-2024 год»</t>
  </si>
  <si>
    <t xml:space="preserve">01 0 00</t>
  </si>
  <si>
    <t xml:space="preserve">Подпрограмма «Искусство» муниципальной программы "Развитие культуры в  Коровяковском сельсовете  Глушковского района Курской области  на 2018-2024год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ув. на 40 000 руб.</t>
  </si>
  <si>
    <t xml:space="preserve">субсидии бюджетам на обеспечение развития и укрепления материально-технической базы домов культуры в нвселённых пунктах с числои жителей д 50 тысяч человек</t>
  </si>
  <si>
    <t xml:space="preserve">01 101 L 4670</t>
  </si>
  <si>
    <t xml:space="preserve">01 101 S3330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 01 13330</t>
  </si>
  <si>
    <t xml:space="preserve">Поддержка отрасли культуры (государственная поддержка лучших сельских учреждений культуры)</t>
  </si>
  <si>
    <t xml:space="preserve">  01 1 A2 55195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1 1</t>
  </si>
  <si>
    <t xml:space="preserve">5148</t>
  </si>
  <si>
    <t xml:space="preserve">Подпрограмма «Наследие» муниципальной программы "Развитие культуры Коровяковского сельсовета  Глушковского района Курской области «Развитие культуры в Коровяковском сельсовете  Глушковского района Курской области на 2016 год» </t>
  </si>
  <si>
    <t xml:space="preserve">01 2 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   01 2 1333</t>
  </si>
  <si>
    <t xml:space="preserve">Основное мероприятие "Развитие библиотечного дела в Коровяковском  сельсовете Глушковского района Курской области"</t>
  </si>
  <si>
    <t xml:space="preserve">01 2 02</t>
  </si>
  <si>
    <t xml:space="preserve">        01 2 02 П1442</t>
  </si>
  <si>
    <t xml:space="preserve">       01 2 02 П1442</t>
  </si>
  <si>
    <t xml:space="preserve">01 2 02 С1401</t>
  </si>
  <si>
    <t xml:space="preserve">Осуществление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201С1401</t>
  </si>
  <si>
    <t xml:space="preserve">01 2 01 П1442</t>
  </si>
  <si>
    <t xml:space="preserve">СОЦИАЛЬНАЯ ПОЛИТИКА</t>
  </si>
  <si>
    <t xml:space="preserve">Пенсионное обеспечение</t>
  </si>
  <si>
    <t xml:space="preserve">Муниципальная программа Коровяковского сельсовета  Глушковского района Курской области «Социальная поддержка граждан в Коровяковском сельсовете  Глушковского района Курской области на 2018-2025  год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Коровяковского сельсовета Глушковского района Курской области «Социальная поддержка граждан в Коровяковском сельсовете  Глушковского района Курской области на 2018-2025 год"</t>
  </si>
  <si>
    <t xml:space="preserve">02 1 00</t>
  </si>
  <si>
    <t xml:space="preserve">Основное мероприятие "Предоставление выплат пенсий за выслугу лет, доплат к пенсиям муниципальны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2"/>
        <color rgb="FF000000"/>
        <rFont val="Times New Roman"/>
        <family val="1"/>
        <charset val="204"/>
      </rPr>
      <t xml:space="preserve">02 </t>
    </r>
    <r>
      <rPr>
        <sz val="12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Муниципальная программа Коровяковского сельсовета Глушковского района Курской области "Обеспечение доступным  и комфортным жильем  и коммунальными услугами  граждан Коровяковского сельсовета Глушковского района Курской области </t>
  </si>
  <si>
    <t xml:space="preserve">Подпрограмма "Созданий  условий для обеспечения доступным и комфортным жильем  граждан Коровяк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Коровяковского сельсовета Глушковского района Курской области"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07 2 01</t>
  </si>
  <si>
    <t xml:space="preserve">Осуществление переданных полномочий на реализацию мероприятий по обеспечению жилбём молодых семей</t>
  </si>
  <si>
    <t xml:space="preserve">07 2 01 L0201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2</t>
  </si>
  <si>
    <t xml:space="preserve">1325</t>
  </si>
  <si>
    <t xml:space="preserve">ФИЗИЧЕСКАЯ КУЛЬТУРА И СПОРТ</t>
  </si>
  <si>
    <t xml:space="preserve">Физическая культура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Коровяковского сельсовета Глушковского района Курской области «Повышение эффективности работы с молодежью,</t>
    </r>
    <r>
      <rPr>
        <b val="true"/>
        <sz val="12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2"/>
        <color rgb="FF000000"/>
        <rFont val="Times New Roman"/>
        <family val="1"/>
        <charset val="204"/>
      </rPr>
      <t xml:space="preserve">, развитие физической культуры и спорта в Коровяковском сельсовете  Глушковского района Курской области на 2018-2020 год»</t>
    </r>
  </si>
  <si>
    <t xml:space="preserve">11</t>
  </si>
  <si>
    <t xml:space="preserve">08 0 00 </t>
  </si>
  <si>
    <r>
      <rPr>
        <sz val="12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Коровяковского сельсовета Глушковского района Курской области «Повышение эффективности работы с молодежью,</t>
    </r>
    <r>
      <rPr>
        <sz val="12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2"/>
        <color rgb="FF000000"/>
        <rFont val="Times New Roman"/>
        <family val="1"/>
        <charset val="204"/>
      </rPr>
      <t xml:space="preserve">и, развитие физической культуры и спорта в Коровяковском сельсовете  Глушковского района Курской области на 2018-2020 год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</t>
  </si>
  <si>
    <t xml:space="preserve">1407</t>
  </si>
  <si>
    <r>
      <rPr>
        <sz val="12"/>
        <color rgb="FF000000"/>
        <rFont val="Times New Roman"/>
        <family val="1"/>
        <charset val="204"/>
      </rPr>
      <t xml:space="preserve">08 2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__________________________ сельсовета Глушковского района Курской области «Повышение эффективности  управления финансами в _____________________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__________________________ сельсовета Глушковского района Курской области «Повышение эффективности управления муниципальными финансами _____________________ сельсовете  Глушковского района Курской области на 2014 – 2018 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  <si>
    <t xml:space="preserve">Условно утверждённые расходы</t>
  </si>
  <si>
    <t xml:space="preserve">Приложение №4</t>
  </si>
  <si>
    <t xml:space="preserve">+</t>
  </si>
  <si>
    <t xml:space="preserve"> 
     Ведомственная структура расходов бюджета  Коровяковского сельсовета  Глушковского района Курской области на 2025 год и плановый период 2026-2027 год 
    ""      
</t>
  </si>
  <si>
    <t xml:space="preserve">Муниципальная программа Коровяковского сельсовета  Глушковского района Курской области «Развитие муниципальной службы в Коровяковском сельсовете  Глушковского района  Курской области на 2018-2025 годы»</t>
  </si>
  <si>
    <t xml:space="preserve">ув. на 99694 руб.</t>
  </si>
  <si>
    <t xml:space="preserve">73 1  00  П 1485</t>
  </si>
  <si>
    <t xml:space="preserve">Муниципальная программа Коровяковского сельсовета  Глушковского района Курской области «Энергосбережение и повышение энергетической эффективности  Коровяковского  сельсовета  Глушковского района Курской области на  2018-2025 г.»</t>
  </si>
  <si>
    <t xml:space="preserve">Подпрограмма «Энергосбережение в МО» муниципальной программы «Энергосбережение и повышение энергетической эффективности Коровяковского сельсовета  Глушковского района Курской области на  2018-2025 год»</t>
  </si>
  <si>
    <t xml:space="preserve">Подпрограмма «Искусство» муниципальной программы "Развитие культуры в  Коровяковском сельсовете  Глушковского района Курской области  на 2018-2024 год» </t>
  </si>
  <si>
    <t xml:space="preserve">Муниципальная программа Коровяковского сельсовета  Глушковского района Курской области «Социальная поддержка граждан в Коровяковском сельсовете  Глушковского района Курской области на 2018-2024  год»</t>
  </si>
  <si>
    <t xml:space="preserve">Приложение №5</t>
  </si>
  <si>
    <t xml:space="preserve">" Распределение бюджетных асигнований по разделам,подразделам,целевым статьям муниципальных программ Администрации Коровяковского сельсовета Глушковского района Курской области и непрограмными направлениям деятельности)группам и видов расходов классификации расходов местного бюджета на 2025 год и плановый период 2026-2027 год
    ""      
    ""      
"     
</t>
  </si>
  <si>
    <t xml:space="preserve">     07 1 03 00000</t>
  </si>
  <si>
    <t xml:space="preserve">       01 1 01 13330</t>
  </si>
  <si>
    <t xml:space="preserve">Муниципальная программа Коровяковского сельсовета  Глушковского района Курской области «Социальная поддержка граждан в Коровяковском сельсовете  Глушковского района Курской области на 2018-2025 год»</t>
  </si>
  <si>
    <t xml:space="preserve">Приложение № 6</t>
  </si>
  <si>
    <t xml:space="preserve">от  " 25"   декабря  2024 г. №96</t>
  </si>
  <si>
    <t xml:space="preserve">Программа муниципальных внутренних заимствований Коровяковского сельсовета</t>
  </si>
  <si>
    <t xml:space="preserve"> Глушковского района Курской области на 2025 год и плановый период 2026-2027 год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25 г.</t>
  </si>
  <si>
    <t xml:space="preserve">Объем привлечения средств в 2026 г.</t>
  </si>
  <si>
    <t xml:space="preserve">Объем привлечения средств в 2027 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Приложение №7</t>
  </si>
  <si>
    <t xml:space="preserve">к решению Собрания Депутатов МО "Коровяковского сельсовета</t>
  </si>
  <si>
    <t xml:space="preserve">Глушковского района  Курской области  от " 25" декабря  2024 г. №96</t>
  </si>
  <si>
    <t xml:space="preserve">"О   бюджете Коровяковского сельсовета  Глушковского района</t>
  </si>
  <si>
    <t xml:space="preserve">Программа муниципальных гарантий </t>
  </si>
  <si>
    <t xml:space="preserve">Коровяковского сельсовета  Глушковского района Курской области на 2025- 2027 годы</t>
  </si>
  <si>
    <t xml:space="preserve">1.1. Перечень подлежащих предоставлению муниципальных гарантий Администрации Коровяковского сельсовета  Глушковского района в 2025-2027 годах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Коровяковского сельсовета Глушковского района по возможным гарантийным случаям, в 2025 году</t>
  </si>
  <si>
    <t xml:space="preserve"> </t>
  </si>
  <si>
    <t xml:space="preserve">Исполнение муниципальных гарантий Коровяковского сельсовета  Глушковского района</t>
  </si>
  <si>
    <t xml:space="preserve">Объем бюджетных ассигнований на исполнение гарантий по возможным гарантийным случаям в 2025году, рублей</t>
  </si>
  <si>
    <t xml:space="preserve">За счет источников финансирования дефицита бюдж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0.000"/>
    <numFmt numFmtId="168" formatCode="#,##0.00"/>
    <numFmt numFmtId="169" formatCode="0.00"/>
    <numFmt numFmtId="170" formatCode="#,##0.000"/>
    <numFmt numFmtId="171" formatCode="0.0"/>
    <numFmt numFmtId="172" formatCode="0000000"/>
  </numFmts>
  <fonts count="6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1"/>
      <color rgb="FF00000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Times New Roman"/>
      <family val="1"/>
      <charset val="204"/>
    </font>
    <font>
      <sz val="12"/>
      <name val="Tahoma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2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Arial Cyr"/>
      <family val="2"/>
      <charset val="204"/>
    </font>
    <font>
      <sz val="12"/>
      <name val="Arial"/>
      <family val="0"/>
    </font>
    <font>
      <b val="true"/>
      <sz val="10.5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3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3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6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6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4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7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7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4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7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4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5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5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5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5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7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7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7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7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6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4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6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6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6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7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5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4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 2" xfId="22"/>
    <cellStyle name="Обычный_Бюджет2014_Поныри" xfId="23"/>
    <cellStyle name="Обычный_Бюджет2014_Рыльск(уточнение 8)" xfId="24"/>
    <cellStyle name="Обычный_Прил.1,2,3-2009" xfId="25"/>
    <cellStyle name="Обычный_Прил.1,2,3-2009_Бюджет2014_Рыльск(уточнение 8)" xfId="26"/>
    <cellStyle name="Обычный_Прил.7,8 Расходы_2009" xfId="27"/>
    <cellStyle name="Обычный_прил (1 23 12 2008)" xfId="28"/>
    <cellStyle name="Обычный_прил 1 по новой БК" xfId="29"/>
    <cellStyle name="Обычный_прил5" xfId="30"/>
    <cellStyle name="Стиль 1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consultantplus://offline/ref=C6EF3AE28B6C46D1117CBBA251A07B11C6C7C5768D67618A03322DA1BBA42282C9440EEF08E6CC4340053CU6VAM" TargetMode="External"/><Relationship Id="rId3" Type="http://schemas.openxmlformats.org/officeDocument/2006/relationships/hyperlink" Target="consultantplus://offline/ref=C6EF3AE28B6C46D1117CBBA251A07B11C6C7C5768D6761820E322DA1BBA42282C9440EEF08E6CC43400235U6VEM" TargetMode="External"/><Relationship Id="rId4" Type="http://schemas.openxmlformats.org/officeDocument/2006/relationships/hyperlink" Target="consultantplus://offline/ref=C6EF3AE28B6C46D1117CBBA251A07B11C6C7C5768D67668B05322DA1BBA42282C9440EEF08E6CC43400635U6VBM" TargetMode="External"/><Relationship Id="rId5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consultantplus://offline/ref=C6EF3AE28B6C46D1117CBBA251A07B11C6C7C5768D67618A03322DA1BBA42282C9440EEF08E6CC4340053CU6VAM" TargetMode="External"/><Relationship Id="rId3" Type="http://schemas.openxmlformats.org/officeDocument/2006/relationships/hyperlink" Target="consultantplus://offline/ref=C6EF3AE28B6C46D1117CBBA251A07B11C6C7C5768D6761820E322DA1BBA42282C9440EEF08E6CC43400235U6VEM" TargetMode="External"/><Relationship Id="rId4" Type="http://schemas.openxmlformats.org/officeDocument/2006/relationships/hyperlink" Target="consultantplus://offline/ref=C6EF3AE28B6C46D1117CBBA251A07B11C6C7C5768D67668B05322DA1BBA42282C9440EEF08E6CC43400635U6VBM" TargetMode="External"/><Relationship Id="rId5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consultantplus://offline/ref=C6EF3AE28B6C46D1117CBBA251A07B11C6C7C5768D67618A03322DA1BBA42282C9440EEF08E6CC4340053CU6VAM" TargetMode="External"/><Relationship Id="rId3" Type="http://schemas.openxmlformats.org/officeDocument/2006/relationships/hyperlink" Target="consultantplus://offline/ref=C6EF3AE28B6C46D1117CBBA251A07B11C6C7C5768D6761820E322DA1BBA42282C9440EEF08E6CC43400235U6VEM" TargetMode="External"/><Relationship Id="rId4" Type="http://schemas.openxmlformats.org/officeDocument/2006/relationships/hyperlink" Target="consultantplus://offline/ref=C6EF3AE28B6C46D1117CBBA251A07B11C6C7C5768D67668B05322DA1BBA42282C9440EEF08E6CC43400635U6VBM" TargetMode="External"/><Relationship Id="rId5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6.55"/>
    <col collapsed="false" customWidth="true" hidden="false" outlineLevel="0" max="2" min="2" style="2" width="57.66"/>
    <col collapsed="false" customWidth="true" hidden="false" outlineLevel="0" max="3" min="3" style="3" width="15.99"/>
    <col collapsed="false" customWidth="true" hidden="false" outlineLevel="0" max="4" min="4" style="4" width="13.87"/>
    <col collapsed="false" customWidth="true" hidden="false" outlineLevel="0" max="5" min="5" style="4" width="14.99"/>
    <col collapsed="false" customWidth="false" hidden="false" outlineLevel="0" max="6" min="6" style="4" width="9.1"/>
    <col collapsed="false" customWidth="true" hidden="false" outlineLevel="0" max="7" min="7" style="4" width="16.32"/>
    <col collapsed="false" customWidth="false" hidden="false" outlineLevel="0" max="257" min="8" style="4" width="9.1"/>
  </cols>
  <sheetData>
    <row r="1" s="5" customFormat="true" ht="14.4" hidden="false" customHeight="false" outlineLevel="0" collapsed="false">
      <c r="B1" s="6" t="s">
        <v>0</v>
      </c>
      <c r="C1" s="6"/>
    </row>
    <row r="2" s="10" customFormat="true" ht="15.75" hidden="false" customHeight="true" outlineLevel="0" collapsed="false">
      <c r="A2" s="7"/>
      <c r="B2" s="8" t="s">
        <v>1</v>
      </c>
      <c r="C2" s="8"/>
      <c r="D2" s="8"/>
      <c r="E2" s="8"/>
      <c r="F2" s="9"/>
    </row>
    <row r="3" s="10" customFormat="true" ht="15.75" hidden="false" customHeight="true" outlineLevel="0" collapsed="false">
      <c r="A3" s="11" t="s">
        <v>2</v>
      </c>
      <c r="B3" s="11"/>
      <c r="C3" s="11"/>
      <c r="D3" s="11"/>
      <c r="E3" s="11"/>
      <c r="F3" s="9"/>
    </row>
    <row r="4" s="14" customFormat="true" ht="16.5" hidden="false" customHeight="true" outlineLevel="0" collapsed="false">
      <c r="A4" s="12" t="s">
        <v>3</v>
      </c>
      <c r="B4" s="12"/>
      <c r="C4" s="12"/>
      <c r="D4" s="12"/>
      <c r="E4" s="12"/>
      <c r="F4" s="13"/>
    </row>
    <row r="5" s="14" customFormat="true" ht="16.5" hidden="false" customHeight="true" outlineLevel="0" collapsed="false">
      <c r="A5" s="12" t="s">
        <v>4</v>
      </c>
      <c r="B5" s="12"/>
      <c r="C5" s="12"/>
      <c r="D5" s="12"/>
      <c r="E5" s="12"/>
      <c r="F5" s="13"/>
    </row>
    <row r="6" s="17" customFormat="true" ht="15.6" hidden="false" customHeight="false" outlineLevel="0" collapsed="false">
      <c r="A6" s="15"/>
      <c r="B6" s="16" t="s">
        <v>5</v>
      </c>
      <c r="C6" s="16"/>
      <c r="D6" s="16"/>
      <c r="E6" s="16"/>
    </row>
    <row r="7" s="17" customFormat="true" ht="15.6" hidden="false" customHeight="false" outlineLevel="0" collapsed="false">
      <c r="A7" s="18"/>
      <c r="B7" s="19"/>
      <c r="C7" s="19"/>
      <c r="D7" s="19"/>
      <c r="E7" s="19"/>
    </row>
    <row r="8" s="21" customFormat="true" ht="18" hidden="false" customHeight="false" outlineLevel="0" collapsed="false">
      <c r="A8" s="20" t="s">
        <v>6</v>
      </c>
      <c r="B8" s="20"/>
      <c r="C8" s="20"/>
    </row>
    <row r="9" s="21" customFormat="true" ht="36.75" hidden="false" customHeight="true" outlineLevel="0" collapsed="false">
      <c r="A9" s="22" t="s">
        <v>7</v>
      </c>
      <c r="B9" s="22"/>
      <c r="C9" s="22"/>
    </row>
    <row r="10" s="21" customFormat="true" ht="18" hidden="false" customHeight="false" outlineLevel="0" collapsed="false">
      <c r="A10" s="23"/>
      <c r="B10" s="24"/>
      <c r="C10" s="25"/>
    </row>
    <row r="11" s="21" customFormat="true" ht="18" hidden="false" customHeight="false" outlineLevel="0" collapsed="false">
      <c r="A11" s="23"/>
      <c r="C11" s="25" t="s">
        <v>8</v>
      </c>
    </row>
    <row r="12" s="29" customFormat="true" ht="54" hidden="false" customHeight="true" outlineLevel="0" collapsed="false">
      <c r="A12" s="26" t="s">
        <v>9</v>
      </c>
      <c r="B12" s="27" t="s">
        <v>10</v>
      </c>
      <c r="C12" s="28" t="s">
        <v>11</v>
      </c>
      <c r="D12" s="28" t="s">
        <v>12</v>
      </c>
      <c r="E12" s="28" t="s">
        <v>13</v>
      </c>
    </row>
    <row r="13" s="29" customFormat="true" ht="35.25" hidden="false" customHeight="true" outlineLevel="0" collapsed="false">
      <c r="A13" s="30" t="s">
        <v>14</v>
      </c>
      <c r="B13" s="31" t="s">
        <v>15</v>
      </c>
      <c r="C13" s="32" t="n">
        <f aca="false">C14+C19+C24</f>
        <v>0</v>
      </c>
      <c r="D13" s="32" t="n">
        <f aca="false">D14+D19+D24</f>
        <v>0</v>
      </c>
      <c r="E13" s="32" t="n">
        <f aca="false">E14+E19+E24</f>
        <v>0</v>
      </c>
    </row>
    <row r="14" s="29" customFormat="true" ht="37.5" hidden="true" customHeight="true" outlineLevel="0" collapsed="false">
      <c r="A14" s="33" t="s">
        <v>16</v>
      </c>
      <c r="B14" s="34" t="s">
        <v>17</v>
      </c>
      <c r="C14" s="32" t="n">
        <f aca="false">+C15+C17</f>
        <v>0</v>
      </c>
      <c r="D14" s="32" t="n">
        <f aca="false">+D15+D17</f>
        <v>0</v>
      </c>
      <c r="E14" s="32" t="n">
        <f aca="false">+E15+E17</f>
        <v>0</v>
      </c>
    </row>
    <row r="15" s="29" customFormat="true" ht="37.5" hidden="true" customHeight="true" outlineLevel="0" collapsed="false">
      <c r="A15" s="35" t="s">
        <v>18</v>
      </c>
      <c r="B15" s="36" t="s">
        <v>19</v>
      </c>
      <c r="C15" s="32" t="n">
        <f aca="false">+C16</f>
        <v>0</v>
      </c>
      <c r="D15" s="32" t="n">
        <f aca="false">+D16</f>
        <v>0</v>
      </c>
      <c r="E15" s="32" t="n">
        <f aca="false">+E16</f>
        <v>0</v>
      </c>
    </row>
    <row r="16" s="29" customFormat="true" ht="37.5" hidden="true" customHeight="true" outlineLevel="0" collapsed="false">
      <c r="A16" s="35" t="s">
        <v>20</v>
      </c>
      <c r="B16" s="36" t="s">
        <v>21</v>
      </c>
      <c r="C16" s="37"/>
      <c r="D16" s="37"/>
      <c r="E16" s="37"/>
    </row>
    <row r="17" s="29" customFormat="true" ht="37.5" hidden="true" customHeight="true" outlineLevel="0" collapsed="false">
      <c r="A17" s="35" t="s">
        <v>22</v>
      </c>
      <c r="B17" s="36" t="s">
        <v>23</v>
      </c>
      <c r="C17" s="32" t="n">
        <f aca="false">+C18</f>
        <v>0</v>
      </c>
      <c r="D17" s="32" t="n">
        <f aca="false">+D18</f>
        <v>0</v>
      </c>
      <c r="E17" s="32" t="n">
        <f aca="false">+E18</f>
        <v>0</v>
      </c>
    </row>
    <row r="18" s="29" customFormat="true" ht="37.5" hidden="true" customHeight="true" outlineLevel="0" collapsed="false">
      <c r="A18" s="35" t="s">
        <v>24</v>
      </c>
      <c r="B18" s="36" t="s">
        <v>25</v>
      </c>
      <c r="C18" s="37" t="n">
        <v>0</v>
      </c>
      <c r="D18" s="37" t="n">
        <v>0</v>
      </c>
      <c r="E18" s="37" t="n">
        <v>0</v>
      </c>
    </row>
    <row r="19" s="29" customFormat="true" ht="36" hidden="true" customHeight="false" outlineLevel="0" collapsed="false">
      <c r="A19" s="33" t="s">
        <v>26</v>
      </c>
      <c r="B19" s="34" t="s">
        <v>27</v>
      </c>
      <c r="C19" s="32" t="n">
        <f aca="false">+C20+C22</f>
        <v>0</v>
      </c>
      <c r="D19" s="32" t="n">
        <f aca="false">+D20+D22</f>
        <v>0</v>
      </c>
      <c r="E19" s="32" t="n">
        <f aca="false">+E20+E22</f>
        <v>0</v>
      </c>
    </row>
    <row r="20" s="29" customFormat="true" ht="54" hidden="true" customHeight="false" outlineLevel="0" collapsed="false">
      <c r="A20" s="35" t="s">
        <v>28</v>
      </c>
      <c r="B20" s="36" t="s">
        <v>29</v>
      </c>
      <c r="C20" s="32" t="n">
        <f aca="false">C21</f>
        <v>0</v>
      </c>
      <c r="D20" s="32" t="n">
        <f aca="false">D21</f>
        <v>0</v>
      </c>
      <c r="E20" s="32" t="n">
        <f aca="false">E21</f>
        <v>0</v>
      </c>
    </row>
    <row r="21" s="29" customFormat="true" ht="72" hidden="true" customHeight="false" outlineLevel="0" collapsed="false">
      <c r="A21" s="35" t="s">
        <v>30</v>
      </c>
      <c r="B21" s="36" t="s">
        <v>31</v>
      </c>
      <c r="C21" s="37" t="n">
        <v>0</v>
      </c>
      <c r="D21" s="37" t="n">
        <v>0</v>
      </c>
      <c r="E21" s="37" t="n">
        <v>0</v>
      </c>
    </row>
    <row r="22" s="29" customFormat="true" ht="72" hidden="true" customHeight="false" outlineLevel="0" collapsed="false">
      <c r="A22" s="35" t="s">
        <v>32</v>
      </c>
      <c r="B22" s="36" t="s">
        <v>33</v>
      </c>
      <c r="C22" s="32" t="n">
        <f aca="false">C23</f>
        <v>0</v>
      </c>
      <c r="D22" s="32" t="n">
        <f aca="false">D23</f>
        <v>0</v>
      </c>
      <c r="E22" s="32" t="n">
        <f aca="false">E23</f>
        <v>0</v>
      </c>
    </row>
    <row r="23" s="29" customFormat="true" ht="55.5" hidden="true" customHeight="true" outlineLevel="0" collapsed="false">
      <c r="A23" s="35" t="s">
        <v>34</v>
      </c>
      <c r="B23" s="36" t="s">
        <v>35</v>
      </c>
      <c r="C23" s="37" t="n">
        <v>0</v>
      </c>
      <c r="D23" s="37" t="n">
        <v>0</v>
      </c>
      <c r="E23" s="37" t="n">
        <v>0</v>
      </c>
    </row>
    <row r="24" s="29" customFormat="true" ht="36" hidden="false" customHeight="false" outlineLevel="0" collapsed="false">
      <c r="A24" s="33" t="s">
        <v>36</v>
      </c>
      <c r="B24" s="34" t="s">
        <v>37</v>
      </c>
      <c r="C24" s="32" t="n">
        <f aca="false">C25+C29</f>
        <v>0</v>
      </c>
      <c r="D24" s="32" t="n">
        <f aca="false">D25+D29</f>
        <v>0</v>
      </c>
      <c r="E24" s="32" t="n">
        <f aca="false">E25+E29</f>
        <v>0</v>
      </c>
    </row>
    <row r="25" s="29" customFormat="true" ht="18" hidden="false" customHeight="false" outlineLevel="0" collapsed="false">
      <c r="A25" s="35" t="s">
        <v>38</v>
      </c>
      <c r="B25" s="36" t="s">
        <v>39</v>
      </c>
      <c r="C25" s="32" t="n">
        <f aca="false">C26</f>
        <v>-1541819</v>
      </c>
      <c r="D25" s="32" t="n">
        <f aca="false">D26</f>
        <v>-663300</v>
      </c>
      <c r="E25" s="32" t="n">
        <f aca="false">E26</f>
        <v>-642833</v>
      </c>
      <c r="G25" s="38" t="n">
        <f aca="false">2430246.5+631764+291828+286650+5519</f>
        <v>3646007.5</v>
      </c>
    </row>
    <row r="26" s="29" customFormat="true" ht="18" hidden="false" customHeight="false" outlineLevel="0" collapsed="false">
      <c r="A26" s="35" t="s">
        <v>40</v>
      </c>
      <c r="B26" s="36" t="s">
        <v>41</v>
      </c>
      <c r="C26" s="32" t="n">
        <f aca="false">C27</f>
        <v>-1541819</v>
      </c>
      <c r="D26" s="32" t="n">
        <f aca="false">D27</f>
        <v>-663300</v>
      </c>
      <c r="E26" s="32" t="n">
        <f aca="false">E27</f>
        <v>-642833</v>
      </c>
    </row>
    <row r="27" s="29" customFormat="true" ht="36" hidden="false" customHeight="false" outlineLevel="0" collapsed="false">
      <c r="A27" s="35" t="s">
        <v>42</v>
      </c>
      <c r="B27" s="36" t="s">
        <v>43</v>
      </c>
      <c r="C27" s="32" t="n">
        <f aca="false">C28</f>
        <v>-1541819</v>
      </c>
      <c r="D27" s="32" t="n">
        <f aca="false">D28</f>
        <v>-663300</v>
      </c>
      <c r="E27" s="32" t="n">
        <f aca="false">E28</f>
        <v>-642833</v>
      </c>
      <c r="G27" s="38" t="n">
        <f aca="false">3724370.85+631764+291828+5519+286650</f>
        <v>4940131.85</v>
      </c>
    </row>
    <row r="28" s="29" customFormat="true" ht="36" hidden="false" customHeight="false" outlineLevel="0" collapsed="false">
      <c r="A28" s="35" t="s">
        <v>44</v>
      </c>
      <c r="B28" s="36" t="s">
        <v>45</v>
      </c>
      <c r="C28" s="37" t="n">
        <v>-1541819</v>
      </c>
      <c r="D28" s="37" t="n">
        <v>-663300</v>
      </c>
      <c r="E28" s="37" t="n">
        <v>-642833</v>
      </c>
    </row>
    <row r="29" s="29" customFormat="true" ht="18" hidden="false" customHeight="false" outlineLevel="0" collapsed="false">
      <c r="A29" s="35" t="s">
        <v>46</v>
      </c>
      <c r="B29" s="36" t="s">
        <v>47</v>
      </c>
      <c r="C29" s="32" t="n">
        <f aca="false">C30</f>
        <v>1541819</v>
      </c>
      <c r="D29" s="32" t="n">
        <f aca="false">D30</f>
        <v>663300</v>
      </c>
      <c r="E29" s="32" t="n">
        <f aca="false">E30</f>
        <v>642833</v>
      </c>
    </row>
    <row r="30" s="29" customFormat="true" ht="18" hidden="false" customHeight="false" outlineLevel="0" collapsed="false">
      <c r="A30" s="35" t="s">
        <v>48</v>
      </c>
      <c r="B30" s="36" t="s">
        <v>49</v>
      </c>
      <c r="C30" s="32" t="n">
        <f aca="false">C31</f>
        <v>1541819</v>
      </c>
      <c r="D30" s="32" t="n">
        <f aca="false">D31</f>
        <v>663300</v>
      </c>
      <c r="E30" s="32" t="n">
        <f aca="false">E31</f>
        <v>642833</v>
      </c>
    </row>
    <row r="31" s="29" customFormat="true" ht="36" hidden="false" customHeight="false" outlineLevel="0" collapsed="false">
      <c r="A31" s="35" t="s">
        <v>50</v>
      </c>
      <c r="B31" s="36" t="s">
        <v>51</v>
      </c>
      <c r="C31" s="32" t="n">
        <f aca="false">C32</f>
        <v>1541819</v>
      </c>
      <c r="D31" s="32" t="n">
        <f aca="false">D32</f>
        <v>663300</v>
      </c>
      <c r="E31" s="32" t="n">
        <f aca="false">E32</f>
        <v>642833</v>
      </c>
    </row>
    <row r="32" s="29" customFormat="true" ht="36" hidden="false" customHeight="false" outlineLevel="0" collapsed="false">
      <c r="A32" s="35" t="s">
        <v>52</v>
      </c>
      <c r="B32" s="36" t="s">
        <v>53</v>
      </c>
      <c r="C32" s="37" t="n">
        <v>1541819</v>
      </c>
      <c r="D32" s="37" t="n">
        <v>663300</v>
      </c>
      <c r="E32" s="37" t="n">
        <v>642833</v>
      </c>
    </row>
    <row r="33" s="29" customFormat="true" ht="18" hidden="false" customHeight="false" outlineLevel="0" collapsed="false">
      <c r="A33" s="39"/>
      <c r="B33" s="40"/>
      <c r="C33" s="41"/>
    </row>
    <row r="34" s="29" customFormat="true" ht="18" hidden="false" customHeight="false" outlineLevel="0" collapsed="false">
      <c r="A34" s="39"/>
      <c r="B34" s="40"/>
      <c r="C34" s="41"/>
    </row>
    <row r="35" s="29" customFormat="true" ht="18" hidden="false" customHeight="false" outlineLevel="0" collapsed="false">
      <c r="A35" s="39"/>
      <c r="B35" s="40"/>
      <c r="C35" s="41"/>
    </row>
    <row r="36" s="29" customFormat="true" ht="18" hidden="false" customHeight="false" outlineLevel="0" collapsed="false">
      <c r="A36" s="39"/>
      <c r="B36" s="40"/>
      <c r="C36" s="41"/>
    </row>
    <row r="37" s="29" customFormat="true" ht="18" hidden="false" customHeight="false" outlineLevel="0" collapsed="false">
      <c r="A37" s="39"/>
      <c r="B37" s="40"/>
      <c r="C37" s="41"/>
    </row>
    <row r="38" s="29" customFormat="true" ht="18" hidden="false" customHeight="false" outlineLevel="0" collapsed="false">
      <c r="A38" s="39"/>
      <c r="B38" s="40"/>
      <c r="C38" s="41"/>
    </row>
    <row r="39" s="29" customFormat="true" ht="18" hidden="false" customHeight="false" outlineLevel="0" collapsed="false">
      <c r="A39" s="39"/>
      <c r="B39" s="40"/>
      <c r="C39" s="41"/>
    </row>
    <row r="40" s="29" customFormat="true" ht="18" hidden="false" customHeight="false" outlineLevel="0" collapsed="false">
      <c r="A40" s="39"/>
      <c r="B40" s="40"/>
      <c r="C40" s="41"/>
    </row>
    <row r="41" s="29" customFormat="true" ht="18" hidden="false" customHeight="false" outlineLevel="0" collapsed="false">
      <c r="A41" s="39"/>
      <c r="B41" s="40"/>
      <c r="C41" s="41"/>
    </row>
    <row r="42" s="29" customFormat="true" ht="18" hidden="false" customHeight="false" outlineLevel="0" collapsed="false">
      <c r="A42" s="39"/>
      <c r="B42" s="40"/>
      <c r="C42" s="41"/>
    </row>
    <row r="43" s="29" customFormat="true" ht="18" hidden="false" customHeight="false" outlineLevel="0" collapsed="false">
      <c r="A43" s="39"/>
      <c r="B43" s="40"/>
      <c r="C43" s="41"/>
    </row>
    <row r="44" s="29" customFormat="true" ht="18" hidden="false" customHeight="false" outlineLevel="0" collapsed="false">
      <c r="A44" s="39"/>
      <c r="B44" s="40"/>
      <c r="C44" s="41"/>
    </row>
  </sheetData>
  <mergeCells count="9">
    <mergeCell ref="B1:C1"/>
    <mergeCell ref="B2:E2"/>
    <mergeCell ref="A3:E3"/>
    <mergeCell ref="A4:E4"/>
    <mergeCell ref="A5:E5"/>
    <mergeCell ref="B6:E6"/>
    <mergeCell ref="B7:E7"/>
    <mergeCell ref="A8:C8"/>
    <mergeCell ref="A9:C9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6" activeCellId="0" sqref="B6:E6"/>
    </sheetView>
  </sheetViews>
  <sheetFormatPr defaultColWidth="8.875" defaultRowHeight="15.6" zeroHeight="false" outlineLevelRow="0" outlineLevelCol="0"/>
  <cols>
    <col collapsed="false" customWidth="true" hidden="false" outlineLevel="0" max="1" min="1" style="18" width="18.43"/>
    <col collapsed="false" customWidth="true" hidden="false" outlineLevel="0" max="2" min="2" style="42" width="42.1"/>
    <col collapsed="false" customWidth="true" hidden="false" outlineLevel="0" max="3" min="3" style="43" width="10.43"/>
    <col collapsed="false" customWidth="true" hidden="false" outlineLevel="0" max="5" min="4" style="5" width="10.55"/>
    <col collapsed="false" customWidth="true" hidden="false" outlineLevel="0" max="6" min="6" style="5" width="5.32"/>
    <col collapsed="false" customWidth="true" hidden="false" outlineLevel="0" max="7" min="7" style="5" width="14.66"/>
    <col collapsed="false" customWidth="true" hidden="false" outlineLevel="0" max="8" min="8" style="5" width="10.32"/>
    <col collapsed="false" customWidth="true" hidden="false" outlineLevel="0" max="9" min="9" style="5" width="10.87"/>
    <col collapsed="false" customWidth="false" hidden="false" outlineLevel="0" max="11" min="10" style="5" width="8.87"/>
    <col collapsed="false" customWidth="true" hidden="false" outlineLevel="0" max="12" min="12" style="5" width="9.55"/>
    <col collapsed="false" customWidth="false" hidden="false" outlineLevel="0" max="257" min="13" style="5" width="8.87"/>
  </cols>
  <sheetData>
    <row r="1" s="10" customFormat="true" ht="15.75" hidden="false" customHeight="true" outlineLevel="0" collapsed="false">
      <c r="A1" s="11" t="s">
        <v>54</v>
      </c>
      <c r="B1" s="11"/>
      <c r="C1" s="11"/>
      <c r="D1" s="9"/>
      <c r="E1" s="9"/>
    </row>
    <row r="2" s="10" customFormat="true" ht="15" hidden="false" customHeight="true" outlineLevel="0" collapsed="false">
      <c r="A2" s="7"/>
      <c r="B2" s="8" t="s">
        <v>1</v>
      </c>
      <c r="C2" s="8"/>
      <c r="D2" s="8"/>
      <c r="E2" s="8"/>
    </row>
    <row r="3" s="10" customFormat="true" ht="15.75" hidden="false" customHeight="true" outlineLevel="0" collapsed="false">
      <c r="A3" s="11" t="s">
        <v>2</v>
      </c>
      <c r="B3" s="11"/>
      <c r="C3" s="11"/>
      <c r="D3" s="11"/>
      <c r="E3" s="11"/>
    </row>
    <row r="4" s="14" customFormat="true" ht="15" hidden="false" customHeight="true" outlineLevel="0" collapsed="false">
      <c r="A4" s="12" t="s">
        <v>3</v>
      </c>
      <c r="B4" s="12"/>
      <c r="C4" s="12"/>
      <c r="D4" s="12"/>
      <c r="E4" s="12"/>
    </row>
    <row r="5" s="14" customFormat="true" ht="16.5" hidden="false" customHeight="true" outlineLevel="0" collapsed="false">
      <c r="A5" s="12" t="s">
        <v>4</v>
      </c>
      <c r="B5" s="12"/>
      <c r="C5" s="12"/>
      <c r="D5" s="12"/>
      <c r="E5" s="12"/>
    </row>
    <row r="6" customFormat="false" ht="13.5" hidden="false" customHeight="true" outlineLevel="0" collapsed="false">
      <c r="A6" s="15"/>
      <c r="B6" s="16" t="s">
        <v>5</v>
      </c>
      <c r="C6" s="16"/>
      <c r="D6" s="16"/>
      <c r="E6" s="16"/>
    </row>
    <row r="7" customFormat="false" ht="14.25" hidden="false" customHeight="true" outlineLevel="0" collapsed="false">
      <c r="A7" s="44"/>
      <c r="B7" s="45"/>
      <c r="C7" s="45"/>
      <c r="D7" s="45"/>
    </row>
    <row r="8" customFormat="false" ht="0.75" hidden="false" customHeight="true" outlineLevel="0" collapsed="false">
      <c r="B8" s="19"/>
      <c r="C8" s="19"/>
      <c r="D8" s="19"/>
      <c r="E8" s="19"/>
    </row>
    <row r="9" s="47" customFormat="true" ht="67.5" hidden="false" customHeight="true" outlineLevel="0" collapsed="false">
      <c r="A9" s="46" t="s">
        <v>55</v>
      </c>
      <c r="B9" s="46"/>
      <c r="C9" s="46"/>
      <c r="D9" s="46"/>
      <c r="E9" s="46"/>
    </row>
    <row r="10" s="47" customFormat="true" ht="1.5" hidden="true" customHeight="true" outlineLevel="0" collapsed="false">
      <c r="A10" s="48"/>
      <c r="B10" s="48"/>
      <c r="C10" s="48"/>
    </row>
    <row r="11" customFormat="false" ht="15.6" hidden="false" customHeight="false" outlineLevel="0" collapsed="false">
      <c r="C11" s="49" t="s">
        <v>8</v>
      </c>
      <c r="D11" s="49"/>
      <c r="E11" s="49"/>
    </row>
    <row r="12" s="52" customFormat="true" ht="52.5" hidden="false" customHeight="true" outlineLevel="0" collapsed="false">
      <c r="A12" s="50" t="s">
        <v>56</v>
      </c>
      <c r="B12" s="51" t="s">
        <v>57</v>
      </c>
      <c r="C12" s="28" t="s">
        <v>11</v>
      </c>
      <c r="D12" s="28" t="s">
        <v>12</v>
      </c>
      <c r="E12" s="28" t="s">
        <v>13</v>
      </c>
    </row>
    <row r="13" customFormat="false" ht="18.75" hidden="false" customHeight="true" outlineLevel="0" collapsed="false">
      <c r="A13" s="53" t="s">
        <v>58</v>
      </c>
      <c r="B13" s="53"/>
      <c r="C13" s="54" t="n">
        <f aca="false">C14+C45</f>
        <v>1541819</v>
      </c>
      <c r="D13" s="54" t="n">
        <f aca="false">D14+D45</f>
        <v>663300</v>
      </c>
      <c r="E13" s="54" t="n">
        <f aca="false">E14+E45</f>
        <v>642833</v>
      </c>
      <c r="H13" s="5" t="n">
        <v>656722</v>
      </c>
      <c r="I13" s="5" t="n">
        <v>636253</v>
      </c>
    </row>
    <row r="14" customFormat="false" ht="20.25" hidden="false" customHeight="true" outlineLevel="0" collapsed="false">
      <c r="A14" s="55" t="s">
        <v>59</v>
      </c>
      <c r="B14" s="56" t="s">
        <v>60</v>
      </c>
      <c r="C14" s="54" t="n">
        <f aca="false">C15+C20+C23+C31+C34</f>
        <v>10799</v>
      </c>
      <c r="D14" s="54" t="n">
        <f aca="false">D15+D20+D23+D31+D34</f>
        <v>11767</v>
      </c>
      <c r="E14" s="54" t="n">
        <f aca="false">E15+E20+E23+E31+E34</f>
        <v>12938</v>
      </c>
      <c r="H14" s="57" t="n">
        <f aca="false">H13-D13</f>
        <v>-6578</v>
      </c>
      <c r="I14" s="57" t="n">
        <f aca="false">I13-E13</f>
        <v>-6580</v>
      </c>
    </row>
    <row r="15" customFormat="false" ht="19.5" hidden="false" customHeight="true" outlineLevel="0" collapsed="false">
      <c r="A15" s="55" t="s">
        <v>61</v>
      </c>
      <c r="B15" s="56" t="s">
        <v>62</v>
      </c>
      <c r="C15" s="54" t="n">
        <f aca="false">C16</f>
        <v>10799</v>
      </c>
      <c r="D15" s="54" t="n">
        <f aca="false">D16</f>
        <v>11767</v>
      </c>
      <c r="E15" s="54" t="n">
        <f aca="false">E16</f>
        <v>12938</v>
      </c>
    </row>
    <row r="16" customFormat="false" ht="19.5" hidden="false" customHeight="true" outlineLevel="0" collapsed="false">
      <c r="A16" s="55" t="s">
        <v>63</v>
      </c>
      <c r="B16" s="56" t="s">
        <v>64</v>
      </c>
      <c r="C16" s="54" t="n">
        <f aca="false">C17+C18+C19</f>
        <v>10799</v>
      </c>
      <c r="D16" s="54" t="n">
        <f aca="false">D17+D18+D19</f>
        <v>11767</v>
      </c>
      <c r="E16" s="54" t="n">
        <f aca="false">E17+E18+E19</f>
        <v>12938</v>
      </c>
    </row>
    <row r="17" customFormat="false" ht="81" hidden="false" customHeight="true" outlineLevel="0" collapsed="false">
      <c r="A17" s="58" t="s">
        <v>65</v>
      </c>
      <c r="B17" s="59" t="s">
        <v>66</v>
      </c>
      <c r="C17" s="60" t="n">
        <v>10658</v>
      </c>
      <c r="D17" s="61" t="n">
        <v>11617</v>
      </c>
      <c r="E17" s="61" t="n">
        <v>12779</v>
      </c>
    </row>
    <row r="18" customFormat="false" ht="2.25" hidden="false" customHeight="true" outlineLevel="0" collapsed="false">
      <c r="A18" s="58" t="s">
        <v>67</v>
      </c>
      <c r="B18" s="62" t="s">
        <v>68</v>
      </c>
      <c r="C18" s="63" t="n">
        <v>0</v>
      </c>
      <c r="D18" s="63" t="n">
        <v>0</v>
      </c>
      <c r="E18" s="63" t="n">
        <v>0</v>
      </c>
    </row>
    <row r="19" customFormat="false" ht="44.25" hidden="false" customHeight="true" outlineLevel="0" collapsed="false">
      <c r="A19" s="58" t="s">
        <v>69</v>
      </c>
      <c r="B19" s="64" t="s">
        <v>70</v>
      </c>
      <c r="C19" s="63" t="n">
        <v>141</v>
      </c>
      <c r="D19" s="63" t="n">
        <v>150</v>
      </c>
      <c r="E19" s="63" t="n">
        <v>159</v>
      </c>
    </row>
    <row r="20" customFormat="false" ht="0.75" hidden="true" customHeight="true" outlineLevel="0" collapsed="false">
      <c r="A20" s="55" t="s">
        <v>71</v>
      </c>
      <c r="B20" s="65" t="s">
        <v>72</v>
      </c>
      <c r="C20" s="54" t="n">
        <f aca="false">C21</f>
        <v>0</v>
      </c>
      <c r="D20" s="66" t="n">
        <f aca="false">D21</f>
        <v>0</v>
      </c>
      <c r="E20" s="66" t="n">
        <f aca="false">E21</f>
        <v>0</v>
      </c>
    </row>
    <row r="21" customFormat="false" ht="14.4" hidden="true" customHeight="false" outlineLevel="0" collapsed="false">
      <c r="A21" s="67" t="s">
        <v>73</v>
      </c>
      <c r="B21" s="68" t="s">
        <v>74</v>
      </c>
      <c r="C21" s="54" t="n">
        <f aca="false">C22</f>
        <v>0</v>
      </c>
      <c r="D21" s="66" t="n">
        <f aca="false">D22</f>
        <v>0</v>
      </c>
      <c r="E21" s="66" t="n">
        <f aca="false">E22</f>
        <v>0</v>
      </c>
    </row>
    <row r="22" customFormat="false" ht="27" hidden="true" customHeight="false" outlineLevel="0" collapsed="false">
      <c r="A22" s="69" t="s">
        <v>75</v>
      </c>
      <c r="B22" s="70" t="s">
        <v>74</v>
      </c>
      <c r="C22" s="60" t="n">
        <v>0</v>
      </c>
      <c r="D22" s="63" t="n">
        <v>0</v>
      </c>
      <c r="E22" s="63" t="n">
        <v>0</v>
      </c>
      <c r="G22" s="71"/>
    </row>
    <row r="23" s="73" customFormat="true" ht="15" hidden="true" customHeight="true" outlineLevel="0" collapsed="false">
      <c r="A23" s="55" t="s">
        <v>76</v>
      </c>
      <c r="B23" s="56" t="s">
        <v>77</v>
      </c>
      <c r="C23" s="72" t="n">
        <f aca="false">C24+C26</f>
        <v>0</v>
      </c>
      <c r="D23" s="72" t="n">
        <f aca="false">D24+D26</f>
        <v>0</v>
      </c>
      <c r="E23" s="72" t="n">
        <f aca="false">E24+E26</f>
        <v>0</v>
      </c>
    </row>
    <row r="24" s="73" customFormat="true" ht="18" hidden="true" customHeight="true" outlineLevel="0" collapsed="false">
      <c r="A24" s="74" t="s">
        <v>78</v>
      </c>
      <c r="B24" s="75" t="s">
        <v>79</v>
      </c>
      <c r="C24" s="54" t="n">
        <f aca="false">C25</f>
        <v>0</v>
      </c>
      <c r="D24" s="54" t="n">
        <f aca="false">D25</f>
        <v>0</v>
      </c>
      <c r="E24" s="54" t="n">
        <f aca="false">E25</f>
        <v>0</v>
      </c>
    </row>
    <row r="25" customFormat="false" ht="52.5" hidden="true" customHeight="true" outlineLevel="0" collapsed="false">
      <c r="A25" s="58" t="s">
        <v>80</v>
      </c>
      <c r="B25" s="59" t="s">
        <v>81</v>
      </c>
      <c r="C25" s="63" t="n">
        <v>0</v>
      </c>
      <c r="D25" s="63" t="n">
        <v>0</v>
      </c>
      <c r="E25" s="63" t="n">
        <v>0</v>
      </c>
    </row>
    <row r="26" customFormat="false" ht="19.5" hidden="true" customHeight="true" outlineLevel="0" collapsed="false">
      <c r="A26" s="74" t="s">
        <v>82</v>
      </c>
      <c r="B26" s="76" t="s">
        <v>83</v>
      </c>
      <c r="C26" s="72" t="n">
        <f aca="false">C27+C29</f>
        <v>0</v>
      </c>
      <c r="D26" s="72" t="n">
        <f aca="false">D27+D29</f>
        <v>0</v>
      </c>
      <c r="E26" s="72" t="n">
        <f aca="false">E27+E29</f>
        <v>0</v>
      </c>
    </row>
    <row r="27" customFormat="false" ht="15" hidden="true" customHeight="true" outlineLevel="0" collapsed="false">
      <c r="A27" s="74" t="s">
        <v>84</v>
      </c>
      <c r="B27" s="77" t="s">
        <v>85</v>
      </c>
      <c r="C27" s="78" t="n">
        <f aca="false">C28</f>
        <v>0</v>
      </c>
      <c r="D27" s="78" t="n">
        <f aca="false">D28</f>
        <v>0</v>
      </c>
      <c r="E27" s="78" t="n">
        <f aca="false">E28</f>
        <v>0</v>
      </c>
    </row>
    <row r="28" customFormat="false" ht="38.25" hidden="true" customHeight="true" outlineLevel="0" collapsed="false">
      <c r="A28" s="74" t="s">
        <v>86</v>
      </c>
      <c r="B28" s="79" t="s">
        <v>87</v>
      </c>
      <c r="C28" s="80" t="n">
        <v>0</v>
      </c>
      <c r="D28" s="80" t="n">
        <v>0</v>
      </c>
      <c r="E28" s="80" t="n">
        <v>0</v>
      </c>
    </row>
    <row r="29" customFormat="false" ht="15" hidden="true" customHeight="true" outlineLevel="0" collapsed="false">
      <c r="A29" s="74" t="s">
        <v>88</v>
      </c>
      <c r="B29" s="76" t="s">
        <v>89</v>
      </c>
      <c r="C29" s="78" t="n">
        <f aca="false">C30</f>
        <v>0</v>
      </c>
      <c r="D29" s="78" t="n">
        <f aca="false">D30</f>
        <v>0</v>
      </c>
      <c r="E29" s="78" t="n">
        <f aca="false">E30</f>
        <v>0</v>
      </c>
    </row>
    <row r="30" customFormat="false" ht="38.25" hidden="true" customHeight="true" outlineLevel="0" collapsed="false">
      <c r="A30" s="74" t="s">
        <v>90</v>
      </c>
      <c r="B30" s="79" t="s">
        <v>91</v>
      </c>
      <c r="C30" s="80" t="n">
        <v>0</v>
      </c>
      <c r="D30" s="80" t="n">
        <v>0</v>
      </c>
      <c r="E30" s="80" t="n">
        <v>0</v>
      </c>
    </row>
    <row r="31" customFormat="false" ht="0.75" hidden="true" customHeight="true" outlineLevel="0" collapsed="false">
      <c r="A31" s="81" t="s">
        <v>92</v>
      </c>
      <c r="B31" s="82" t="s">
        <v>93</v>
      </c>
      <c r="C31" s="72" t="n">
        <f aca="false">C32</f>
        <v>0</v>
      </c>
      <c r="D31" s="72" t="n">
        <f aca="false">D32</f>
        <v>0</v>
      </c>
      <c r="E31" s="72" t="n">
        <f aca="false">E32</f>
        <v>0</v>
      </c>
    </row>
    <row r="32" s="85" customFormat="true" ht="42" hidden="true" customHeight="true" outlineLevel="0" collapsed="false">
      <c r="A32" s="83" t="s">
        <v>94</v>
      </c>
      <c r="B32" s="84" t="s">
        <v>95</v>
      </c>
      <c r="C32" s="78" t="n">
        <f aca="false">C33</f>
        <v>0</v>
      </c>
      <c r="D32" s="78" t="n">
        <f aca="false">D33</f>
        <v>0</v>
      </c>
      <c r="E32" s="78" t="n">
        <f aca="false">E33</f>
        <v>0</v>
      </c>
    </row>
    <row r="33" customFormat="false" ht="60.75" hidden="true" customHeight="true" outlineLevel="0" collapsed="false">
      <c r="A33" s="83" t="s">
        <v>96</v>
      </c>
      <c r="B33" s="86" t="s">
        <v>97</v>
      </c>
      <c r="C33" s="80" t="n">
        <v>0</v>
      </c>
      <c r="D33" s="80" t="n">
        <v>0</v>
      </c>
      <c r="E33" s="80" t="n">
        <v>0</v>
      </c>
    </row>
    <row r="34" customFormat="false" ht="0.75" hidden="true" customHeight="true" outlineLevel="0" collapsed="false">
      <c r="A34" s="55" t="s">
        <v>98</v>
      </c>
      <c r="B34" s="87" t="s">
        <v>99</v>
      </c>
      <c r="C34" s="54" t="n">
        <f aca="false">C35</f>
        <v>0</v>
      </c>
      <c r="D34" s="54" t="n">
        <f aca="false">D35</f>
        <v>0</v>
      </c>
      <c r="E34" s="54" t="n">
        <f aca="false">E35</f>
        <v>0</v>
      </c>
    </row>
    <row r="35" customFormat="false" ht="73.5" hidden="true" customHeight="true" outlineLevel="0" collapsed="false">
      <c r="A35" s="74" t="s">
        <v>100</v>
      </c>
      <c r="B35" s="88" t="s">
        <v>101</v>
      </c>
      <c r="C35" s="60" t="n">
        <f aca="false">C36</f>
        <v>0</v>
      </c>
      <c r="D35" s="60" t="n">
        <f aca="false">D36</f>
        <v>0</v>
      </c>
      <c r="E35" s="60" t="n">
        <f aca="false">E36</f>
        <v>0</v>
      </c>
    </row>
    <row r="36" customFormat="false" ht="71.25" hidden="true" customHeight="true" outlineLevel="0" collapsed="false">
      <c r="A36" s="74" t="s">
        <v>102</v>
      </c>
      <c r="B36" s="89" t="s">
        <v>103</v>
      </c>
      <c r="C36" s="54" t="n">
        <f aca="false">C37</f>
        <v>0</v>
      </c>
      <c r="D36" s="54" t="n">
        <f aca="false">D37</f>
        <v>0</v>
      </c>
      <c r="E36" s="54" t="n">
        <f aca="false">E37</f>
        <v>0</v>
      </c>
    </row>
    <row r="37" customFormat="false" ht="59.25" hidden="true" customHeight="true" outlineLevel="0" collapsed="false">
      <c r="A37" s="74" t="s">
        <v>104</v>
      </c>
      <c r="B37" s="89" t="s">
        <v>105</v>
      </c>
      <c r="C37" s="90"/>
      <c r="D37" s="80"/>
      <c r="E37" s="80"/>
      <c r="G37" s="91"/>
    </row>
    <row r="38" s="93" customFormat="true" ht="26.4" hidden="true" customHeight="false" outlineLevel="0" collapsed="false">
      <c r="A38" s="92" t="s">
        <v>106</v>
      </c>
      <c r="B38" s="82" t="s">
        <v>107</v>
      </c>
      <c r="C38" s="72" t="n">
        <f aca="false">C39</f>
        <v>0</v>
      </c>
      <c r="D38" s="72" t="n">
        <f aca="false">D39</f>
        <v>0</v>
      </c>
      <c r="E38" s="72" t="n">
        <f aca="false">E39</f>
        <v>0</v>
      </c>
    </row>
    <row r="39" s="85" customFormat="true" ht="105.6" hidden="true" customHeight="false" outlineLevel="0" collapsed="false">
      <c r="A39" s="83" t="s">
        <v>108</v>
      </c>
      <c r="B39" s="94" t="s">
        <v>109</v>
      </c>
      <c r="C39" s="78" t="n">
        <f aca="false">C40</f>
        <v>0</v>
      </c>
      <c r="D39" s="78" t="n">
        <f aca="false">D40</f>
        <v>0</v>
      </c>
      <c r="E39" s="78" t="n">
        <f aca="false">E40</f>
        <v>0</v>
      </c>
    </row>
    <row r="40" customFormat="false" ht="105.6" hidden="true" customHeight="false" outlineLevel="0" collapsed="false">
      <c r="A40" s="83" t="s">
        <v>110</v>
      </c>
      <c r="B40" s="94" t="s">
        <v>109</v>
      </c>
      <c r="C40" s="78" t="n">
        <f aca="false">C41</f>
        <v>0</v>
      </c>
      <c r="D40" s="78" t="n">
        <f aca="false">D41</f>
        <v>0</v>
      </c>
      <c r="E40" s="78" t="n">
        <f aca="false">E41</f>
        <v>0</v>
      </c>
    </row>
    <row r="41" customFormat="false" ht="105.6" hidden="true" customHeight="false" outlineLevel="0" collapsed="false">
      <c r="A41" s="95" t="s">
        <v>111</v>
      </c>
      <c r="B41" s="94" t="s">
        <v>109</v>
      </c>
      <c r="C41" s="78"/>
      <c r="D41" s="78" t="n">
        <v>0</v>
      </c>
      <c r="E41" s="78" t="n">
        <v>0</v>
      </c>
    </row>
    <row r="42" customFormat="false" ht="1.5" hidden="true" customHeight="true" outlineLevel="0" collapsed="false">
      <c r="A42" s="96" t="s">
        <v>112</v>
      </c>
      <c r="B42" s="97" t="s">
        <v>113</v>
      </c>
      <c r="C42" s="78"/>
      <c r="D42" s="78"/>
      <c r="E42" s="78"/>
    </row>
    <row r="43" customFormat="false" ht="53.4" hidden="true" customHeight="false" outlineLevel="0" collapsed="false">
      <c r="A43" s="96" t="s">
        <v>114</v>
      </c>
      <c r="B43" s="98" t="s">
        <v>115</v>
      </c>
      <c r="C43" s="78"/>
      <c r="D43" s="78"/>
      <c r="E43" s="78"/>
    </row>
    <row r="44" customFormat="false" ht="66.6" hidden="true" customHeight="false" outlineLevel="0" collapsed="false">
      <c r="A44" s="96" t="s">
        <v>116</v>
      </c>
      <c r="B44" s="98" t="s">
        <v>117</v>
      </c>
      <c r="C44" s="78"/>
      <c r="D44" s="78"/>
      <c r="E44" s="78"/>
    </row>
    <row r="45" customFormat="false" ht="24" hidden="false" customHeight="true" outlineLevel="0" collapsed="false">
      <c r="A45" s="55" t="s">
        <v>118</v>
      </c>
      <c r="B45" s="99" t="s">
        <v>119</v>
      </c>
      <c r="C45" s="100" t="n">
        <f aca="false">C46+C65+C68</f>
        <v>1531020</v>
      </c>
      <c r="D45" s="100" t="n">
        <f aca="false">D46+D65+D68</f>
        <v>651533</v>
      </c>
      <c r="E45" s="100" t="n">
        <f aca="false">E46+E65+E68</f>
        <v>629895</v>
      </c>
    </row>
    <row r="46" customFormat="false" ht="39.6" hidden="false" customHeight="false" outlineLevel="0" collapsed="false">
      <c r="A46" s="55" t="s">
        <v>120</v>
      </c>
      <c r="B46" s="56" t="s">
        <v>121</v>
      </c>
      <c r="C46" s="100" t="n">
        <f aca="false">C47+C52+C57+C62</f>
        <v>1531020</v>
      </c>
      <c r="D46" s="100" t="n">
        <f aca="false">D47+D52+D57+D62</f>
        <v>651533</v>
      </c>
      <c r="E46" s="100" t="n">
        <f aca="false">E47+E52+E57+E62</f>
        <v>629895</v>
      </c>
    </row>
    <row r="47" customFormat="false" ht="30.75" hidden="false" customHeight="true" outlineLevel="0" collapsed="false">
      <c r="A47" s="55" t="s">
        <v>122</v>
      </c>
      <c r="B47" s="101" t="s">
        <v>123</v>
      </c>
      <c r="C47" s="100" t="n">
        <f aca="false">C48+C50</f>
        <v>1368395</v>
      </c>
      <c r="D47" s="100" t="n">
        <f aca="false">D48+D50</f>
        <v>473996</v>
      </c>
      <c r="E47" s="100" t="n">
        <f aca="false">E48+E50</f>
        <v>446114</v>
      </c>
    </row>
    <row r="48" customFormat="false" ht="25.5" hidden="false" customHeight="true" outlineLevel="0" collapsed="false">
      <c r="A48" s="55" t="s">
        <v>124</v>
      </c>
      <c r="B48" s="87" t="s">
        <v>125</v>
      </c>
      <c r="C48" s="102" t="n">
        <f aca="false">C49</f>
        <v>810753</v>
      </c>
      <c r="D48" s="102" t="n">
        <f aca="false">D49</f>
        <v>0</v>
      </c>
      <c r="E48" s="102" t="n">
        <f aca="false">E49</f>
        <v>0</v>
      </c>
    </row>
    <row r="49" customFormat="false" ht="25.5" hidden="false" customHeight="true" outlineLevel="0" collapsed="false">
      <c r="A49" s="103" t="s">
        <v>126</v>
      </c>
      <c r="B49" s="62" t="s">
        <v>127</v>
      </c>
      <c r="C49" s="104" t="n">
        <v>810753</v>
      </c>
      <c r="D49" s="104" t="n">
        <v>0</v>
      </c>
      <c r="E49" s="104" t="n">
        <v>0</v>
      </c>
      <c r="F49" s="105"/>
    </row>
    <row r="50" customFormat="false" ht="50.25" hidden="false" customHeight="true" outlineLevel="0" collapsed="false">
      <c r="A50" s="55" t="s">
        <v>128</v>
      </c>
      <c r="B50" s="106" t="s">
        <v>129</v>
      </c>
      <c r="C50" s="102" t="n">
        <f aca="false">C51</f>
        <v>557642</v>
      </c>
      <c r="D50" s="102" t="n">
        <f aca="false">D51</f>
        <v>473996</v>
      </c>
      <c r="E50" s="102" t="n">
        <f aca="false">E51</f>
        <v>446114</v>
      </c>
    </row>
    <row r="51" customFormat="false" ht="38.25" hidden="false" customHeight="true" outlineLevel="0" collapsed="false">
      <c r="A51" s="74" t="s">
        <v>130</v>
      </c>
      <c r="B51" s="107" t="s">
        <v>131</v>
      </c>
      <c r="C51" s="104" t="n">
        <v>557642</v>
      </c>
      <c r="D51" s="104" t="n">
        <v>473996</v>
      </c>
      <c r="E51" s="104" t="n">
        <v>446114</v>
      </c>
    </row>
    <row r="52" customFormat="false" ht="28.5" hidden="true" customHeight="true" outlineLevel="0" collapsed="false">
      <c r="A52" s="55" t="s">
        <v>132</v>
      </c>
      <c r="B52" s="87" t="s">
        <v>133</v>
      </c>
      <c r="C52" s="102" t="n">
        <f aca="false">C54+C55</f>
        <v>0</v>
      </c>
      <c r="D52" s="102" t="n">
        <f aca="false">D55</f>
        <v>0</v>
      </c>
      <c r="E52" s="102" t="n">
        <f aca="false">E55</f>
        <v>0</v>
      </c>
    </row>
    <row r="53" customFormat="false" ht="26.4" hidden="true" customHeight="false" outlineLevel="0" collapsed="false">
      <c r="A53" s="74" t="s">
        <v>134</v>
      </c>
      <c r="B53" s="56" t="s">
        <v>135</v>
      </c>
      <c r="C53" s="102" t="n">
        <f aca="false">C54</f>
        <v>0</v>
      </c>
      <c r="D53" s="102" t="n">
        <v>0</v>
      </c>
      <c r="E53" s="102" t="n">
        <v>0</v>
      </c>
    </row>
    <row r="54" customFormat="false" ht="26.4" hidden="true" customHeight="false" outlineLevel="0" collapsed="false">
      <c r="A54" s="74" t="s">
        <v>136</v>
      </c>
      <c r="B54" s="75" t="s">
        <v>137</v>
      </c>
      <c r="C54" s="104" t="n">
        <v>0</v>
      </c>
      <c r="D54" s="104" t="n">
        <v>0</v>
      </c>
      <c r="E54" s="104" t="n">
        <v>0</v>
      </c>
    </row>
    <row r="55" customFormat="false" ht="26.4" hidden="true" customHeight="false" outlineLevel="0" collapsed="false">
      <c r="A55" s="74" t="s">
        <v>138</v>
      </c>
      <c r="B55" s="75" t="s">
        <v>139</v>
      </c>
      <c r="C55" s="104" t="n">
        <f aca="false">C56</f>
        <v>0</v>
      </c>
      <c r="D55" s="104" t="n">
        <f aca="false">D56</f>
        <v>0</v>
      </c>
      <c r="E55" s="104" t="n">
        <f aca="false">E56</f>
        <v>0</v>
      </c>
    </row>
    <row r="56" customFormat="false" ht="26.4" hidden="true" customHeight="false" outlineLevel="0" collapsed="false">
      <c r="A56" s="74" t="s">
        <v>140</v>
      </c>
      <c r="B56" s="75" t="s">
        <v>141</v>
      </c>
      <c r="C56" s="104" t="n">
        <v>0</v>
      </c>
      <c r="D56" s="104" t="n">
        <v>0</v>
      </c>
      <c r="E56" s="104" t="n">
        <v>0</v>
      </c>
    </row>
    <row r="57" customFormat="false" ht="27" hidden="false" customHeight="true" outlineLevel="0" collapsed="false">
      <c r="A57" s="55" t="s">
        <v>142</v>
      </c>
      <c r="B57" s="101" t="s">
        <v>143</v>
      </c>
      <c r="C57" s="102" t="n">
        <f aca="false">C58+C60</f>
        <v>162625</v>
      </c>
      <c r="D57" s="102" t="n">
        <f aca="false">D58+D60</f>
        <v>177537</v>
      </c>
      <c r="E57" s="102" t="n">
        <f aca="false">E58+E60</f>
        <v>183781</v>
      </c>
    </row>
    <row r="58" customFormat="false" ht="51.75" hidden="false" customHeight="true" outlineLevel="0" collapsed="false">
      <c r="A58" s="74" t="s">
        <v>144</v>
      </c>
      <c r="B58" s="75" t="s">
        <v>145</v>
      </c>
      <c r="C58" s="102" t="n">
        <f aca="false">C59</f>
        <v>162625</v>
      </c>
      <c r="D58" s="102" t="n">
        <f aca="false">D59</f>
        <v>177537</v>
      </c>
      <c r="E58" s="102" t="n">
        <f aca="false">E59</f>
        <v>183781</v>
      </c>
    </row>
    <row r="59" customFormat="false" ht="48" hidden="false" customHeight="false" outlineLevel="0" collapsed="false">
      <c r="A59" s="74" t="s">
        <v>146</v>
      </c>
      <c r="B59" s="64" t="s">
        <v>147</v>
      </c>
      <c r="C59" s="108" t="n">
        <f aca="false">155873+6752</f>
        <v>162625</v>
      </c>
      <c r="D59" s="104" t="n">
        <f aca="false">170959+6578</f>
        <v>177537</v>
      </c>
      <c r="E59" s="104" t="n">
        <f aca="false">177201+6580</f>
        <v>183781</v>
      </c>
      <c r="G59" s="91"/>
    </row>
    <row r="60" customFormat="false" ht="26.4" hidden="true" customHeight="false" outlineLevel="0" collapsed="false">
      <c r="A60" s="74" t="s">
        <v>148</v>
      </c>
      <c r="B60" s="75" t="s">
        <v>149</v>
      </c>
      <c r="C60" s="104" t="n">
        <f aca="false">C61</f>
        <v>0</v>
      </c>
    </row>
    <row r="61" customFormat="false" ht="26.4" hidden="true" customHeight="false" outlineLevel="0" collapsed="false">
      <c r="A61" s="74" t="s">
        <v>150</v>
      </c>
      <c r="B61" s="75" t="s">
        <v>151</v>
      </c>
      <c r="C61" s="104"/>
    </row>
    <row r="62" customFormat="false" ht="14.4" hidden="true" customHeight="false" outlineLevel="0" collapsed="false">
      <c r="A62" s="109" t="s">
        <v>152</v>
      </c>
      <c r="B62" s="99" t="s">
        <v>153</v>
      </c>
      <c r="C62" s="102" t="n">
        <f aca="false">C63</f>
        <v>0</v>
      </c>
      <c r="D62" s="104" t="n">
        <v>0</v>
      </c>
      <c r="E62" s="104" t="n">
        <v>0</v>
      </c>
    </row>
    <row r="63" customFormat="false" ht="66" hidden="true" customHeight="false" outlineLevel="0" collapsed="false">
      <c r="A63" s="110" t="s">
        <v>154</v>
      </c>
      <c r="B63" s="111" t="s">
        <v>155</v>
      </c>
      <c r="C63" s="102" t="n">
        <f aca="false">C64</f>
        <v>0</v>
      </c>
      <c r="D63" s="104" t="n">
        <v>0</v>
      </c>
      <c r="E63" s="104" t="n">
        <v>0</v>
      </c>
    </row>
    <row r="64" s="113" customFormat="true" ht="79.2" hidden="true" customHeight="false" outlineLevel="0" collapsed="false">
      <c r="A64" s="110" t="s">
        <v>156</v>
      </c>
      <c r="B64" s="112" t="s">
        <v>157</v>
      </c>
      <c r="C64" s="108"/>
      <c r="D64" s="104" t="n">
        <v>0</v>
      </c>
      <c r="E64" s="104" t="n">
        <v>0</v>
      </c>
    </row>
    <row r="65" customFormat="false" ht="26.4" hidden="true" customHeight="false" outlineLevel="0" collapsed="false">
      <c r="A65" s="114" t="s">
        <v>158</v>
      </c>
      <c r="B65" s="115" t="s">
        <v>159</v>
      </c>
      <c r="C65" s="116" t="n">
        <f aca="false">C66</f>
        <v>0</v>
      </c>
      <c r="D65" s="104" t="n">
        <v>0</v>
      </c>
      <c r="E65" s="104" t="n">
        <v>0</v>
      </c>
    </row>
    <row r="66" customFormat="false" ht="26.4" hidden="true" customHeight="false" outlineLevel="0" collapsed="false">
      <c r="A66" s="117" t="s">
        <v>160</v>
      </c>
      <c r="B66" s="118" t="s">
        <v>161</v>
      </c>
      <c r="C66" s="116" t="n">
        <f aca="false">C67</f>
        <v>0</v>
      </c>
      <c r="D66" s="119"/>
      <c r="E66" s="119"/>
    </row>
    <row r="67" s="113" customFormat="true" ht="26.4" hidden="true" customHeight="false" outlineLevel="0" collapsed="false">
      <c r="A67" s="117" t="s">
        <v>162</v>
      </c>
      <c r="B67" s="120" t="s">
        <v>163</v>
      </c>
      <c r="C67" s="104" t="n">
        <v>0</v>
      </c>
      <c r="D67" s="104" t="n">
        <v>0</v>
      </c>
      <c r="E67" s="104" t="n">
        <v>0</v>
      </c>
    </row>
    <row r="68" customFormat="false" ht="48.75" hidden="true" customHeight="true" outlineLevel="0" collapsed="false">
      <c r="A68" s="121" t="s">
        <v>164</v>
      </c>
      <c r="B68" s="122" t="s">
        <v>165</v>
      </c>
      <c r="C68" s="123" t="n">
        <f aca="false">C69</f>
        <v>0</v>
      </c>
      <c r="D68" s="104" t="n">
        <v>0</v>
      </c>
      <c r="E68" s="104" t="n">
        <v>0</v>
      </c>
    </row>
    <row r="69" customFormat="false" ht="49.5" hidden="true" customHeight="true" outlineLevel="0" collapsed="false">
      <c r="A69" s="124" t="s">
        <v>166</v>
      </c>
      <c r="B69" s="89" t="s">
        <v>167</v>
      </c>
      <c r="C69" s="125" t="n">
        <f aca="false">C70</f>
        <v>0</v>
      </c>
      <c r="D69" s="104" t="n">
        <v>0</v>
      </c>
      <c r="E69" s="104" t="n">
        <v>0</v>
      </c>
    </row>
    <row r="70" customFormat="false" ht="48" hidden="true" customHeight="true" outlineLevel="0" collapsed="false">
      <c r="A70" s="126" t="s">
        <v>168</v>
      </c>
      <c r="B70" s="89" t="s">
        <v>169</v>
      </c>
      <c r="C70" s="125" t="n">
        <v>0</v>
      </c>
      <c r="D70" s="104" t="n">
        <v>0</v>
      </c>
      <c r="E70" s="104" t="n">
        <v>0</v>
      </c>
    </row>
    <row r="71" customFormat="false" ht="18" hidden="false" customHeight="false" outlineLevel="0" collapsed="false">
      <c r="A71" s="23"/>
      <c r="B71" s="127"/>
      <c r="C71" s="128"/>
    </row>
    <row r="72" customFormat="false" ht="18" hidden="false" customHeight="false" outlineLevel="0" collapsed="false">
      <c r="A72" s="23"/>
      <c r="B72" s="127"/>
      <c r="C72" s="128"/>
    </row>
    <row r="73" customFormat="false" ht="18" hidden="false" customHeight="false" outlineLevel="0" collapsed="false">
      <c r="A73" s="23"/>
      <c r="B73" s="127"/>
      <c r="C73" s="128"/>
    </row>
    <row r="74" customFormat="false" ht="18" hidden="false" customHeight="false" outlineLevel="0" collapsed="false">
      <c r="A74" s="23"/>
      <c r="B74" s="127"/>
      <c r="C74" s="128"/>
    </row>
    <row r="75" customFormat="false" ht="18" hidden="false" customHeight="false" outlineLevel="0" collapsed="false">
      <c r="A75" s="23"/>
      <c r="B75" s="127"/>
      <c r="C75" s="128"/>
    </row>
    <row r="76" customFormat="false" ht="18" hidden="false" customHeight="false" outlineLevel="0" collapsed="false">
      <c r="A76" s="23"/>
      <c r="B76" s="127"/>
      <c r="C76" s="128"/>
    </row>
    <row r="77" customFormat="false" ht="18" hidden="false" customHeight="false" outlineLevel="0" collapsed="false">
      <c r="A77" s="23"/>
      <c r="B77" s="127"/>
      <c r="C77" s="128"/>
    </row>
    <row r="78" customFormat="false" ht="18" hidden="false" customHeight="false" outlineLevel="0" collapsed="false">
      <c r="A78" s="23"/>
      <c r="B78" s="127"/>
      <c r="C78" s="128"/>
    </row>
    <row r="79" customFormat="false" ht="18" hidden="false" customHeight="false" outlineLevel="0" collapsed="false">
      <c r="A79" s="23"/>
      <c r="B79" s="127"/>
      <c r="C79" s="128"/>
    </row>
    <row r="80" customFormat="false" ht="18" hidden="false" customHeight="false" outlineLevel="0" collapsed="false">
      <c r="A80" s="23"/>
      <c r="B80" s="127"/>
      <c r="C80" s="128"/>
    </row>
    <row r="81" customFormat="false" ht="18" hidden="false" customHeight="false" outlineLevel="0" collapsed="false">
      <c r="A81" s="23"/>
      <c r="B81" s="127"/>
      <c r="C81" s="128"/>
    </row>
    <row r="82" customFormat="false" ht="18" hidden="false" customHeight="false" outlineLevel="0" collapsed="false">
      <c r="A82" s="23"/>
      <c r="B82" s="127"/>
      <c r="C82" s="128"/>
    </row>
    <row r="83" customFormat="false" ht="18" hidden="false" customHeight="false" outlineLevel="0" collapsed="false">
      <c r="A83" s="23"/>
      <c r="B83" s="127"/>
      <c r="C83" s="128"/>
    </row>
    <row r="84" customFormat="false" ht="18" hidden="false" customHeight="false" outlineLevel="0" collapsed="false">
      <c r="A84" s="23"/>
      <c r="B84" s="127"/>
      <c r="C84" s="128"/>
    </row>
    <row r="85" customFormat="false" ht="18" hidden="false" customHeight="false" outlineLevel="0" collapsed="false">
      <c r="A85" s="23"/>
      <c r="B85" s="127"/>
      <c r="C85" s="128"/>
    </row>
    <row r="86" customFormat="false" ht="18" hidden="false" customHeight="false" outlineLevel="0" collapsed="false">
      <c r="A86" s="23"/>
      <c r="B86" s="127"/>
      <c r="C86" s="128"/>
    </row>
    <row r="87" customFormat="false" ht="18" hidden="false" customHeight="false" outlineLevel="0" collapsed="false">
      <c r="A87" s="23"/>
      <c r="B87" s="127"/>
      <c r="C87" s="128"/>
    </row>
    <row r="88" customFormat="false" ht="18" hidden="false" customHeight="false" outlineLevel="0" collapsed="false">
      <c r="A88" s="23"/>
      <c r="B88" s="127"/>
      <c r="C88" s="128"/>
    </row>
    <row r="89" customFormat="false" ht="18" hidden="false" customHeight="false" outlineLevel="0" collapsed="false">
      <c r="A89" s="23"/>
      <c r="B89" s="127"/>
      <c r="C89" s="128"/>
    </row>
    <row r="90" customFormat="false" ht="18" hidden="false" customHeight="false" outlineLevel="0" collapsed="false">
      <c r="A90" s="23"/>
      <c r="B90" s="127"/>
      <c r="C90" s="128"/>
    </row>
    <row r="91" customFormat="false" ht="18" hidden="false" customHeight="false" outlineLevel="0" collapsed="false">
      <c r="A91" s="23"/>
      <c r="B91" s="127"/>
      <c r="C91" s="128"/>
    </row>
    <row r="92" customFormat="false" ht="18" hidden="false" customHeight="false" outlineLevel="0" collapsed="false">
      <c r="A92" s="23"/>
      <c r="B92" s="127"/>
      <c r="C92" s="128"/>
    </row>
    <row r="93" customFormat="false" ht="18" hidden="false" customHeight="false" outlineLevel="0" collapsed="false">
      <c r="A93" s="23"/>
      <c r="B93" s="127"/>
      <c r="C93" s="128"/>
    </row>
    <row r="94" customFormat="false" ht="18" hidden="false" customHeight="false" outlineLevel="0" collapsed="false">
      <c r="A94" s="23"/>
      <c r="B94" s="127"/>
      <c r="C94" s="128"/>
    </row>
    <row r="95" customFormat="false" ht="18" hidden="false" customHeight="false" outlineLevel="0" collapsed="false">
      <c r="A95" s="23"/>
      <c r="B95" s="127"/>
      <c r="C95" s="128"/>
    </row>
    <row r="96" customFormat="false" ht="18" hidden="false" customHeight="false" outlineLevel="0" collapsed="false">
      <c r="A96" s="23"/>
      <c r="B96" s="127"/>
      <c r="C96" s="128"/>
    </row>
    <row r="97" customFormat="false" ht="18" hidden="false" customHeight="false" outlineLevel="0" collapsed="false">
      <c r="A97" s="23"/>
      <c r="B97" s="127"/>
      <c r="C97" s="128"/>
    </row>
    <row r="98" customFormat="false" ht="18" hidden="false" customHeight="false" outlineLevel="0" collapsed="false">
      <c r="A98" s="23"/>
      <c r="B98" s="127"/>
      <c r="C98" s="128"/>
    </row>
    <row r="99" customFormat="false" ht="18" hidden="false" customHeight="false" outlineLevel="0" collapsed="false">
      <c r="A99" s="23"/>
      <c r="B99" s="127"/>
      <c r="C99" s="128"/>
    </row>
    <row r="100" customFormat="false" ht="18" hidden="false" customHeight="false" outlineLevel="0" collapsed="false">
      <c r="A100" s="23"/>
      <c r="B100" s="127"/>
      <c r="C100" s="128"/>
    </row>
    <row r="101" customFormat="false" ht="18" hidden="false" customHeight="false" outlineLevel="0" collapsed="false">
      <c r="A101" s="23"/>
      <c r="B101" s="127"/>
      <c r="C101" s="128"/>
    </row>
    <row r="102" customFormat="false" ht="18" hidden="false" customHeight="false" outlineLevel="0" collapsed="false">
      <c r="A102" s="23"/>
      <c r="B102" s="127"/>
      <c r="C102" s="128"/>
    </row>
    <row r="103" customFormat="false" ht="18" hidden="false" customHeight="false" outlineLevel="0" collapsed="false">
      <c r="A103" s="23"/>
      <c r="B103" s="127"/>
      <c r="C103" s="128"/>
    </row>
    <row r="104" customFormat="false" ht="18" hidden="false" customHeight="false" outlineLevel="0" collapsed="false">
      <c r="A104" s="23"/>
      <c r="B104" s="127"/>
      <c r="C104" s="128"/>
    </row>
    <row r="105" customFormat="false" ht="18" hidden="false" customHeight="false" outlineLevel="0" collapsed="false">
      <c r="A105" s="23"/>
      <c r="B105" s="127"/>
      <c r="C105" s="128"/>
    </row>
    <row r="106" customFormat="false" ht="18" hidden="false" customHeight="false" outlineLevel="0" collapsed="false">
      <c r="A106" s="23"/>
      <c r="B106" s="127"/>
      <c r="C106" s="128"/>
    </row>
    <row r="107" customFormat="false" ht="18" hidden="false" customHeight="false" outlineLevel="0" collapsed="false">
      <c r="A107" s="23"/>
      <c r="B107" s="127"/>
      <c r="C107" s="128"/>
    </row>
    <row r="108" customFormat="false" ht="18" hidden="false" customHeight="false" outlineLevel="0" collapsed="false">
      <c r="A108" s="23"/>
      <c r="B108" s="127"/>
      <c r="C108" s="128"/>
    </row>
    <row r="109" customFormat="false" ht="18" hidden="false" customHeight="false" outlineLevel="0" collapsed="false">
      <c r="A109" s="23"/>
      <c r="B109" s="127"/>
      <c r="C109" s="128"/>
    </row>
    <row r="110" customFormat="false" ht="18" hidden="false" customHeight="false" outlineLevel="0" collapsed="false">
      <c r="A110" s="23"/>
      <c r="B110" s="127"/>
      <c r="C110" s="128"/>
    </row>
    <row r="111" customFormat="false" ht="18" hidden="false" customHeight="false" outlineLevel="0" collapsed="false">
      <c r="A111" s="23"/>
      <c r="B111" s="127"/>
      <c r="C111" s="128"/>
    </row>
    <row r="112" customFormat="false" ht="18" hidden="false" customHeight="false" outlineLevel="0" collapsed="false">
      <c r="A112" s="23"/>
      <c r="B112" s="127"/>
      <c r="C112" s="128"/>
    </row>
    <row r="113" customFormat="false" ht="18" hidden="false" customHeight="false" outlineLevel="0" collapsed="false">
      <c r="A113" s="23"/>
      <c r="B113" s="127"/>
      <c r="C113" s="128"/>
    </row>
    <row r="114" customFormat="false" ht="18" hidden="false" customHeight="false" outlineLevel="0" collapsed="false">
      <c r="A114" s="23"/>
      <c r="B114" s="127"/>
      <c r="C114" s="128"/>
    </row>
    <row r="115" customFormat="false" ht="18" hidden="false" customHeight="false" outlineLevel="0" collapsed="false">
      <c r="A115" s="23"/>
      <c r="B115" s="127"/>
      <c r="C115" s="128"/>
    </row>
    <row r="116" customFormat="false" ht="18" hidden="false" customHeight="false" outlineLevel="0" collapsed="false">
      <c r="A116" s="23"/>
      <c r="B116" s="127"/>
      <c r="C116" s="128"/>
    </row>
    <row r="117" customFormat="false" ht="18" hidden="false" customHeight="false" outlineLevel="0" collapsed="false">
      <c r="A117" s="23"/>
      <c r="B117" s="127"/>
      <c r="C117" s="128"/>
    </row>
    <row r="118" customFormat="false" ht="18" hidden="false" customHeight="false" outlineLevel="0" collapsed="false">
      <c r="A118" s="23"/>
      <c r="B118" s="127"/>
      <c r="C118" s="128"/>
    </row>
    <row r="119" customFormat="false" ht="18" hidden="false" customHeight="false" outlineLevel="0" collapsed="false">
      <c r="A119" s="23"/>
      <c r="B119" s="127"/>
      <c r="C119" s="128"/>
    </row>
    <row r="120" customFormat="false" ht="18" hidden="false" customHeight="false" outlineLevel="0" collapsed="false">
      <c r="A120" s="23"/>
      <c r="B120" s="127"/>
      <c r="C120" s="128"/>
    </row>
    <row r="121" customFormat="false" ht="18" hidden="false" customHeight="false" outlineLevel="0" collapsed="false">
      <c r="A121" s="23"/>
      <c r="B121" s="127"/>
      <c r="C121" s="128"/>
    </row>
    <row r="122" customFormat="false" ht="18" hidden="false" customHeight="false" outlineLevel="0" collapsed="false">
      <c r="A122" s="23"/>
      <c r="B122" s="127"/>
      <c r="C122" s="128"/>
    </row>
    <row r="123" customFormat="false" ht="18" hidden="false" customHeight="false" outlineLevel="0" collapsed="false">
      <c r="A123" s="23"/>
      <c r="B123" s="127"/>
      <c r="C123" s="128"/>
    </row>
    <row r="124" customFormat="false" ht="18" hidden="false" customHeight="false" outlineLevel="0" collapsed="false">
      <c r="A124" s="23"/>
      <c r="B124" s="127"/>
      <c r="C124" s="128"/>
    </row>
    <row r="125" customFormat="false" ht="18" hidden="false" customHeight="false" outlineLevel="0" collapsed="false">
      <c r="A125" s="23"/>
      <c r="B125" s="127"/>
      <c r="C125" s="128"/>
    </row>
    <row r="126" customFormat="false" ht="18" hidden="false" customHeight="false" outlineLevel="0" collapsed="false">
      <c r="A126" s="23"/>
      <c r="B126" s="127"/>
      <c r="C126" s="128"/>
    </row>
    <row r="127" customFormat="false" ht="18" hidden="false" customHeight="false" outlineLevel="0" collapsed="false">
      <c r="A127" s="23"/>
      <c r="B127" s="127"/>
      <c r="C127" s="128"/>
    </row>
    <row r="128" customFormat="false" ht="18" hidden="false" customHeight="false" outlineLevel="0" collapsed="false">
      <c r="A128" s="23"/>
      <c r="B128" s="127"/>
      <c r="C128" s="128"/>
    </row>
    <row r="129" customFormat="false" ht="18" hidden="false" customHeight="false" outlineLevel="0" collapsed="false">
      <c r="A129" s="23"/>
      <c r="B129" s="127"/>
      <c r="C129" s="128"/>
    </row>
    <row r="130" customFormat="false" ht="18" hidden="false" customHeight="false" outlineLevel="0" collapsed="false">
      <c r="A130" s="23"/>
      <c r="B130" s="127"/>
      <c r="C130" s="128"/>
    </row>
    <row r="131" customFormat="false" ht="18" hidden="false" customHeight="false" outlineLevel="0" collapsed="false">
      <c r="A131" s="23"/>
      <c r="B131" s="127"/>
      <c r="C131" s="128"/>
    </row>
    <row r="132" customFormat="false" ht="18" hidden="false" customHeight="false" outlineLevel="0" collapsed="false">
      <c r="A132" s="23"/>
      <c r="B132" s="127"/>
      <c r="C132" s="128"/>
    </row>
    <row r="133" customFormat="false" ht="18" hidden="false" customHeight="false" outlineLevel="0" collapsed="false">
      <c r="A133" s="23"/>
      <c r="B133" s="127"/>
      <c r="C133" s="128"/>
    </row>
    <row r="134" customFormat="false" ht="18" hidden="false" customHeight="false" outlineLevel="0" collapsed="false">
      <c r="A134" s="23"/>
      <c r="B134" s="127"/>
      <c r="C134" s="128"/>
    </row>
    <row r="135" customFormat="false" ht="18" hidden="false" customHeight="false" outlineLevel="0" collapsed="false">
      <c r="A135" s="23"/>
      <c r="B135" s="127"/>
      <c r="C135" s="128"/>
    </row>
    <row r="136" customFormat="false" ht="18" hidden="false" customHeight="false" outlineLevel="0" collapsed="false">
      <c r="A136" s="23"/>
      <c r="B136" s="127"/>
      <c r="C136" s="128"/>
    </row>
    <row r="137" customFormat="false" ht="18" hidden="false" customHeight="false" outlineLevel="0" collapsed="false">
      <c r="A137" s="23"/>
      <c r="B137" s="127"/>
      <c r="C137" s="128"/>
    </row>
    <row r="138" customFormat="false" ht="18" hidden="false" customHeight="false" outlineLevel="0" collapsed="false">
      <c r="A138" s="23"/>
      <c r="B138" s="127"/>
      <c r="C138" s="128"/>
    </row>
    <row r="139" customFormat="false" ht="18" hidden="false" customHeight="false" outlineLevel="0" collapsed="false">
      <c r="A139" s="23"/>
      <c r="B139" s="127"/>
      <c r="C139" s="128"/>
    </row>
    <row r="140" customFormat="false" ht="18" hidden="false" customHeight="false" outlineLevel="0" collapsed="false">
      <c r="A140" s="23"/>
      <c r="B140" s="127"/>
      <c r="C140" s="128"/>
    </row>
    <row r="141" customFormat="false" ht="18" hidden="false" customHeight="false" outlineLevel="0" collapsed="false">
      <c r="A141" s="23"/>
      <c r="B141" s="127"/>
      <c r="C141" s="128"/>
    </row>
    <row r="142" customFormat="false" ht="18" hidden="false" customHeight="false" outlineLevel="0" collapsed="false">
      <c r="A142" s="23"/>
      <c r="B142" s="127"/>
      <c r="C142" s="128"/>
    </row>
    <row r="143" customFormat="false" ht="18" hidden="false" customHeight="false" outlineLevel="0" collapsed="false">
      <c r="A143" s="23"/>
      <c r="B143" s="127"/>
      <c r="C143" s="128"/>
    </row>
    <row r="144" customFormat="false" ht="18" hidden="false" customHeight="false" outlineLevel="0" collapsed="false">
      <c r="A144" s="23"/>
      <c r="B144" s="127"/>
      <c r="C144" s="128"/>
    </row>
    <row r="145" customFormat="false" ht="18" hidden="false" customHeight="false" outlineLevel="0" collapsed="false">
      <c r="A145" s="23"/>
      <c r="B145" s="127"/>
      <c r="C145" s="128"/>
    </row>
    <row r="146" customFormat="false" ht="18" hidden="false" customHeight="false" outlineLevel="0" collapsed="false">
      <c r="A146" s="23"/>
      <c r="B146" s="127"/>
      <c r="C146" s="128"/>
    </row>
    <row r="147" customFormat="false" ht="18" hidden="false" customHeight="false" outlineLevel="0" collapsed="false">
      <c r="A147" s="23"/>
      <c r="B147" s="127"/>
      <c r="C147" s="128"/>
    </row>
    <row r="148" customFormat="false" ht="18" hidden="false" customHeight="false" outlineLevel="0" collapsed="false">
      <c r="A148" s="23"/>
      <c r="B148" s="127"/>
      <c r="C148" s="128"/>
    </row>
    <row r="149" customFormat="false" ht="18" hidden="false" customHeight="false" outlineLevel="0" collapsed="false">
      <c r="A149" s="23"/>
      <c r="B149" s="127"/>
      <c r="C149" s="128"/>
    </row>
    <row r="150" customFormat="false" ht="18" hidden="false" customHeight="false" outlineLevel="0" collapsed="false">
      <c r="A150" s="23"/>
      <c r="B150" s="127"/>
      <c r="C150" s="128"/>
    </row>
  </sheetData>
  <mergeCells count="12">
    <mergeCell ref="A1:C1"/>
    <mergeCell ref="B2:E2"/>
    <mergeCell ref="A3:E3"/>
    <mergeCell ref="A4:E4"/>
    <mergeCell ref="A5:E5"/>
    <mergeCell ref="B6:E6"/>
    <mergeCell ref="B7:D7"/>
    <mergeCell ref="B8:E8"/>
    <mergeCell ref="A9:E9"/>
    <mergeCell ref="A10:C10"/>
    <mergeCell ref="C11:E11"/>
    <mergeCell ref="A13:B13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8" zeroHeight="false" outlineLevelRow="0" outlineLevelCol="0"/>
  <cols>
    <col collapsed="false" customWidth="true" hidden="false" outlineLevel="0" max="1" min="1" style="129" width="76.87"/>
    <col collapsed="false" customWidth="false" hidden="true" outlineLevel="0" max="2" min="2" style="130" width="8.99"/>
    <col collapsed="false" customWidth="true" hidden="false" outlineLevel="0" max="3" min="3" style="131" width="6.66"/>
    <col collapsed="false" customWidth="true" hidden="false" outlineLevel="0" max="4" min="4" style="132" width="7.1"/>
    <col collapsed="false" customWidth="true" hidden="false" outlineLevel="0" max="5" min="5" style="133" width="8.33"/>
    <col collapsed="false" customWidth="true" hidden="false" outlineLevel="0" max="6" min="6" style="134" width="7.1"/>
    <col collapsed="false" customWidth="true" hidden="false" outlineLevel="0" max="7" min="7" style="131" width="6.32"/>
    <col collapsed="false" customWidth="true" hidden="false" outlineLevel="0" max="8" min="8" style="135" width="14.43"/>
    <col collapsed="false" customWidth="true" hidden="false" outlineLevel="0" max="9" min="9" style="136" width="15.1"/>
    <col collapsed="false" customWidth="true" hidden="false" outlineLevel="0" max="10" min="10" style="137" width="13.55"/>
    <col collapsed="false" customWidth="true" hidden="false" outlineLevel="0" max="11" min="11" style="137" width="9.1"/>
    <col collapsed="false" customWidth="true" hidden="false" outlineLevel="0" max="12" min="12" style="137" width="18.55"/>
    <col collapsed="false" customWidth="true" hidden="false" outlineLevel="0" max="14" min="13" style="137" width="18.43"/>
    <col collapsed="false" customWidth="true" hidden="false" outlineLevel="0" max="20" min="15" style="137" width="9.1"/>
  </cols>
  <sheetData>
    <row r="1" s="10" customFormat="true" ht="15.75" hidden="false" customHeight="true" outlineLevel="0" collapsed="false">
      <c r="A1" s="138" t="s">
        <v>170</v>
      </c>
      <c r="B1" s="138"/>
      <c r="C1" s="138"/>
      <c r="D1" s="138"/>
      <c r="E1" s="138"/>
      <c r="F1" s="138"/>
      <c r="G1" s="138"/>
      <c r="H1" s="138"/>
    </row>
    <row r="2" s="10" customFormat="true" ht="22.2" hidden="false" customHeight="true" outlineLevel="0" collapsed="false">
      <c r="A2" s="138" t="s">
        <v>171</v>
      </c>
      <c r="B2" s="138"/>
      <c r="C2" s="138"/>
      <c r="D2" s="138"/>
      <c r="E2" s="138"/>
      <c r="F2" s="138"/>
      <c r="G2" s="138"/>
      <c r="H2" s="138"/>
      <c r="I2" s="138"/>
      <c r="J2" s="139"/>
    </row>
    <row r="3" s="10" customFormat="true" ht="4.5" hidden="true" customHeight="true" outlineLevel="0" collapsed="false">
      <c r="A3" s="140" t="s">
        <v>172</v>
      </c>
      <c r="B3" s="140"/>
      <c r="C3" s="140"/>
      <c r="D3" s="140"/>
      <c r="E3" s="140"/>
      <c r="F3" s="140"/>
      <c r="G3" s="140"/>
      <c r="H3" s="140"/>
      <c r="I3" s="139"/>
      <c r="J3" s="139"/>
    </row>
    <row r="4" s="14" customFormat="true" ht="0.75" hidden="true" customHeight="tru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</row>
    <row r="5" s="14" customFormat="true" ht="16.5" hidden="true" customHeight="true" outlineLevel="0" collapsed="false">
      <c r="A5" s="142"/>
      <c r="B5" s="142"/>
      <c r="C5" s="142"/>
      <c r="D5" s="142"/>
      <c r="E5" s="142"/>
      <c r="F5" s="142"/>
      <c r="G5" s="142"/>
      <c r="H5" s="142"/>
      <c r="I5" s="143"/>
      <c r="J5" s="143"/>
    </row>
    <row r="6" s="14" customFormat="true" ht="22.8" hidden="false" customHeight="true" outlineLevel="0" collapsed="false">
      <c r="A6" s="144"/>
      <c r="B6" s="144"/>
      <c r="C6" s="144"/>
      <c r="D6" s="144"/>
      <c r="E6" s="144"/>
      <c r="F6" s="144"/>
      <c r="G6" s="144"/>
      <c r="H6" s="143"/>
      <c r="I6" s="143"/>
      <c r="J6" s="143"/>
    </row>
    <row r="7" s="14" customFormat="true" ht="16.5" hidden="true" customHeight="true" outlineLevel="0" collapsed="false">
      <c r="A7" s="144"/>
      <c r="B7" s="144"/>
      <c r="C7" s="144"/>
      <c r="D7" s="144"/>
      <c r="E7" s="144"/>
      <c r="F7" s="144"/>
      <c r="G7" s="144"/>
      <c r="H7" s="143"/>
      <c r="I7" s="143"/>
      <c r="J7" s="143"/>
    </row>
    <row r="8" s="14" customFormat="true" ht="74.25" hidden="false" customHeight="true" outlineLevel="0" collapsed="false">
      <c r="A8" s="145" t="s">
        <v>173</v>
      </c>
      <c r="B8" s="145"/>
      <c r="C8" s="145"/>
      <c r="D8" s="145"/>
      <c r="E8" s="145"/>
      <c r="F8" s="145"/>
      <c r="G8" s="145"/>
      <c r="H8" s="145"/>
      <c r="I8" s="146"/>
      <c r="J8" s="143"/>
      <c r="L8" s="147" t="n">
        <f aca="false">J11-J76</f>
        <v>459052</v>
      </c>
      <c r="M8" s="14" t="n">
        <f aca="false">L8*5/100</f>
        <v>22952.6</v>
      </c>
    </row>
    <row r="9" s="153" customFormat="true" ht="17.4" hidden="false" customHeight="false" outlineLevel="0" collapsed="false">
      <c r="A9" s="148"/>
      <c r="B9" s="149"/>
      <c r="C9" s="150"/>
      <c r="D9" s="150"/>
      <c r="E9" s="151"/>
      <c r="F9" s="150"/>
      <c r="G9" s="152"/>
      <c r="H9" s="152"/>
      <c r="I9" s="152"/>
      <c r="J9" s="152" t="s">
        <v>174</v>
      </c>
      <c r="L9" s="154" t="n">
        <v>1541819</v>
      </c>
      <c r="M9" s="153" t="n">
        <v>663300</v>
      </c>
      <c r="N9" s="153" t="n">
        <v>642833</v>
      </c>
    </row>
    <row r="10" s="164" customFormat="true" ht="54" hidden="false" customHeight="true" outlineLevel="0" collapsed="false">
      <c r="A10" s="155" t="s">
        <v>10</v>
      </c>
      <c r="B10" s="156" t="s">
        <v>175</v>
      </c>
      <c r="C10" s="156" t="s">
        <v>176</v>
      </c>
      <c r="D10" s="157" t="s">
        <v>177</v>
      </c>
      <c r="E10" s="158" t="s">
        <v>178</v>
      </c>
      <c r="F10" s="159"/>
      <c r="G10" s="160" t="s">
        <v>179</v>
      </c>
      <c r="H10" s="161" t="s">
        <v>180</v>
      </c>
      <c r="I10" s="161" t="s">
        <v>181</v>
      </c>
      <c r="J10" s="161" t="s">
        <v>182</v>
      </c>
      <c r="K10" s="162"/>
      <c r="L10" s="163" t="n">
        <f aca="false">H11-L9</f>
        <v>0</v>
      </c>
      <c r="M10" s="163" t="n">
        <f aca="false">M9-I11</f>
        <v>0</v>
      </c>
      <c r="N10" s="163" t="n">
        <f aca="false">N9-J11</f>
        <v>0</v>
      </c>
      <c r="O10" s="162"/>
      <c r="P10" s="162"/>
      <c r="Q10" s="162"/>
      <c r="R10" s="162"/>
      <c r="S10" s="162"/>
      <c r="T10" s="162"/>
    </row>
    <row r="11" s="173" customFormat="true" ht="18" hidden="false" customHeight="false" outlineLevel="0" collapsed="false">
      <c r="A11" s="165" t="s">
        <v>183</v>
      </c>
      <c r="B11" s="166"/>
      <c r="C11" s="167"/>
      <c r="D11" s="168"/>
      <c r="E11" s="157"/>
      <c r="F11" s="160"/>
      <c r="G11" s="169"/>
      <c r="H11" s="170" t="n">
        <f aca="false">+H12</f>
        <v>1541819</v>
      </c>
      <c r="I11" s="170" t="n">
        <f aca="false">+I12</f>
        <v>663300</v>
      </c>
      <c r="J11" s="170" t="n">
        <f aca="false">+J12</f>
        <v>642833</v>
      </c>
      <c r="K11" s="171"/>
      <c r="L11" s="172" t="n">
        <f aca="false">H13+H71+H78+H95+H142+H224+H258</f>
        <v>1541819</v>
      </c>
      <c r="M11" s="172" t="n">
        <f aca="false">I13+I71+I78+I95+I142+I224+I258</f>
        <v>651152</v>
      </c>
      <c r="N11" s="172" t="n">
        <f aca="false">J13+J71+J78+J95+J142+J224+J258</f>
        <v>619880</v>
      </c>
      <c r="O11" s="171"/>
      <c r="P11" s="171"/>
      <c r="Q11" s="171"/>
      <c r="R11" s="171"/>
      <c r="S11" s="171"/>
      <c r="T11" s="171"/>
    </row>
    <row r="12" s="173" customFormat="true" ht="31.2" hidden="false" customHeight="false" outlineLevel="0" collapsed="false">
      <c r="A12" s="165" t="s">
        <v>184</v>
      </c>
      <c r="B12" s="167" t="s">
        <v>185</v>
      </c>
      <c r="C12" s="167"/>
      <c r="D12" s="168"/>
      <c r="E12" s="157"/>
      <c r="F12" s="160"/>
      <c r="G12" s="169"/>
      <c r="H12" s="170" t="n">
        <f aca="false">H13+H71+H95+H174+H217+H224+H276+H258-H174+H142+H89+H78</f>
        <v>1541819</v>
      </c>
      <c r="I12" s="170" t="n">
        <f aca="false">I13+I71+I78+I95+I142+I224+I258+I292</f>
        <v>663300</v>
      </c>
      <c r="J12" s="170" t="n">
        <f aca="false">J13+J71+J78+J95+J142+J224+J258+J292</f>
        <v>642833</v>
      </c>
      <c r="K12" s="171"/>
      <c r="L12" s="171"/>
      <c r="M12" s="171"/>
      <c r="N12" s="172" t="n">
        <f aca="false">J11-N11</f>
        <v>22953</v>
      </c>
      <c r="O12" s="171"/>
      <c r="P12" s="171"/>
      <c r="Q12" s="171"/>
      <c r="R12" s="171"/>
      <c r="S12" s="171"/>
      <c r="T12" s="171"/>
    </row>
    <row r="13" s="173" customFormat="true" ht="18" hidden="false" customHeight="false" outlineLevel="0" collapsed="false">
      <c r="A13" s="165" t="s">
        <v>186</v>
      </c>
      <c r="B13" s="167" t="s">
        <v>185</v>
      </c>
      <c r="C13" s="167" t="s">
        <v>187</v>
      </c>
      <c r="D13" s="168"/>
      <c r="E13" s="157"/>
      <c r="F13" s="160"/>
      <c r="G13" s="169"/>
      <c r="H13" s="170" t="n">
        <f aca="false">H14+H19+H42+H32+H37</f>
        <v>1245026</v>
      </c>
      <c r="I13" s="170" t="n">
        <f aca="false">I14+I19+I42+I32+I37</f>
        <v>473615</v>
      </c>
      <c r="J13" s="170" t="n">
        <f aca="false">J14+J19+J42+J32+J37</f>
        <v>436099</v>
      </c>
      <c r="K13" s="171"/>
      <c r="L13" s="172" t="n">
        <f aca="false">H14+H19+H38+H42</f>
        <v>1245026</v>
      </c>
      <c r="M13" s="172" t="n">
        <f aca="false">I14+I19+I37+I47+I54+I59+I63</f>
        <v>473615</v>
      </c>
      <c r="N13" s="174" t="n">
        <f aca="false">J13+J71+J78+J95+J142+J258</f>
        <v>619880</v>
      </c>
      <c r="O13" s="171"/>
      <c r="P13" s="171"/>
      <c r="Q13" s="171"/>
      <c r="R13" s="171"/>
      <c r="S13" s="171"/>
      <c r="T13" s="171"/>
    </row>
    <row r="14" s="173" customFormat="true" ht="31.2" hidden="false" customHeight="false" outlineLevel="0" collapsed="false">
      <c r="A14" s="175" t="s">
        <v>188</v>
      </c>
      <c r="B14" s="167" t="s">
        <v>185</v>
      </c>
      <c r="C14" s="167" t="s">
        <v>187</v>
      </c>
      <c r="D14" s="168" t="s">
        <v>189</v>
      </c>
      <c r="E14" s="157"/>
      <c r="F14" s="160"/>
      <c r="G14" s="169"/>
      <c r="H14" s="170" t="n">
        <f aca="false">+H15</f>
        <v>468720</v>
      </c>
      <c r="I14" s="176" t="n">
        <f aca="false">+I15</f>
        <v>140700</v>
      </c>
      <c r="J14" s="176" t="n">
        <f aca="false">+J15</f>
        <v>140700</v>
      </c>
      <c r="K14" s="171"/>
      <c r="L14" s="171"/>
      <c r="M14" s="171"/>
      <c r="N14" s="171"/>
      <c r="O14" s="171"/>
      <c r="P14" s="171"/>
      <c r="Q14" s="171"/>
      <c r="R14" s="171"/>
      <c r="S14" s="171"/>
      <c r="T14" s="171"/>
    </row>
    <row r="15" s="188" customFormat="true" ht="22.5" hidden="false" customHeight="true" outlineLevel="0" collapsed="false">
      <c r="A15" s="177" t="s">
        <v>190</v>
      </c>
      <c r="B15" s="178" t="s">
        <v>185</v>
      </c>
      <c r="C15" s="179" t="s">
        <v>187</v>
      </c>
      <c r="D15" s="180" t="s">
        <v>189</v>
      </c>
      <c r="E15" s="181" t="s">
        <v>191</v>
      </c>
      <c r="F15" s="182" t="s">
        <v>192</v>
      </c>
      <c r="G15" s="183"/>
      <c r="H15" s="184" t="n">
        <f aca="false">+H16</f>
        <v>468720</v>
      </c>
      <c r="I15" s="185" t="n">
        <f aca="false">+I16</f>
        <v>140700</v>
      </c>
      <c r="J15" s="185" t="n">
        <f aca="false">+J16</f>
        <v>140700</v>
      </c>
      <c r="K15" s="186"/>
      <c r="L15" s="187" t="n">
        <f aca="false">H15+H19</f>
        <v>1052589</v>
      </c>
      <c r="M15" s="187" t="n">
        <f aca="false">L15-954901</f>
        <v>97688</v>
      </c>
      <c r="N15" s="186"/>
      <c r="O15" s="186"/>
      <c r="P15" s="186"/>
      <c r="Q15" s="186"/>
      <c r="R15" s="186"/>
      <c r="S15" s="186"/>
      <c r="T15" s="186"/>
    </row>
    <row r="16" s="199" customFormat="true" ht="16.2" hidden="false" customHeight="false" outlineLevel="0" collapsed="false">
      <c r="A16" s="189" t="s">
        <v>193</v>
      </c>
      <c r="B16" s="190" t="s">
        <v>185</v>
      </c>
      <c r="C16" s="191" t="s">
        <v>187</v>
      </c>
      <c r="D16" s="192" t="s">
        <v>189</v>
      </c>
      <c r="E16" s="193" t="s">
        <v>194</v>
      </c>
      <c r="F16" s="194" t="s">
        <v>192</v>
      </c>
      <c r="G16" s="195"/>
      <c r="H16" s="196" t="n">
        <f aca="false">+H17</f>
        <v>468720</v>
      </c>
      <c r="I16" s="197" t="n">
        <f aca="false">+I17</f>
        <v>140700</v>
      </c>
      <c r="J16" s="197" t="n">
        <f aca="false">+J17</f>
        <v>140700</v>
      </c>
      <c r="K16" s="198"/>
      <c r="L16" s="198"/>
      <c r="M16" s="198"/>
      <c r="N16" s="198"/>
      <c r="O16" s="198"/>
      <c r="P16" s="198"/>
      <c r="Q16" s="198"/>
      <c r="R16" s="198"/>
      <c r="S16" s="198"/>
      <c r="T16" s="198"/>
    </row>
    <row r="17" s="199" customFormat="true" ht="27" hidden="false" customHeight="true" outlineLevel="0" collapsed="false">
      <c r="A17" s="189" t="s">
        <v>195</v>
      </c>
      <c r="B17" s="190" t="s">
        <v>185</v>
      </c>
      <c r="C17" s="191" t="s">
        <v>187</v>
      </c>
      <c r="D17" s="192" t="s">
        <v>189</v>
      </c>
      <c r="E17" s="193" t="s">
        <v>194</v>
      </c>
      <c r="F17" s="194" t="s">
        <v>196</v>
      </c>
      <c r="G17" s="195"/>
      <c r="H17" s="196" t="n">
        <f aca="false">H18</f>
        <v>468720</v>
      </c>
      <c r="I17" s="197" t="n">
        <f aca="false">+I18</f>
        <v>140700</v>
      </c>
      <c r="J17" s="197" t="n">
        <f aca="false">+J18</f>
        <v>140700</v>
      </c>
      <c r="K17" s="198"/>
      <c r="L17" s="200" t="n">
        <f aca="false">H11-H231-H71-H37</f>
        <v>1378194</v>
      </c>
      <c r="M17" s="198"/>
      <c r="N17" s="198"/>
      <c r="O17" s="198"/>
      <c r="P17" s="198"/>
      <c r="Q17" s="198"/>
      <c r="R17" s="198"/>
      <c r="S17" s="198"/>
      <c r="T17" s="198"/>
    </row>
    <row r="18" s="199" customFormat="true" ht="45.75" hidden="false" customHeight="true" outlineLevel="0" collapsed="false">
      <c r="A18" s="201" t="s">
        <v>197</v>
      </c>
      <c r="B18" s="166" t="s">
        <v>185</v>
      </c>
      <c r="C18" s="166" t="s">
        <v>187</v>
      </c>
      <c r="D18" s="202" t="s">
        <v>189</v>
      </c>
      <c r="E18" s="193" t="s">
        <v>194</v>
      </c>
      <c r="F18" s="194" t="s">
        <v>196</v>
      </c>
      <c r="G18" s="195" t="s">
        <v>198</v>
      </c>
      <c r="H18" s="196" t="n">
        <f aca="false">(360000+108720)</f>
        <v>468720</v>
      </c>
      <c r="I18" s="196" t="n">
        <v>140700</v>
      </c>
      <c r="J18" s="197" t="n">
        <v>140700</v>
      </c>
      <c r="K18" s="198"/>
      <c r="L18" s="200" t="n">
        <f aca="false">I11-I37-I71-I292</f>
        <v>472615</v>
      </c>
      <c r="M18" s="200" t="n">
        <f aca="false">J11-J37-J71-J292</f>
        <v>435099</v>
      </c>
      <c r="N18" s="200" t="n">
        <f aca="false">K11-K71-K262-J37</f>
        <v>-1000</v>
      </c>
      <c r="O18" s="198"/>
      <c r="P18" s="198"/>
      <c r="Q18" s="198"/>
      <c r="R18" s="198"/>
      <c r="S18" s="198"/>
      <c r="T18" s="198"/>
    </row>
    <row r="19" s="199" customFormat="true" ht="46.8" hidden="false" customHeight="false" outlineLevel="0" collapsed="false">
      <c r="A19" s="175" t="s">
        <v>199</v>
      </c>
      <c r="B19" s="167" t="s">
        <v>185</v>
      </c>
      <c r="C19" s="167" t="s">
        <v>187</v>
      </c>
      <c r="D19" s="167" t="s">
        <v>200</v>
      </c>
      <c r="E19" s="168"/>
      <c r="F19" s="169"/>
      <c r="G19" s="167"/>
      <c r="H19" s="170" t="n">
        <f aca="false">+H20</f>
        <v>583869</v>
      </c>
      <c r="I19" s="170" t="n">
        <f aca="false">+I20</f>
        <v>176161</v>
      </c>
      <c r="J19" s="170" t="n">
        <f aca="false">+J20</f>
        <v>176161</v>
      </c>
      <c r="K19" s="198"/>
      <c r="L19" s="200" t="n">
        <f aca="false">H18+H19</f>
        <v>1052589</v>
      </c>
      <c r="M19" s="198"/>
      <c r="N19" s="198"/>
      <c r="O19" s="198"/>
      <c r="P19" s="198"/>
      <c r="Q19" s="198"/>
      <c r="R19" s="198"/>
      <c r="S19" s="198"/>
      <c r="T19" s="198"/>
    </row>
    <row r="20" s="199" customFormat="true" ht="16.2" hidden="false" customHeight="false" outlineLevel="0" collapsed="false">
      <c r="A20" s="177" t="s">
        <v>201</v>
      </c>
      <c r="B20" s="178" t="s">
        <v>185</v>
      </c>
      <c r="C20" s="179" t="s">
        <v>187</v>
      </c>
      <c r="D20" s="180" t="s">
        <v>200</v>
      </c>
      <c r="E20" s="203" t="s">
        <v>202</v>
      </c>
      <c r="F20" s="204" t="s">
        <v>192</v>
      </c>
      <c r="G20" s="183"/>
      <c r="H20" s="184" t="n">
        <f aca="false">+H21</f>
        <v>583869</v>
      </c>
      <c r="I20" s="185" t="n">
        <f aca="false">+I21</f>
        <v>176161</v>
      </c>
      <c r="J20" s="185" t="n">
        <f aca="false">+J21</f>
        <v>176161</v>
      </c>
      <c r="K20" s="198"/>
      <c r="L20" s="198"/>
      <c r="M20" s="198"/>
      <c r="N20" s="198"/>
      <c r="O20" s="198"/>
      <c r="P20" s="198"/>
      <c r="Q20" s="198"/>
      <c r="R20" s="198"/>
      <c r="S20" s="198"/>
      <c r="T20" s="198"/>
    </row>
    <row r="21" s="199" customFormat="true" ht="16.2" hidden="false" customHeight="false" outlineLevel="0" collapsed="false">
      <c r="A21" s="189" t="s">
        <v>203</v>
      </c>
      <c r="B21" s="190" t="s">
        <v>185</v>
      </c>
      <c r="C21" s="191" t="s">
        <v>187</v>
      </c>
      <c r="D21" s="192" t="s">
        <v>200</v>
      </c>
      <c r="E21" s="193" t="s">
        <v>204</v>
      </c>
      <c r="F21" s="194" t="s">
        <v>192</v>
      </c>
      <c r="G21" s="195"/>
      <c r="H21" s="196" t="n">
        <f aca="false">H22</f>
        <v>583869</v>
      </c>
      <c r="I21" s="196" t="n">
        <f aca="false">I22</f>
        <v>176161</v>
      </c>
      <c r="J21" s="196" t="n">
        <f aca="false">J22</f>
        <v>176161</v>
      </c>
      <c r="K21" s="198"/>
      <c r="L21" s="198"/>
      <c r="M21" s="198"/>
      <c r="N21" s="198"/>
      <c r="O21" s="198"/>
      <c r="P21" s="198"/>
      <c r="Q21" s="198"/>
      <c r="R21" s="198"/>
      <c r="S21" s="198"/>
      <c r="T21" s="198"/>
    </row>
    <row r="22" s="198" customFormat="true" ht="30" hidden="false" customHeight="true" outlineLevel="0" collapsed="false">
      <c r="A22" s="189" t="s">
        <v>195</v>
      </c>
      <c r="B22" s="190" t="s">
        <v>185</v>
      </c>
      <c r="C22" s="191" t="s">
        <v>187</v>
      </c>
      <c r="D22" s="192" t="s">
        <v>200</v>
      </c>
      <c r="E22" s="193" t="s">
        <v>204</v>
      </c>
      <c r="F22" s="194" t="s">
        <v>196</v>
      </c>
      <c r="G22" s="195"/>
      <c r="H22" s="196" t="n">
        <f aca="false">H23+H24+H25</f>
        <v>583869</v>
      </c>
      <c r="I22" s="196" t="n">
        <f aca="false">I23+I24+I25</f>
        <v>176161</v>
      </c>
      <c r="J22" s="196" t="n">
        <f aca="false">J23+J24+J25</f>
        <v>176161</v>
      </c>
    </row>
    <row r="23" s="198" customFormat="true" ht="48" hidden="false" customHeight="true" outlineLevel="0" collapsed="false">
      <c r="A23" s="201" t="s">
        <v>197</v>
      </c>
      <c r="B23" s="166" t="s">
        <v>185</v>
      </c>
      <c r="C23" s="166" t="s">
        <v>187</v>
      </c>
      <c r="D23" s="202" t="s">
        <v>200</v>
      </c>
      <c r="E23" s="193" t="s">
        <v>204</v>
      </c>
      <c r="F23" s="194" t="s">
        <v>196</v>
      </c>
      <c r="G23" s="195" t="s">
        <v>198</v>
      </c>
      <c r="H23" s="205" t="n">
        <f aca="false">(448440+135429)</f>
        <v>583869</v>
      </c>
      <c r="I23" s="197" t="n">
        <v>175161</v>
      </c>
      <c r="J23" s="197" t="n">
        <v>175161</v>
      </c>
      <c r="L23" s="206" t="s">
        <v>205</v>
      </c>
    </row>
    <row r="24" s="198" customFormat="true" ht="0.75" hidden="true" customHeight="true" outlineLevel="0" collapsed="false">
      <c r="A24" s="207" t="s">
        <v>206</v>
      </c>
      <c r="B24" s="166" t="s">
        <v>185</v>
      </c>
      <c r="C24" s="166" t="s">
        <v>187</v>
      </c>
      <c r="D24" s="202" t="s">
        <v>200</v>
      </c>
      <c r="E24" s="193" t="s">
        <v>204</v>
      </c>
      <c r="F24" s="194" t="s">
        <v>196</v>
      </c>
      <c r="G24" s="195" t="s">
        <v>207</v>
      </c>
      <c r="H24" s="196"/>
      <c r="I24" s="197"/>
      <c r="J24" s="197"/>
    </row>
    <row r="25" s="198" customFormat="true" ht="16.5" hidden="true" customHeight="true" outlineLevel="0" collapsed="false">
      <c r="A25" s="208" t="s">
        <v>208</v>
      </c>
      <c r="B25" s="166" t="s">
        <v>185</v>
      </c>
      <c r="C25" s="166" t="s">
        <v>187</v>
      </c>
      <c r="D25" s="202" t="s">
        <v>200</v>
      </c>
      <c r="E25" s="193" t="s">
        <v>204</v>
      </c>
      <c r="F25" s="194" t="s">
        <v>196</v>
      </c>
      <c r="G25" s="195" t="s">
        <v>209</v>
      </c>
      <c r="H25" s="196"/>
      <c r="I25" s="197" t="n">
        <v>1000</v>
      </c>
      <c r="J25" s="197" t="n">
        <v>1000</v>
      </c>
    </row>
    <row r="26" s="198" customFormat="true" ht="37.5" hidden="true" customHeight="true" outlineLevel="0" collapsed="false">
      <c r="A26" s="165" t="s">
        <v>210</v>
      </c>
      <c r="B26" s="167" t="s">
        <v>185</v>
      </c>
      <c r="C26" s="167" t="s">
        <v>187</v>
      </c>
      <c r="D26" s="168" t="s">
        <v>211</v>
      </c>
      <c r="E26" s="168"/>
      <c r="F26" s="209"/>
      <c r="G26" s="169"/>
      <c r="H26" s="170" t="n">
        <f aca="false">+H27</f>
        <v>0</v>
      </c>
      <c r="I26" s="176" t="n">
        <f aca="false">+I27</f>
        <v>0</v>
      </c>
      <c r="J26" s="176" t="n">
        <f aca="false">+J27</f>
        <v>0</v>
      </c>
    </row>
    <row r="27" s="199" customFormat="true" ht="37.5" hidden="true" customHeight="true" outlineLevel="0" collapsed="false">
      <c r="A27" s="177" t="s">
        <v>212</v>
      </c>
      <c r="B27" s="178" t="s">
        <v>185</v>
      </c>
      <c r="C27" s="179" t="s">
        <v>187</v>
      </c>
      <c r="D27" s="180" t="s">
        <v>211</v>
      </c>
      <c r="E27" s="203" t="s">
        <v>213</v>
      </c>
      <c r="F27" s="204" t="s">
        <v>192</v>
      </c>
      <c r="G27" s="183"/>
      <c r="H27" s="184" t="n">
        <f aca="false">H28</f>
        <v>0</v>
      </c>
      <c r="I27" s="185" t="n">
        <f aca="false">I28</f>
        <v>0</v>
      </c>
      <c r="J27" s="185" t="n">
        <f aca="false">J28</f>
        <v>0</v>
      </c>
      <c r="K27" s="198"/>
      <c r="L27" s="198"/>
      <c r="M27" s="198"/>
      <c r="N27" s="198"/>
      <c r="O27" s="198"/>
      <c r="P27" s="198"/>
      <c r="Q27" s="198"/>
      <c r="R27" s="198"/>
      <c r="S27" s="198"/>
      <c r="T27" s="198"/>
    </row>
    <row r="28" s="199" customFormat="true" ht="19.5" hidden="true" customHeight="true" outlineLevel="0" collapsed="false">
      <c r="A28" s="189" t="s">
        <v>214</v>
      </c>
      <c r="B28" s="190" t="s">
        <v>185</v>
      </c>
      <c r="C28" s="191" t="s">
        <v>187</v>
      </c>
      <c r="D28" s="192" t="s">
        <v>211</v>
      </c>
      <c r="E28" s="193" t="s">
        <v>215</v>
      </c>
      <c r="F28" s="194" t="s">
        <v>192</v>
      </c>
      <c r="G28" s="195"/>
      <c r="H28" s="196" t="n">
        <f aca="false">+H29</f>
        <v>0</v>
      </c>
      <c r="I28" s="197" t="n">
        <f aca="false">+I29</f>
        <v>0</v>
      </c>
      <c r="J28" s="197" t="n">
        <f aca="false">+J29</f>
        <v>0</v>
      </c>
      <c r="K28" s="198"/>
      <c r="L28" s="198"/>
      <c r="M28" s="198"/>
      <c r="N28" s="198"/>
      <c r="O28" s="198"/>
      <c r="P28" s="198"/>
      <c r="Q28" s="198"/>
      <c r="R28" s="198"/>
      <c r="S28" s="198"/>
      <c r="T28" s="198"/>
    </row>
    <row r="29" s="198" customFormat="true" ht="37.5" hidden="true" customHeight="true" outlineLevel="0" collapsed="false">
      <c r="A29" s="210" t="s">
        <v>216</v>
      </c>
      <c r="B29" s="190" t="s">
        <v>185</v>
      </c>
      <c r="C29" s="191" t="s">
        <v>187</v>
      </c>
      <c r="D29" s="192" t="s">
        <v>211</v>
      </c>
      <c r="E29" s="193" t="s">
        <v>217</v>
      </c>
      <c r="F29" s="194" t="s">
        <v>218</v>
      </c>
      <c r="G29" s="195"/>
      <c r="H29" s="196" t="n">
        <f aca="false">SUM(H30:H31)</f>
        <v>0</v>
      </c>
      <c r="I29" s="197" t="n">
        <f aca="false">SUM(I30:I31)</f>
        <v>0</v>
      </c>
      <c r="J29" s="197" t="n">
        <f aca="false">SUM(J30:J31)</f>
        <v>0</v>
      </c>
    </row>
    <row r="30" s="198" customFormat="true" ht="27.75" hidden="true" customHeight="true" outlineLevel="0" collapsed="false">
      <c r="A30" s="201" t="s">
        <v>219</v>
      </c>
      <c r="B30" s="166" t="s">
        <v>185</v>
      </c>
      <c r="C30" s="166" t="s">
        <v>187</v>
      </c>
      <c r="D30" s="202" t="s">
        <v>211</v>
      </c>
      <c r="E30" s="193" t="s">
        <v>217</v>
      </c>
      <c r="F30" s="194" t="s">
        <v>218</v>
      </c>
      <c r="G30" s="195" t="s">
        <v>220</v>
      </c>
      <c r="H30" s="196"/>
      <c r="I30" s="197"/>
      <c r="J30" s="197"/>
    </row>
    <row r="31" s="198" customFormat="true" ht="16.2" hidden="true" customHeight="false" outlineLevel="0" collapsed="false">
      <c r="A31" s="208"/>
      <c r="B31" s="166"/>
      <c r="C31" s="166"/>
      <c r="D31" s="202"/>
      <c r="E31" s="193"/>
      <c r="F31" s="194"/>
      <c r="G31" s="195" t="s">
        <v>221</v>
      </c>
      <c r="H31" s="196"/>
      <c r="I31" s="197"/>
      <c r="J31" s="197"/>
    </row>
    <row r="32" s="171" customFormat="true" ht="18" hidden="true" customHeight="false" outlineLevel="0" collapsed="false">
      <c r="A32" s="211" t="s">
        <v>222</v>
      </c>
      <c r="B32" s="167" t="s">
        <v>185</v>
      </c>
      <c r="C32" s="169" t="s">
        <v>187</v>
      </c>
      <c r="D32" s="167" t="s">
        <v>223</v>
      </c>
      <c r="E32" s="157"/>
      <c r="F32" s="160"/>
      <c r="G32" s="166"/>
      <c r="H32" s="170" t="n">
        <f aca="false">H33</f>
        <v>0</v>
      </c>
      <c r="I32" s="176" t="n">
        <f aca="false">I33</f>
        <v>0</v>
      </c>
      <c r="J32" s="176" t="n">
        <f aca="false">J33</f>
        <v>0</v>
      </c>
    </row>
    <row r="33" s="171" customFormat="true" ht="18" hidden="true" customHeight="false" outlineLevel="0" collapsed="false">
      <c r="A33" s="212" t="s">
        <v>224</v>
      </c>
      <c r="B33" s="178" t="s">
        <v>185</v>
      </c>
      <c r="C33" s="213" t="s">
        <v>187</v>
      </c>
      <c r="D33" s="167" t="s">
        <v>223</v>
      </c>
      <c r="E33" s="214" t="s">
        <v>225</v>
      </c>
      <c r="F33" s="215" t="s">
        <v>192</v>
      </c>
      <c r="G33" s="169"/>
      <c r="H33" s="170" t="n">
        <f aca="false">H34</f>
        <v>0</v>
      </c>
      <c r="I33" s="176" t="n">
        <f aca="false">I34</f>
        <v>0</v>
      </c>
      <c r="J33" s="176" t="n">
        <f aca="false">J34</f>
        <v>0</v>
      </c>
    </row>
    <row r="34" s="199" customFormat="true" ht="16.2" hidden="true" customHeight="false" outlineLevel="0" collapsed="false">
      <c r="A34" s="189" t="s">
        <v>226</v>
      </c>
      <c r="B34" s="190" t="s">
        <v>185</v>
      </c>
      <c r="C34" s="191" t="s">
        <v>187</v>
      </c>
      <c r="D34" s="192" t="s">
        <v>223</v>
      </c>
      <c r="E34" s="216" t="s">
        <v>227</v>
      </c>
      <c r="F34" s="217" t="s">
        <v>192</v>
      </c>
      <c r="G34" s="195"/>
      <c r="H34" s="196" t="n">
        <f aca="false">+H35</f>
        <v>0</v>
      </c>
      <c r="I34" s="197" t="n">
        <f aca="false">+I35</f>
        <v>0</v>
      </c>
      <c r="J34" s="197" t="n">
        <f aca="false">+J35</f>
        <v>0</v>
      </c>
      <c r="K34" s="198"/>
      <c r="L34" s="198"/>
      <c r="M34" s="198"/>
      <c r="N34" s="198"/>
      <c r="O34" s="198"/>
      <c r="P34" s="198"/>
      <c r="Q34" s="198"/>
      <c r="R34" s="198"/>
      <c r="S34" s="198"/>
      <c r="T34" s="198"/>
    </row>
    <row r="35" s="199" customFormat="true" ht="16.2" hidden="true" customHeight="false" outlineLevel="0" collapsed="false">
      <c r="A35" s="189" t="s">
        <v>228</v>
      </c>
      <c r="B35" s="190" t="s">
        <v>185</v>
      </c>
      <c r="C35" s="191" t="s">
        <v>187</v>
      </c>
      <c r="D35" s="192" t="s">
        <v>223</v>
      </c>
      <c r="E35" s="216" t="s">
        <v>227</v>
      </c>
      <c r="F35" s="217" t="s">
        <v>229</v>
      </c>
      <c r="G35" s="195"/>
      <c r="H35" s="196" t="n">
        <f aca="false">+H36</f>
        <v>0</v>
      </c>
      <c r="I35" s="197" t="n">
        <f aca="false">+I36</f>
        <v>0</v>
      </c>
      <c r="J35" s="197" t="n">
        <f aca="false">+J36</f>
        <v>0</v>
      </c>
      <c r="K35" s="198"/>
      <c r="L35" s="198"/>
      <c r="M35" s="198"/>
      <c r="N35" s="198"/>
      <c r="O35" s="198"/>
      <c r="P35" s="198"/>
      <c r="Q35" s="198"/>
      <c r="R35" s="198"/>
      <c r="S35" s="198"/>
      <c r="T35" s="198"/>
    </row>
    <row r="36" s="171" customFormat="true" ht="31.5" hidden="true" customHeight="true" outlineLevel="0" collapsed="false">
      <c r="A36" s="218" t="s">
        <v>230</v>
      </c>
      <c r="B36" s="166" t="s">
        <v>185</v>
      </c>
      <c r="C36" s="166" t="s">
        <v>187</v>
      </c>
      <c r="D36" s="166" t="s">
        <v>223</v>
      </c>
      <c r="E36" s="216" t="s">
        <v>227</v>
      </c>
      <c r="F36" s="217" t="s">
        <v>229</v>
      </c>
      <c r="G36" s="166" t="s">
        <v>209</v>
      </c>
      <c r="H36" s="219"/>
      <c r="I36" s="220" t="n">
        <v>0</v>
      </c>
      <c r="J36" s="220" t="n">
        <v>0</v>
      </c>
    </row>
    <row r="37" s="222" customFormat="true" ht="18" hidden="false" customHeight="false" outlineLevel="0" collapsed="false">
      <c r="A37" s="165" t="s">
        <v>231</v>
      </c>
      <c r="B37" s="167" t="s">
        <v>185</v>
      </c>
      <c r="C37" s="167" t="s">
        <v>187</v>
      </c>
      <c r="D37" s="221" t="n">
        <v>11</v>
      </c>
      <c r="E37" s="157"/>
      <c r="F37" s="160"/>
      <c r="G37" s="166"/>
      <c r="H37" s="170" t="n">
        <f aca="false">H38</f>
        <v>1000</v>
      </c>
      <c r="I37" s="176" t="n">
        <f aca="false">I38</f>
        <v>1000</v>
      </c>
      <c r="J37" s="176" t="n">
        <f aca="false">J38</f>
        <v>1000</v>
      </c>
    </row>
    <row r="38" s="222" customFormat="true" ht="18" hidden="false" customHeight="false" outlineLevel="0" collapsed="false">
      <c r="A38" s="201" t="s">
        <v>232</v>
      </c>
      <c r="B38" s="178" t="s">
        <v>185</v>
      </c>
      <c r="C38" s="166" t="s">
        <v>187</v>
      </c>
      <c r="D38" s="223" t="n">
        <v>11</v>
      </c>
      <c r="E38" s="224" t="s">
        <v>233</v>
      </c>
      <c r="F38" s="225" t="s">
        <v>234</v>
      </c>
      <c r="G38" s="226"/>
      <c r="H38" s="227" t="n">
        <f aca="false">H39</f>
        <v>1000</v>
      </c>
      <c r="I38" s="228" t="n">
        <f aca="false">I39</f>
        <v>1000</v>
      </c>
      <c r="J38" s="228" t="n">
        <f aca="false">J39</f>
        <v>1000</v>
      </c>
    </row>
    <row r="39" s="222" customFormat="true" ht="18" hidden="false" customHeight="false" outlineLevel="0" collapsed="false">
      <c r="A39" s="201" t="s">
        <v>235</v>
      </c>
      <c r="B39" s="190" t="s">
        <v>185</v>
      </c>
      <c r="C39" s="166" t="s">
        <v>187</v>
      </c>
      <c r="D39" s="223" t="n">
        <v>11</v>
      </c>
      <c r="E39" s="224" t="s">
        <v>236</v>
      </c>
      <c r="F39" s="225" t="s">
        <v>234</v>
      </c>
      <c r="G39" s="226"/>
      <c r="H39" s="227" t="n">
        <f aca="false">H40</f>
        <v>1000</v>
      </c>
      <c r="I39" s="228" t="n">
        <f aca="false">I40</f>
        <v>1000</v>
      </c>
      <c r="J39" s="228" t="n">
        <f aca="false">J40</f>
        <v>1000</v>
      </c>
    </row>
    <row r="40" s="222" customFormat="true" ht="18" hidden="false" customHeight="false" outlineLevel="0" collapsed="false">
      <c r="A40" s="208" t="s">
        <v>237</v>
      </c>
      <c r="B40" s="190" t="s">
        <v>185</v>
      </c>
      <c r="C40" s="166" t="s">
        <v>187</v>
      </c>
      <c r="D40" s="223" t="n">
        <v>11</v>
      </c>
      <c r="E40" s="229" t="s">
        <v>236</v>
      </c>
      <c r="F40" s="230" t="n">
        <v>1403</v>
      </c>
      <c r="G40" s="226"/>
      <c r="H40" s="227" t="n">
        <f aca="false">H41</f>
        <v>1000</v>
      </c>
      <c r="I40" s="228" t="n">
        <f aca="false">I41</f>
        <v>1000</v>
      </c>
      <c r="J40" s="228" t="n">
        <f aca="false">J41</f>
        <v>1000</v>
      </c>
    </row>
    <row r="41" s="222" customFormat="true" ht="18" hidden="false" customHeight="false" outlineLevel="0" collapsed="false">
      <c r="A41" s="208" t="s">
        <v>208</v>
      </c>
      <c r="B41" s="166" t="s">
        <v>185</v>
      </c>
      <c r="C41" s="166" t="s">
        <v>187</v>
      </c>
      <c r="D41" s="231" t="n">
        <v>11</v>
      </c>
      <c r="E41" s="224" t="s">
        <v>236</v>
      </c>
      <c r="F41" s="232" t="n">
        <v>1403</v>
      </c>
      <c r="G41" s="166" t="s">
        <v>209</v>
      </c>
      <c r="H41" s="227" t="n">
        <v>1000</v>
      </c>
      <c r="I41" s="227" t="n">
        <v>1000</v>
      </c>
      <c r="J41" s="227" t="n">
        <v>1000</v>
      </c>
    </row>
    <row r="42" s="222" customFormat="true" ht="21.75" hidden="false" customHeight="true" outlineLevel="0" collapsed="false">
      <c r="A42" s="175" t="s">
        <v>238</v>
      </c>
      <c r="B42" s="167" t="s">
        <v>185</v>
      </c>
      <c r="C42" s="167" t="s">
        <v>187</v>
      </c>
      <c r="D42" s="168" t="s">
        <v>239</v>
      </c>
      <c r="E42" s="155"/>
      <c r="F42" s="159"/>
      <c r="G42" s="169"/>
      <c r="H42" s="170" t="n">
        <f aca="false">H47+H54+H59+H63</f>
        <v>191437</v>
      </c>
      <c r="I42" s="170" t="n">
        <f aca="false">I47+I54+I59+I63</f>
        <v>155754</v>
      </c>
      <c r="J42" s="170" t="n">
        <f aca="false">J47+J54+J59+J63</f>
        <v>118238</v>
      </c>
    </row>
    <row r="43" s="234" customFormat="true" ht="18.75" hidden="true" customHeight="true" outlineLevel="0" collapsed="false">
      <c r="A43" s="165"/>
      <c r="B43" s="178"/>
      <c r="C43" s="167"/>
      <c r="D43" s="168"/>
      <c r="E43" s="233"/>
      <c r="F43" s="209"/>
      <c r="G43" s="169"/>
      <c r="H43" s="170"/>
      <c r="I43" s="176"/>
      <c r="J43" s="176"/>
    </row>
    <row r="44" s="234" customFormat="true" ht="18.75" hidden="true" customHeight="true" outlineLevel="0" collapsed="false">
      <c r="A44" s="201"/>
      <c r="B44" s="190"/>
      <c r="C44" s="166"/>
      <c r="D44" s="202"/>
      <c r="E44" s="224"/>
      <c r="F44" s="225"/>
      <c r="G44" s="235"/>
      <c r="H44" s="236"/>
      <c r="I44" s="237"/>
      <c r="J44" s="237"/>
    </row>
    <row r="45" s="222" customFormat="true" ht="18.75" hidden="true" customHeight="true" outlineLevel="0" collapsed="false">
      <c r="A45" s="238"/>
      <c r="B45" s="190"/>
      <c r="C45" s="239"/>
      <c r="D45" s="240"/>
      <c r="E45" s="229"/>
      <c r="F45" s="230"/>
      <c r="G45" s="235"/>
      <c r="H45" s="236"/>
      <c r="I45" s="237"/>
      <c r="J45" s="237"/>
    </row>
    <row r="46" s="222" customFormat="true" ht="18.75" hidden="true" customHeight="true" outlineLevel="0" collapsed="false">
      <c r="A46" s="218"/>
      <c r="B46" s="166"/>
      <c r="C46" s="241"/>
      <c r="D46" s="241"/>
      <c r="E46" s="224"/>
      <c r="F46" s="232"/>
      <c r="G46" s="241"/>
      <c r="H46" s="227"/>
      <c r="I46" s="228"/>
      <c r="J46" s="228"/>
    </row>
    <row r="47" s="234" customFormat="true" ht="62.4" hidden="false" customHeight="false" outlineLevel="0" collapsed="false">
      <c r="A47" s="165" t="s">
        <v>240</v>
      </c>
      <c r="B47" s="178" t="s">
        <v>185</v>
      </c>
      <c r="C47" s="167" t="s">
        <v>187</v>
      </c>
      <c r="D47" s="168" t="s">
        <v>239</v>
      </c>
      <c r="E47" s="233" t="s">
        <v>241</v>
      </c>
      <c r="F47" s="209" t="s">
        <v>192</v>
      </c>
      <c r="G47" s="169"/>
      <c r="H47" s="170" t="n">
        <f aca="false">H48</f>
        <v>149637</v>
      </c>
      <c r="I47" s="170" t="n">
        <f aca="false">I48</f>
        <v>155754</v>
      </c>
      <c r="J47" s="170" t="n">
        <f aca="false">J48</f>
        <v>118238</v>
      </c>
    </row>
    <row r="48" s="234" customFormat="true" ht="66" hidden="false" customHeight="true" outlineLevel="0" collapsed="false">
      <c r="A48" s="201" t="s">
        <v>242</v>
      </c>
      <c r="B48" s="190" t="s">
        <v>185</v>
      </c>
      <c r="C48" s="166" t="s">
        <v>187</v>
      </c>
      <c r="D48" s="202" t="s">
        <v>239</v>
      </c>
      <c r="E48" s="242" t="s">
        <v>243</v>
      </c>
      <c r="F48" s="243" t="s">
        <v>192</v>
      </c>
      <c r="G48" s="226"/>
      <c r="H48" s="227" t="n">
        <f aca="false">H49</f>
        <v>149637</v>
      </c>
      <c r="I48" s="227" t="n">
        <f aca="false">I49</f>
        <v>155754</v>
      </c>
      <c r="J48" s="227" t="n">
        <f aca="false">J49</f>
        <v>118238</v>
      </c>
    </row>
    <row r="49" s="234" customFormat="true" ht="62.25" hidden="false" customHeight="true" outlineLevel="0" collapsed="false">
      <c r="A49" s="244" t="s">
        <v>244</v>
      </c>
      <c r="B49" s="190" t="s">
        <v>185</v>
      </c>
      <c r="C49" s="166" t="s">
        <v>187</v>
      </c>
      <c r="D49" s="202" t="s">
        <v>239</v>
      </c>
      <c r="E49" s="229" t="s">
        <v>245</v>
      </c>
      <c r="F49" s="245" t="s">
        <v>192</v>
      </c>
      <c r="G49" s="226"/>
      <c r="H49" s="227" t="n">
        <f aca="false">H50</f>
        <v>149637</v>
      </c>
      <c r="I49" s="227" t="n">
        <f aca="false">I50</f>
        <v>155754</v>
      </c>
      <c r="J49" s="227" t="n">
        <f aca="false">J50</f>
        <v>118238</v>
      </c>
    </row>
    <row r="50" s="198" customFormat="true" ht="18" hidden="false" customHeight="true" outlineLevel="0" collapsed="false">
      <c r="A50" s="246" t="s">
        <v>246</v>
      </c>
      <c r="B50" s="190" t="s">
        <v>185</v>
      </c>
      <c r="C50" s="191" t="s">
        <v>187</v>
      </c>
      <c r="D50" s="192" t="s">
        <v>239</v>
      </c>
      <c r="E50" s="216" t="s">
        <v>245</v>
      </c>
      <c r="F50" s="217" t="s">
        <v>247</v>
      </c>
      <c r="G50" s="247"/>
      <c r="H50" s="248" t="n">
        <f aca="false">H52</f>
        <v>149637</v>
      </c>
      <c r="I50" s="248" t="n">
        <f aca="false">I52</f>
        <v>155754</v>
      </c>
      <c r="J50" s="248" t="n">
        <f aca="false">J52</f>
        <v>118238</v>
      </c>
      <c r="K50" s="234"/>
      <c r="L50" s="234"/>
      <c r="M50" s="234"/>
      <c r="N50" s="234"/>
      <c r="O50" s="234"/>
      <c r="P50" s="234"/>
      <c r="Q50" s="234"/>
      <c r="R50" s="234"/>
      <c r="S50" s="234"/>
      <c r="T50" s="234"/>
      <c r="U50" s="234"/>
      <c r="V50" s="234"/>
      <c r="W50" s="234"/>
      <c r="X50" s="234"/>
      <c r="Y50" s="234"/>
      <c r="Z50" s="234"/>
      <c r="AA50" s="234"/>
      <c r="AB50" s="234"/>
      <c r="AC50" s="234"/>
      <c r="AD50" s="234"/>
      <c r="AE50" s="234"/>
      <c r="AF50" s="234"/>
      <c r="AG50" s="234"/>
      <c r="AH50" s="234"/>
      <c r="AI50" s="234"/>
      <c r="AJ50" s="234"/>
      <c r="AK50" s="234"/>
      <c r="AL50" s="234"/>
      <c r="AM50" s="234"/>
      <c r="AN50" s="234"/>
      <c r="AO50" s="234"/>
      <c r="AP50" s="234"/>
      <c r="AQ50" s="234"/>
      <c r="AR50" s="234"/>
      <c r="AS50" s="234"/>
      <c r="AT50" s="234"/>
      <c r="AU50" s="234"/>
      <c r="AV50" s="234"/>
      <c r="AW50" s="234"/>
      <c r="AX50" s="234"/>
      <c r="AY50" s="234"/>
      <c r="AZ50" s="234"/>
      <c r="BA50" s="234"/>
      <c r="BB50" s="234"/>
      <c r="BC50" s="234"/>
      <c r="BD50" s="234"/>
      <c r="BE50" s="234"/>
      <c r="BF50" s="234"/>
      <c r="BG50" s="234"/>
      <c r="BH50" s="234"/>
      <c r="BI50" s="234"/>
      <c r="BJ50" s="234"/>
      <c r="BK50" s="234"/>
      <c r="BL50" s="234"/>
      <c r="BM50" s="234"/>
      <c r="BN50" s="234"/>
      <c r="BO50" s="234"/>
      <c r="BP50" s="234"/>
      <c r="BQ50" s="234"/>
      <c r="BR50" s="234"/>
      <c r="BS50" s="234"/>
      <c r="BT50" s="234"/>
      <c r="BU50" s="234"/>
      <c r="BV50" s="234"/>
      <c r="BW50" s="234"/>
      <c r="BX50" s="234"/>
      <c r="BY50" s="234"/>
      <c r="BZ50" s="234"/>
      <c r="CA50" s="234"/>
      <c r="CB50" s="234"/>
      <c r="CC50" s="234"/>
      <c r="CD50" s="234"/>
      <c r="CE50" s="234"/>
      <c r="CF50" s="234"/>
      <c r="CG50" s="234"/>
      <c r="CH50" s="234"/>
      <c r="CI50" s="234"/>
      <c r="CJ50" s="234"/>
      <c r="CK50" s="234"/>
      <c r="CL50" s="234"/>
      <c r="CM50" s="234"/>
      <c r="CN50" s="234"/>
      <c r="CO50" s="234"/>
      <c r="CP50" s="234"/>
      <c r="CQ50" s="234"/>
      <c r="CR50" s="234"/>
      <c r="CS50" s="234"/>
      <c r="CT50" s="234"/>
      <c r="CU50" s="234"/>
      <c r="CV50" s="234"/>
      <c r="CW50" s="234"/>
      <c r="CX50" s="234"/>
      <c r="CY50" s="234"/>
      <c r="CZ50" s="234"/>
      <c r="DA50" s="234"/>
      <c r="DB50" s="234"/>
      <c r="DC50" s="234"/>
      <c r="DD50" s="234"/>
      <c r="DE50" s="234"/>
      <c r="DF50" s="234"/>
      <c r="DG50" s="234"/>
      <c r="DH50" s="234"/>
      <c r="DI50" s="234"/>
      <c r="DJ50" s="234"/>
      <c r="DK50" s="234"/>
      <c r="DL50" s="234"/>
      <c r="DM50" s="234"/>
      <c r="DN50" s="234"/>
      <c r="DO50" s="234"/>
      <c r="DP50" s="234"/>
      <c r="DQ50" s="234"/>
      <c r="DR50" s="234"/>
      <c r="DS50" s="234"/>
      <c r="DT50" s="234"/>
      <c r="DU50" s="234"/>
      <c r="DV50" s="234"/>
      <c r="DW50" s="234"/>
      <c r="DX50" s="234"/>
      <c r="DY50" s="234"/>
      <c r="DZ50" s="234"/>
      <c r="EA50" s="234"/>
      <c r="EB50" s="234"/>
      <c r="EC50" s="234"/>
      <c r="ED50" s="234"/>
      <c r="EE50" s="234"/>
      <c r="EF50" s="234"/>
      <c r="EG50" s="234"/>
      <c r="EH50" s="234"/>
      <c r="EI50" s="234"/>
      <c r="EJ50" s="234"/>
      <c r="EK50" s="234"/>
      <c r="EL50" s="234"/>
      <c r="EM50" s="234"/>
      <c r="EN50" s="234"/>
      <c r="EO50" s="234"/>
      <c r="EP50" s="234"/>
      <c r="EQ50" s="234"/>
      <c r="ER50" s="234"/>
      <c r="ES50" s="234"/>
      <c r="ET50" s="234"/>
      <c r="EU50" s="234"/>
      <c r="EV50" s="234"/>
      <c r="EW50" s="234"/>
      <c r="EX50" s="234"/>
      <c r="EY50" s="234"/>
      <c r="EZ50" s="234"/>
      <c r="FA50" s="234"/>
      <c r="FB50" s="234"/>
      <c r="FC50" s="234"/>
      <c r="FD50" s="234"/>
      <c r="FE50" s="234"/>
      <c r="FF50" s="234"/>
      <c r="FG50" s="234"/>
      <c r="FH50" s="234"/>
      <c r="FI50" s="234"/>
      <c r="FJ50" s="234"/>
      <c r="FK50" s="234"/>
      <c r="FL50" s="234"/>
      <c r="FM50" s="234"/>
      <c r="FN50" s="234"/>
      <c r="FO50" s="234"/>
      <c r="FP50" s="234"/>
      <c r="FQ50" s="234"/>
      <c r="FR50" s="234"/>
      <c r="FS50" s="234"/>
      <c r="FT50" s="234"/>
      <c r="FU50" s="234"/>
      <c r="FV50" s="234"/>
      <c r="FW50" s="234"/>
      <c r="FX50" s="234"/>
      <c r="FY50" s="234"/>
      <c r="FZ50" s="234"/>
      <c r="GA50" s="234"/>
      <c r="GB50" s="234"/>
      <c r="GC50" s="234"/>
      <c r="GD50" s="234"/>
      <c r="GE50" s="234"/>
      <c r="GF50" s="234"/>
      <c r="GG50" s="234"/>
      <c r="GH50" s="234"/>
      <c r="GI50" s="234"/>
      <c r="GJ50" s="234"/>
      <c r="GK50" s="234"/>
      <c r="GL50" s="234"/>
      <c r="GM50" s="234"/>
      <c r="GN50" s="234"/>
      <c r="GO50" s="234"/>
      <c r="GP50" s="234"/>
      <c r="GQ50" s="234"/>
      <c r="GR50" s="234"/>
      <c r="GS50" s="234"/>
      <c r="GT50" s="234"/>
      <c r="GU50" s="234"/>
      <c r="GV50" s="234"/>
      <c r="GW50" s="234"/>
      <c r="GX50" s="234"/>
      <c r="GY50" s="234"/>
      <c r="GZ50" s="234"/>
      <c r="HA50" s="234"/>
      <c r="HB50" s="234"/>
      <c r="HC50" s="234"/>
      <c r="HD50" s="234"/>
      <c r="HE50" s="234"/>
      <c r="HF50" s="234"/>
      <c r="HG50" s="234"/>
      <c r="HH50" s="234"/>
      <c r="HI50" s="234"/>
      <c r="HJ50" s="234"/>
      <c r="HK50" s="234"/>
      <c r="HL50" s="234"/>
      <c r="HM50" s="234"/>
      <c r="HN50" s="234"/>
      <c r="HO50" s="234"/>
      <c r="HP50" s="234"/>
      <c r="HQ50" s="234"/>
      <c r="HR50" s="234"/>
      <c r="HS50" s="234"/>
      <c r="HT50" s="234"/>
      <c r="HU50" s="234"/>
      <c r="HV50" s="234"/>
      <c r="HW50" s="234"/>
    </row>
    <row r="51" s="198" customFormat="true" ht="56.25" hidden="true" customHeight="true" outlineLevel="0" collapsed="false">
      <c r="A51" s="249" t="s">
        <v>197</v>
      </c>
      <c r="B51" s="250" t="s">
        <v>185</v>
      </c>
      <c r="C51" s="251" t="s">
        <v>187</v>
      </c>
      <c r="D51" s="252" t="s">
        <v>239</v>
      </c>
      <c r="E51" s="253" t="s">
        <v>248</v>
      </c>
      <c r="F51" s="253"/>
      <c r="G51" s="254" t="s">
        <v>198</v>
      </c>
      <c r="H51" s="248"/>
      <c r="I51" s="255"/>
      <c r="J51" s="255"/>
      <c r="K51" s="234"/>
      <c r="L51" s="234"/>
      <c r="M51" s="234"/>
      <c r="N51" s="234"/>
      <c r="O51" s="234"/>
      <c r="P51" s="234"/>
      <c r="Q51" s="234"/>
      <c r="R51" s="234"/>
      <c r="S51" s="234"/>
      <c r="T51" s="234"/>
      <c r="U51" s="234"/>
      <c r="V51" s="234"/>
      <c r="W51" s="234"/>
      <c r="X51" s="234"/>
      <c r="Y51" s="234"/>
      <c r="Z51" s="234"/>
      <c r="AA51" s="234"/>
      <c r="AB51" s="234"/>
      <c r="AC51" s="234"/>
      <c r="AD51" s="234"/>
      <c r="AE51" s="234"/>
      <c r="AF51" s="234"/>
      <c r="AG51" s="234"/>
      <c r="AH51" s="234"/>
      <c r="AI51" s="234"/>
      <c r="AJ51" s="234"/>
      <c r="AK51" s="234"/>
      <c r="AL51" s="234"/>
      <c r="AM51" s="234"/>
      <c r="AN51" s="234"/>
      <c r="AO51" s="234"/>
      <c r="AP51" s="234"/>
      <c r="AQ51" s="234"/>
      <c r="AR51" s="234"/>
      <c r="AS51" s="234"/>
      <c r="AT51" s="234"/>
      <c r="AU51" s="234"/>
      <c r="AV51" s="234"/>
      <c r="AW51" s="234"/>
      <c r="AX51" s="234"/>
      <c r="AY51" s="234"/>
      <c r="AZ51" s="234"/>
      <c r="BA51" s="234"/>
      <c r="BB51" s="234"/>
      <c r="BC51" s="234"/>
      <c r="BD51" s="234"/>
      <c r="BE51" s="234"/>
      <c r="BF51" s="234"/>
      <c r="BG51" s="234"/>
      <c r="BH51" s="234"/>
      <c r="BI51" s="234"/>
      <c r="BJ51" s="234"/>
      <c r="BK51" s="234"/>
      <c r="BL51" s="234"/>
      <c r="BM51" s="234"/>
      <c r="BN51" s="234"/>
      <c r="BO51" s="234"/>
      <c r="BP51" s="234"/>
      <c r="BQ51" s="234"/>
      <c r="BR51" s="234"/>
      <c r="BS51" s="234"/>
      <c r="BT51" s="234"/>
      <c r="BU51" s="234"/>
      <c r="BV51" s="234"/>
      <c r="BW51" s="234"/>
      <c r="BX51" s="234"/>
      <c r="BY51" s="234"/>
      <c r="BZ51" s="234"/>
      <c r="CA51" s="234"/>
      <c r="CB51" s="234"/>
      <c r="CC51" s="234"/>
      <c r="CD51" s="234"/>
      <c r="CE51" s="234"/>
      <c r="CF51" s="234"/>
      <c r="CG51" s="234"/>
      <c r="CH51" s="234"/>
      <c r="CI51" s="234"/>
      <c r="CJ51" s="234"/>
      <c r="CK51" s="234"/>
      <c r="CL51" s="234"/>
      <c r="CM51" s="234"/>
      <c r="CN51" s="234"/>
      <c r="CO51" s="234"/>
      <c r="CP51" s="234"/>
      <c r="CQ51" s="234"/>
      <c r="CR51" s="234"/>
      <c r="CS51" s="234"/>
      <c r="CT51" s="234"/>
      <c r="CU51" s="234"/>
      <c r="CV51" s="234"/>
      <c r="CW51" s="234"/>
      <c r="CX51" s="234"/>
      <c r="CY51" s="234"/>
      <c r="CZ51" s="234"/>
      <c r="DA51" s="234"/>
      <c r="DB51" s="234"/>
      <c r="DC51" s="234"/>
      <c r="DD51" s="234"/>
      <c r="DE51" s="234"/>
      <c r="DF51" s="234"/>
      <c r="DG51" s="234"/>
      <c r="DH51" s="234"/>
      <c r="DI51" s="234"/>
      <c r="DJ51" s="234"/>
      <c r="DK51" s="234"/>
      <c r="DL51" s="234"/>
      <c r="DM51" s="234"/>
      <c r="DN51" s="234"/>
      <c r="DO51" s="234"/>
      <c r="DP51" s="234"/>
      <c r="DQ51" s="234"/>
      <c r="DR51" s="234"/>
      <c r="DS51" s="234"/>
      <c r="DT51" s="234"/>
      <c r="DU51" s="234"/>
      <c r="DV51" s="234"/>
      <c r="DW51" s="234"/>
      <c r="DX51" s="234"/>
      <c r="DY51" s="234"/>
      <c r="DZ51" s="234"/>
      <c r="EA51" s="234"/>
      <c r="EB51" s="234"/>
      <c r="EC51" s="234"/>
      <c r="ED51" s="234"/>
      <c r="EE51" s="234"/>
      <c r="EF51" s="234"/>
      <c r="EG51" s="234"/>
      <c r="EH51" s="234"/>
      <c r="EI51" s="234"/>
      <c r="EJ51" s="234"/>
      <c r="EK51" s="234"/>
      <c r="EL51" s="234"/>
      <c r="EM51" s="234"/>
      <c r="EN51" s="234"/>
      <c r="EO51" s="234"/>
      <c r="EP51" s="234"/>
      <c r="EQ51" s="234"/>
      <c r="ER51" s="234"/>
      <c r="ES51" s="234"/>
      <c r="ET51" s="234"/>
      <c r="EU51" s="234"/>
      <c r="EV51" s="234"/>
      <c r="EW51" s="234"/>
      <c r="EX51" s="234"/>
      <c r="EY51" s="234"/>
      <c r="EZ51" s="234"/>
      <c r="FA51" s="234"/>
      <c r="FB51" s="234"/>
      <c r="FC51" s="234"/>
      <c r="FD51" s="234"/>
      <c r="FE51" s="234"/>
      <c r="FF51" s="234"/>
      <c r="FG51" s="234"/>
      <c r="FH51" s="234"/>
      <c r="FI51" s="234"/>
      <c r="FJ51" s="234"/>
      <c r="FK51" s="234"/>
      <c r="FL51" s="234"/>
      <c r="FM51" s="234"/>
      <c r="FN51" s="234"/>
      <c r="FO51" s="234"/>
      <c r="FP51" s="234"/>
      <c r="FQ51" s="234"/>
      <c r="FR51" s="234"/>
      <c r="FS51" s="234"/>
      <c r="FT51" s="234"/>
      <c r="FU51" s="234"/>
      <c r="FV51" s="234"/>
      <c r="FW51" s="234"/>
      <c r="FX51" s="234"/>
      <c r="FY51" s="234"/>
      <c r="FZ51" s="234"/>
      <c r="GA51" s="234"/>
      <c r="GB51" s="234"/>
      <c r="GC51" s="234"/>
      <c r="GD51" s="234"/>
      <c r="GE51" s="234"/>
      <c r="GF51" s="234"/>
      <c r="GG51" s="234"/>
      <c r="GH51" s="234"/>
      <c r="GI51" s="234"/>
      <c r="GJ51" s="234"/>
      <c r="GK51" s="234"/>
      <c r="GL51" s="234"/>
      <c r="GM51" s="234"/>
      <c r="GN51" s="234"/>
      <c r="GO51" s="234"/>
      <c r="GP51" s="234"/>
      <c r="GQ51" s="234"/>
      <c r="GR51" s="234"/>
      <c r="GS51" s="234"/>
      <c r="GT51" s="234"/>
      <c r="GU51" s="234"/>
      <c r="GV51" s="234"/>
      <c r="GW51" s="234"/>
      <c r="GX51" s="234"/>
      <c r="GY51" s="234"/>
      <c r="GZ51" s="234"/>
      <c r="HA51" s="234"/>
      <c r="HB51" s="234"/>
      <c r="HC51" s="234"/>
      <c r="HD51" s="234"/>
      <c r="HE51" s="234"/>
      <c r="HF51" s="234"/>
      <c r="HG51" s="234"/>
      <c r="HH51" s="234"/>
      <c r="HI51" s="234"/>
      <c r="HJ51" s="234"/>
      <c r="HK51" s="234"/>
      <c r="HL51" s="234"/>
      <c r="HM51" s="234"/>
      <c r="HN51" s="234"/>
      <c r="HO51" s="234"/>
      <c r="HP51" s="234"/>
      <c r="HQ51" s="234"/>
      <c r="HR51" s="234"/>
      <c r="HS51" s="234"/>
      <c r="HT51" s="234"/>
      <c r="HU51" s="234"/>
      <c r="HV51" s="234"/>
      <c r="HW51" s="234"/>
    </row>
    <row r="52" s="198" customFormat="true" ht="25.5" hidden="false" customHeight="true" outlineLevel="0" collapsed="false">
      <c r="A52" s="208" t="s">
        <v>230</v>
      </c>
      <c r="B52" s="166" t="s">
        <v>185</v>
      </c>
      <c r="C52" s="166" t="s">
        <v>187</v>
      </c>
      <c r="D52" s="166" t="s">
        <v>239</v>
      </c>
      <c r="E52" s="216" t="s">
        <v>245</v>
      </c>
      <c r="F52" s="217" t="s">
        <v>247</v>
      </c>
      <c r="G52" s="166" t="s">
        <v>207</v>
      </c>
      <c r="H52" s="256" t="n">
        <f aca="false">24000+197996-16584.2+0.4+100000-27457.2-138718+10400</f>
        <v>149637</v>
      </c>
      <c r="I52" s="228" t="n">
        <f aca="false">240890-32596.6-72429.4-12148+32038</f>
        <v>155754</v>
      </c>
      <c r="J52" s="228" t="n">
        <f aca="false">240890-34374.6+5000-250-42842.4-22961-27073-159+8</f>
        <v>118238</v>
      </c>
      <c r="K52" s="234"/>
      <c r="L52" s="222" t="s">
        <v>249</v>
      </c>
      <c r="M52" s="234"/>
      <c r="N52" s="234"/>
      <c r="O52" s="234"/>
      <c r="P52" s="234"/>
      <c r="Q52" s="234"/>
      <c r="R52" s="234"/>
      <c r="S52" s="234"/>
      <c r="T52" s="234"/>
      <c r="U52" s="234"/>
      <c r="V52" s="234"/>
      <c r="W52" s="234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  <c r="AK52" s="234"/>
      <c r="AL52" s="234"/>
      <c r="AM52" s="234"/>
      <c r="AN52" s="234"/>
      <c r="AO52" s="234"/>
      <c r="AP52" s="234"/>
      <c r="AQ52" s="234"/>
      <c r="AR52" s="234"/>
      <c r="AS52" s="234"/>
      <c r="AT52" s="234"/>
      <c r="AU52" s="234"/>
      <c r="AV52" s="234"/>
      <c r="AW52" s="234"/>
      <c r="AX52" s="234"/>
      <c r="AY52" s="234"/>
      <c r="AZ52" s="234"/>
      <c r="BA52" s="234"/>
      <c r="BB52" s="234"/>
      <c r="BC52" s="234"/>
      <c r="BD52" s="234"/>
      <c r="BE52" s="234"/>
      <c r="BF52" s="234"/>
      <c r="BG52" s="234"/>
      <c r="BH52" s="234"/>
      <c r="BI52" s="234"/>
      <c r="BJ52" s="234"/>
      <c r="BK52" s="234"/>
      <c r="BL52" s="234"/>
      <c r="BM52" s="234"/>
      <c r="BN52" s="234"/>
      <c r="BO52" s="234"/>
      <c r="BP52" s="234"/>
      <c r="BQ52" s="234"/>
      <c r="BR52" s="234"/>
      <c r="BS52" s="234"/>
      <c r="BT52" s="234"/>
      <c r="BU52" s="234"/>
      <c r="BV52" s="234"/>
      <c r="BW52" s="234"/>
      <c r="BX52" s="234"/>
      <c r="BY52" s="234"/>
      <c r="BZ52" s="234"/>
      <c r="CA52" s="234"/>
      <c r="CB52" s="234"/>
      <c r="CC52" s="234"/>
      <c r="CD52" s="234"/>
      <c r="CE52" s="234"/>
      <c r="CF52" s="234"/>
      <c r="CG52" s="234"/>
      <c r="CH52" s="234"/>
      <c r="CI52" s="234"/>
      <c r="CJ52" s="234"/>
      <c r="CK52" s="234"/>
      <c r="CL52" s="234"/>
      <c r="CM52" s="234"/>
      <c r="CN52" s="234"/>
      <c r="CO52" s="234"/>
      <c r="CP52" s="234"/>
      <c r="CQ52" s="234"/>
      <c r="CR52" s="234"/>
      <c r="CS52" s="234"/>
      <c r="CT52" s="234"/>
      <c r="CU52" s="234"/>
      <c r="CV52" s="234"/>
      <c r="CW52" s="234"/>
      <c r="CX52" s="234"/>
      <c r="CY52" s="234"/>
      <c r="CZ52" s="234"/>
      <c r="DA52" s="234"/>
      <c r="DB52" s="234"/>
      <c r="DC52" s="234"/>
      <c r="DD52" s="234"/>
      <c r="DE52" s="234"/>
      <c r="DF52" s="234"/>
      <c r="DG52" s="234"/>
      <c r="DH52" s="234"/>
      <c r="DI52" s="234"/>
      <c r="DJ52" s="234"/>
      <c r="DK52" s="234"/>
      <c r="DL52" s="234"/>
      <c r="DM52" s="234"/>
      <c r="DN52" s="234"/>
      <c r="DO52" s="234"/>
      <c r="DP52" s="234"/>
      <c r="DQ52" s="234"/>
      <c r="DR52" s="234"/>
      <c r="DS52" s="234"/>
      <c r="DT52" s="234"/>
      <c r="DU52" s="234"/>
      <c r="DV52" s="234"/>
      <c r="DW52" s="234"/>
      <c r="DX52" s="234"/>
      <c r="DY52" s="234"/>
      <c r="DZ52" s="234"/>
      <c r="EA52" s="234"/>
      <c r="EB52" s="234"/>
      <c r="EC52" s="234"/>
      <c r="ED52" s="234"/>
      <c r="EE52" s="234"/>
      <c r="EF52" s="234"/>
      <c r="EG52" s="234"/>
      <c r="EH52" s="234"/>
      <c r="EI52" s="234"/>
      <c r="EJ52" s="234"/>
      <c r="EK52" s="234"/>
      <c r="EL52" s="234"/>
      <c r="EM52" s="234"/>
      <c r="EN52" s="234"/>
      <c r="EO52" s="234"/>
      <c r="EP52" s="234"/>
      <c r="EQ52" s="234"/>
      <c r="ER52" s="234"/>
      <c r="ES52" s="234"/>
      <c r="ET52" s="234"/>
      <c r="EU52" s="234"/>
      <c r="EV52" s="234"/>
      <c r="EW52" s="234"/>
      <c r="EX52" s="234"/>
      <c r="EY52" s="234"/>
      <c r="EZ52" s="234"/>
      <c r="FA52" s="234"/>
      <c r="FB52" s="234"/>
      <c r="FC52" s="234"/>
      <c r="FD52" s="234"/>
      <c r="FE52" s="234"/>
      <c r="FF52" s="234"/>
      <c r="FG52" s="234"/>
      <c r="FH52" s="234"/>
      <c r="FI52" s="234"/>
      <c r="FJ52" s="234"/>
      <c r="FK52" s="234"/>
      <c r="FL52" s="234"/>
      <c r="FM52" s="234"/>
      <c r="FN52" s="234"/>
      <c r="FO52" s="234"/>
      <c r="FP52" s="234"/>
      <c r="FQ52" s="234"/>
      <c r="FR52" s="234"/>
      <c r="FS52" s="234"/>
      <c r="FT52" s="234"/>
      <c r="FU52" s="234"/>
      <c r="FV52" s="234"/>
      <c r="FW52" s="234"/>
      <c r="FX52" s="234"/>
      <c r="FY52" s="234"/>
      <c r="FZ52" s="234"/>
      <c r="GA52" s="234"/>
      <c r="GB52" s="234"/>
      <c r="GC52" s="234"/>
      <c r="GD52" s="234"/>
      <c r="GE52" s="234"/>
      <c r="GF52" s="234"/>
      <c r="GG52" s="234"/>
      <c r="GH52" s="234"/>
      <c r="GI52" s="234"/>
      <c r="GJ52" s="234"/>
      <c r="GK52" s="234"/>
      <c r="GL52" s="234"/>
      <c r="GM52" s="234"/>
      <c r="GN52" s="234"/>
      <c r="GO52" s="234"/>
      <c r="GP52" s="234"/>
      <c r="GQ52" s="234"/>
      <c r="GR52" s="234"/>
      <c r="GS52" s="234"/>
      <c r="GT52" s="234"/>
      <c r="GU52" s="234"/>
      <c r="GV52" s="234"/>
      <c r="GW52" s="234"/>
      <c r="GX52" s="234"/>
      <c r="GY52" s="234"/>
      <c r="GZ52" s="234"/>
      <c r="HA52" s="234"/>
      <c r="HB52" s="234"/>
      <c r="HC52" s="234"/>
      <c r="HD52" s="234"/>
      <c r="HE52" s="234"/>
      <c r="HF52" s="234"/>
      <c r="HG52" s="234"/>
      <c r="HH52" s="234"/>
      <c r="HI52" s="234"/>
      <c r="HJ52" s="234"/>
      <c r="HK52" s="234"/>
      <c r="HL52" s="234"/>
      <c r="HM52" s="234"/>
      <c r="HN52" s="234"/>
      <c r="HO52" s="234"/>
      <c r="HP52" s="234"/>
      <c r="HQ52" s="234"/>
      <c r="HR52" s="234"/>
      <c r="HS52" s="234"/>
      <c r="HT52" s="234"/>
      <c r="HU52" s="234"/>
      <c r="HV52" s="234"/>
      <c r="HW52" s="234"/>
    </row>
    <row r="53" s="198" customFormat="true" ht="19.5" hidden="true" customHeight="true" outlineLevel="0" collapsed="false">
      <c r="A53" s="208" t="s">
        <v>208</v>
      </c>
      <c r="B53" s="166" t="s">
        <v>185</v>
      </c>
      <c r="C53" s="257" t="s">
        <v>187</v>
      </c>
      <c r="D53" s="257" t="s">
        <v>239</v>
      </c>
      <c r="E53" s="216" t="s">
        <v>245</v>
      </c>
      <c r="F53" s="217" t="s">
        <v>247</v>
      </c>
      <c r="G53" s="257" t="s">
        <v>209</v>
      </c>
      <c r="H53" s="236"/>
      <c r="I53" s="237"/>
      <c r="J53" s="237"/>
      <c r="K53" s="234"/>
      <c r="L53" s="234"/>
      <c r="M53" s="234"/>
      <c r="N53" s="234"/>
      <c r="O53" s="234"/>
      <c r="P53" s="234"/>
      <c r="Q53" s="234"/>
      <c r="R53" s="234"/>
      <c r="S53" s="234"/>
      <c r="T53" s="234"/>
      <c r="U53" s="234"/>
      <c r="V53" s="234"/>
      <c r="W53" s="234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  <c r="AK53" s="234"/>
      <c r="AL53" s="234"/>
      <c r="AM53" s="234"/>
      <c r="AN53" s="234"/>
      <c r="AO53" s="234"/>
      <c r="AP53" s="234"/>
      <c r="AQ53" s="234"/>
      <c r="AR53" s="234"/>
      <c r="AS53" s="234"/>
      <c r="AT53" s="234"/>
      <c r="AU53" s="234"/>
      <c r="AV53" s="234"/>
      <c r="AW53" s="234"/>
      <c r="AX53" s="234"/>
      <c r="AY53" s="234"/>
      <c r="AZ53" s="234"/>
      <c r="BA53" s="234"/>
      <c r="BB53" s="234"/>
      <c r="BC53" s="234"/>
      <c r="BD53" s="234"/>
      <c r="BE53" s="234"/>
      <c r="BF53" s="234"/>
      <c r="BG53" s="234"/>
      <c r="BH53" s="234"/>
      <c r="BI53" s="234"/>
      <c r="BJ53" s="234"/>
      <c r="BK53" s="234"/>
      <c r="BL53" s="234"/>
      <c r="BM53" s="234"/>
      <c r="BN53" s="234"/>
      <c r="BO53" s="234"/>
      <c r="BP53" s="234"/>
      <c r="BQ53" s="234"/>
      <c r="BR53" s="234"/>
      <c r="BS53" s="234"/>
      <c r="BT53" s="234"/>
      <c r="BU53" s="234"/>
      <c r="BV53" s="234"/>
      <c r="BW53" s="234"/>
      <c r="BX53" s="234"/>
      <c r="BY53" s="234"/>
      <c r="BZ53" s="234"/>
      <c r="CA53" s="234"/>
      <c r="CB53" s="234"/>
      <c r="CC53" s="234"/>
      <c r="CD53" s="234"/>
      <c r="CE53" s="234"/>
      <c r="CF53" s="234"/>
      <c r="CG53" s="234"/>
      <c r="CH53" s="234"/>
      <c r="CI53" s="234"/>
      <c r="CJ53" s="234"/>
      <c r="CK53" s="234"/>
      <c r="CL53" s="234"/>
      <c r="CM53" s="234"/>
      <c r="CN53" s="234"/>
      <c r="CO53" s="234"/>
      <c r="CP53" s="234"/>
      <c r="CQ53" s="234"/>
      <c r="CR53" s="234"/>
      <c r="CS53" s="234"/>
      <c r="CT53" s="234"/>
      <c r="CU53" s="234"/>
      <c r="CV53" s="234"/>
      <c r="CW53" s="234"/>
      <c r="CX53" s="234"/>
      <c r="CY53" s="234"/>
      <c r="CZ53" s="234"/>
      <c r="DA53" s="234"/>
      <c r="DB53" s="234"/>
      <c r="DC53" s="234"/>
      <c r="DD53" s="234"/>
      <c r="DE53" s="234"/>
      <c r="DF53" s="234"/>
      <c r="DG53" s="234"/>
      <c r="DH53" s="234"/>
      <c r="DI53" s="234"/>
      <c r="DJ53" s="234"/>
      <c r="DK53" s="234"/>
      <c r="DL53" s="234"/>
      <c r="DM53" s="234"/>
      <c r="DN53" s="234"/>
      <c r="DO53" s="234"/>
      <c r="DP53" s="234"/>
      <c r="DQ53" s="234"/>
      <c r="DR53" s="234"/>
      <c r="DS53" s="234"/>
      <c r="DT53" s="234"/>
      <c r="DU53" s="234"/>
      <c r="DV53" s="234"/>
      <c r="DW53" s="234"/>
      <c r="DX53" s="234"/>
      <c r="DY53" s="234"/>
      <c r="DZ53" s="234"/>
      <c r="EA53" s="234"/>
      <c r="EB53" s="234"/>
      <c r="EC53" s="234"/>
      <c r="ED53" s="234"/>
      <c r="EE53" s="234"/>
      <c r="EF53" s="234"/>
      <c r="EG53" s="234"/>
      <c r="EH53" s="234"/>
      <c r="EI53" s="234"/>
      <c r="EJ53" s="234"/>
      <c r="EK53" s="234"/>
      <c r="EL53" s="234"/>
      <c r="EM53" s="234"/>
      <c r="EN53" s="234"/>
      <c r="EO53" s="234"/>
      <c r="EP53" s="234"/>
      <c r="EQ53" s="234"/>
      <c r="ER53" s="234"/>
      <c r="ES53" s="234"/>
      <c r="ET53" s="234"/>
      <c r="EU53" s="234"/>
      <c r="EV53" s="234"/>
      <c r="EW53" s="234"/>
      <c r="EX53" s="234"/>
      <c r="EY53" s="234"/>
      <c r="EZ53" s="234"/>
      <c r="FA53" s="234"/>
      <c r="FB53" s="234"/>
      <c r="FC53" s="234"/>
      <c r="FD53" s="234"/>
      <c r="FE53" s="234"/>
      <c r="FF53" s="234"/>
      <c r="FG53" s="234"/>
      <c r="FH53" s="234"/>
      <c r="FI53" s="234"/>
      <c r="FJ53" s="234"/>
      <c r="FK53" s="234"/>
      <c r="FL53" s="234"/>
      <c r="FM53" s="234"/>
      <c r="FN53" s="234"/>
      <c r="FO53" s="234"/>
      <c r="FP53" s="234"/>
      <c r="FQ53" s="234"/>
      <c r="FR53" s="234"/>
      <c r="FS53" s="234"/>
      <c r="FT53" s="234"/>
      <c r="FU53" s="234"/>
      <c r="FV53" s="234"/>
      <c r="FW53" s="234"/>
      <c r="FX53" s="234"/>
      <c r="FY53" s="234"/>
      <c r="FZ53" s="234"/>
      <c r="GA53" s="234"/>
      <c r="GB53" s="234"/>
      <c r="GC53" s="234"/>
      <c r="GD53" s="234"/>
      <c r="GE53" s="234"/>
      <c r="GF53" s="234"/>
      <c r="GG53" s="234"/>
      <c r="GH53" s="234"/>
      <c r="GI53" s="234"/>
      <c r="GJ53" s="234"/>
      <c r="GK53" s="234"/>
      <c r="GL53" s="234"/>
      <c r="GM53" s="234"/>
      <c r="GN53" s="234"/>
      <c r="GO53" s="234"/>
      <c r="GP53" s="234"/>
      <c r="GQ53" s="234"/>
      <c r="GR53" s="234"/>
      <c r="GS53" s="234"/>
      <c r="GT53" s="234"/>
      <c r="GU53" s="234"/>
      <c r="GV53" s="234"/>
      <c r="GW53" s="234"/>
      <c r="GX53" s="234"/>
      <c r="GY53" s="234"/>
      <c r="GZ53" s="234"/>
      <c r="HA53" s="234"/>
      <c r="HB53" s="234"/>
      <c r="HC53" s="234"/>
      <c r="HD53" s="234"/>
      <c r="HE53" s="234"/>
      <c r="HF53" s="234"/>
      <c r="HG53" s="234"/>
      <c r="HH53" s="234"/>
      <c r="HI53" s="234"/>
      <c r="HJ53" s="234"/>
      <c r="HK53" s="234"/>
      <c r="HL53" s="234"/>
      <c r="HM53" s="234"/>
      <c r="HN53" s="234"/>
      <c r="HO53" s="234"/>
      <c r="HP53" s="234"/>
      <c r="HQ53" s="234"/>
      <c r="HR53" s="234"/>
      <c r="HS53" s="234"/>
      <c r="HT53" s="234"/>
      <c r="HU53" s="234"/>
      <c r="HV53" s="234"/>
      <c r="HW53" s="234"/>
    </row>
    <row r="54" s="234" customFormat="true" ht="31.2" hidden="false" customHeight="false" outlineLevel="0" collapsed="false">
      <c r="A54" s="258" t="s">
        <v>250</v>
      </c>
      <c r="B54" s="178" t="s">
        <v>185</v>
      </c>
      <c r="C54" s="213" t="s">
        <v>187</v>
      </c>
      <c r="D54" s="259" t="n">
        <v>13</v>
      </c>
      <c r="E54" s="260" t="s">
        <v>251</v>
      </c>
      <c r="F54" s="261" t="s">
        <v>192</v>
      </c>
      <c r="G54" s="262"/>
      <c r="H54" s="263" t="n">
        <f aca="false">+H55</f>
        <v>41000</v>
      </c>
      <c r="I54" s="264" t="n">
        <f aca="false">+I55</f>
        <v>0</v>
      </c>
      <c r="J54" s="264" t="n">
        <f aca="false">+J55</f>
        <v>0</v>
      </c>
    </row>
    <row r="55" s="222" customFormat="true" ht="18" hidden="false" customHeight="false" outlineLevel="0" collapsed="false">
      <c r="A55" s="201" t="s">
        <v>252</v>
      </c>
      <c r="B55" s="190" t="s">
        <v>185</v>
      </c>
      <c r="C55" s="166" t="s">
        <v>187</v>
      </c>
      <c r="D55" s="231" t="n">
        <v>13</v>
      </c>
      <c r="E55" s="229" t="s">
        <v>253</v>
      </c>
      <c r="F55" s="245" t="s">
        <v>192</v>
      </c>
      <c r="G55" s="226"/>
      <c r="H55" s="227" t="n">
        <f aca="false">H56</f>
        <v>41000</v>
      </c>
      <c r="I55" s="228" t="n">
        <f aca="false">I56</f>
        <v>0</v>
      </c>
      <c r="J55" s="228" t="n">
        <f aca="false">J56</f>
        <v>0</v>
      </c>
    </row>
    <row r="56" s="222" customFormat="true" ht="27.75" hidden="false" customHeight="true" outlineLevel="0" collapsed="false">
      <c r="A56" s="208" t="s">
        <v>254</v>
      </c>
      <c r="B56" s="190" t="s">
        <v>185</v>
      </c>
      <c r="C56" s="241" t="s">
        <v>187</v>
      </c>
      <c r="D56" s="231" t="n">
        <v>13</v>
      </c>
      <c r="E56" s="229" t="s">
        <v>253</v>
      </c>
      <c r="F56" s="245" t="s">
        <v>255</v>
      </c>
      <c r="G56" s="265"/>
      <c r="H56" s="227" t="n">
        <f aca="false">H57+H58</f>
        <v>41000</v>
      </c>
      <c r="I56" s="228" t="n">
        <f aca="false">I57+I58</f>
        <v>0</v>
      </c>
      <c r="J56" s="228" t="n">
        <f aca="false">J57+J58</f>
        <v>0</v>
      </c>
    </row>
    <row r="57" s="222" customFormat="true" ht="26.25" hidden="false" customHeight="true" outlineLevel="0" collapsed="false">
      <c r="A57" s="218" t="s">
        <v>230</v>
      </c>
      <c r="B57" s="166" t="s">
        <v>185</v>
      </c>
      <c r="C57" s="241" t="s">
        <v>187</v>
      </c>
      <c r="D57" s="266" t="n">
        <v>13</v>
      </c>
      <c r="E57" s="224" t="s">
        <v>253</v>
      </c>
      <c r="F57" s="225" t="s">
        <v>255</v>
      </c>
      <c r="G57" s="166" t="s">
        <v>207</v>
      </c>
      <c r="H57" s="267" t="n">
        <v>31000</v>
      </c>
      <c r="I57" s="268" t="n">
        <v>0</v>
      </c>
      <c r="J57" s="268" t="n">
        <v>0</v>
      </c>
      <c r="L57" s="222" t="s">
        <v>256</v>
      </c>
    </row>
    <row r="58" s="222" customFormat="true" ht="18.75" hidden="false" customHeight="true" outlineLevel="0" collapsed="false">
      <c r="A58" s="269" t="s">
        <v>208</v>
      </c>
      <c r="B58" s="270" t="s">
        <v>185</v>
      </c>
      <c r="C58" s="270" t="s">
        <v>187</v>
      </c>
      <c r="D58" s="271" t="n">
        <v>13</v>
      </c>
      <c r="E58" s="224" t="s">
        <v>253</v>
      </c>
      <c r="F58" s="225" t="s">
        <v>255</v>
      </c>
      <c r="G58" s="270" t="s">
        <v>209</v>
      </c>
      <c r="H58" s="272" t="n">
        <v>10000</v>
      </c>
      <c r="I58" s="272" t="n">
        <v>0</v>
      </c>
      <c r="J58" s="272" t="n">
        <v>0</v>
      </c>
      <c r="L58" s="273"/>
    </row>
    <row r="59" s="222" customFormat="true" ht="18" hidden="false" customHeight="false" outlineLevel="0" collapsed="false">
      <c r="A59" s="274" t="s">
        <v>224</v>
      </c>
      <c r="B59" s="178" t="s">
        <v>185</v>
      </c>
      <c r="C59" s="167" t="s">
        <v>187</v>
      </c>
      <c r="D59" s="167" t="s">
        <v>239</v>
      </c>
      <c r="E59" s="181" t="s">
        <v>225</v>
      </c>
      <c r="F59" s="209" t="s">
        <v>192</v>
      </c>
      <c r="G59" s="169"/>
      <c r="H59" s="170" t="n">
        <f aca="false">+H60</f>
        <v>800</v>
      </c>
      <c r="I59" s="176" t="n">
        <f aca="false">+I60</f>
        <v>0</v>
      </c>
      <c r="J59" s="176" t="n">
        <f aca="false">+J60</f>
        <v>0</v>
      </c>
    </row>
    <row r="60" s="222" customFormat="true" ht="18" hidden="false" customHeight="false" outlineLevel="0" collapsed="false">
      <c r="A60" s="275" t="s">
        <v>257</v>
      </c>
      <c r="B60" s="190" t="s">
        <v>185</v>
      </c>
      <c r="C60" s="166" t="s">
        <v>187</v>
      </c>
      <c r="D60" s="166" t="s">
        <v>239</v>
      </c>
      <c r="E60" s="216" t="s">
        <v>258</v>
      </c>
      <c r="F60" s="245" t="s">
        <v>192</v>
      </c>
      <c r="G60" s="276"/>
      <c r="H60" s="227" t="n">
        <f aca="false">+H61</f>
        <v>800</v>
      </c>
      <c r="I60" s="228" t="n">
        <f aca="false">+I61</f>
        <v>0</v>
      </c>
      <c r="J60" s="228" t="n">
        <f aca="false">+J61</f>
        <v>0</v>
      </c>
    </row>
    <row r="61" s="282" customFormat="true" ht="18" hidden="false" customHeight="false" outlineLevel="0" collapsed="false">
      <c r="A61" s="208" t="s">
        <v>259</v>
      </c>
      <c r="B61" s="277" t="s">
        <v>185</v>
      </c>
      <c r="C61" s="278" t="s">
        <v>187</v>
      </c>
      <c r="D61" s="278" t="n">
        <v>13</v>
      </c>
      <c r="E61" s="279" t="s">
        <v>258</v>
      </c>
      <c r="F61" s="280" t="s">
        <v>260</v>
      </c>
      <c r="G61" s="278"/>
      <c r="H61" s="227" t="n">
        <f aca="false">SUM(H62:H62)</f>
        <v>800</v>
      </c>
      <c r="I61" s="228" t="n">
        <f aca="false">SUM(I62:I62)</f>
        <v>0</v>
      </c>
      <c r="J61" s="228" t="n">
        <f aca="false">SUM(J62:J62)</f>
        <v>0</v>
      </c>
      <c r="K61" s="281"/>
      <c r="L61" s="281"/>
      <c r="M61" s="281"/>
      <c r="N61" s="281"/>
      <c r="O61" s="281"/>
      <c r="P61" s="281"/>
      <c r="Q61" s="281"/>
      <c r="R61" s="281"/>
      <c r="S61" s="281"/>
      <c r="T61" s="281"/>
      <c r="U61" s="281"/>
      <c r="V61" s="281"/>
      <c r="W61" s="281"/>
      <c r="X61" s="281"/>
      <c r="Y61" s="281"/>
      <c r="Z61" s="281"/>
      <c r="AA61" s="281"/>
      <c r="AB61" s="281"/>
      <c r="AC61" s="281"/>
      <c r="AD61" s="281"/>
      <c r="AE61" s="281"/>
      <c r="AF61" s="281"/>
      <c r="AG61" s="281"/>
      <c r="AH61" s="281"/>
      <c r="AI61" s="281"/>
      <c r="AJ61" s="281"/>
      <c r="AK61" s="281"/>
      <c r="AL61" s="281"/>
      <c r="AM61" s="281"/>
      <c r="AN61" s="281"/>
      <c r="AO61" s="281"/>
      <c r="AP61" s="281"/>
      <c r="AQ61" s="281"/>
      <c r="AR61" s="281"/>
      <c r="AS61" s="281"/>
      <c r="AT61" s="281"/>
      <c r="AU61" s="281"/>
      <c r="AV61" s="281"/>
      <c r="AW61" s="281"/>
      <c r="AX61" s="281"/>
      <c r="AY61" s="281"/>
      <c r="AZ61" s="281"/>
      <c r="BA61" s="281"/>
      <c r="BB61" s="281"/>
      <c r="BC61" s="281"/>
      <c r="BD61" s="281"/>
      <c r="BE61" s="281"/>
      <c r="BF61" s="281"/>
      <c r="BG61" s="281"/>
      <c r="BH61" s="281"/>
      <c r="BI61" s="281"/>
      <c r="BJ61" s="281"/>
      <c r="BK61" s="281"/>
      <c r="BL61" s="281"/>
      <c r="BM61" s="281"/>
      <c r="BN61" s="281"/>
      <c r="BO61" s="281"/>
      <c r="BP61" s="281"/>
      <c r="BQ61" s="281"/>
      <c r="BR61" s="281"/>
      <c r="BS61" s="281"/>
      <c r="BT61" s="281"/>
      <c r="BU61" s="281"/>
      <c r="BV61" s="281"/>
      <c r="BW61" s="281"/>
      <c r="BX61" s="281"/>
      <c r="BY61" s="281"/>
      <c r="BZ61" s="281"/>
      <c r="CA61" s="281"/>
      <c r="CB61" s="281"/>
      <c r="CC61" s="281"/>
      <c r="CD61" s="281"/>
      <c r="CE61" s="281"/>
      <c r="CF61" s="281"/>
      <c r="CG61" s="281"/>
      <c r="CH61" s="281"/>
      <c r="CI61" s="281"/>
      <c r="CJ61" s="281"/>
      <c r="CK61" s="281"/>
      <c r="CL61" s="281"/>
      <c r="CM61" s="281"/>
      <c r="CN61" s="281"/>
      <c r="CO61" s="281"/>
      <c r="CP61" s="281"/>
      <c r="CQ61" s="281"/>
      <c r="CR61" s="281"/>
      <c r="CS61" s="281"/>
      <c r="CT61" s="281"/>
      <c r="CU61" s="281"/>
      <c r="CV61" s="281"/>
      <c r="CW61" s="281"/>
      <c r="CX61" s="281"/>
      <c r="CY61" s="281"/>
      <c r="CZ61" s="281"/>
      <c r="DA61" s="281"/>
      <c r="DB61" s="281"/>
      <c r="DC61" s="281"/>
      <c r="DD61" s="281"/>
      <c r="DE61" s="281"/>
      <c r="DF61" s="281"/>
      <c r="DG61" s="281"/>
      <c r="DH61" s="281"/>
      <c r="DI61" s="281"/>
      <c r="DJ61" s="281"/>
      <c r="DK61" s="281"/>
      <c r="DL61" s="281"/>
      <c r="DM61" s="281"/>
      <c r="DN61" s="281"/>
      <c r="DO61" s="281"/>
      <c r="DP61" s="281"/>
      <c r="DQ61" s="281"/>
      <c r="DR61" s="281"/>
      <c r="DS61" s="281"/>
      <c r="DT61" s="281"/>
      <c r="DU61" s="281"/>
      <c r="DV61" s="281"/>
      <c r="DW61" s="281"/>
      <c r="DX61" s="281"/>
      <c r="DY61" s="281"/>
      <c r="DZ61" s="281"/>
      <c r="EA61" s="281"/>
      <c r="EB61" s="281"/>
      <c r="EC61" s="281"/>
      <c r="ED61" s="281"/>
      <c r="EE61" s="281"/>
      <c r="EF61" s="281"/>
      <c r="EG61" s="281"/>
      <c r="EH61" s="281"/>
      <c r="EI61" s="281"/>
      <c r="EJ61" s="281"/>
      <c r="EK61" s="281"/>
      <c r="EL61" s="281"/>
      <c r="EM61" s="281"/>
      <c r="EN61" s="281"/>
      <c r="EO61" s="281"/>
      <c r="EP61" s="281"/>
      <c r="EQ61" s="281"/>
      <c r="ER61" s="281"/>
      <c r="ES61" s="281"/>
      <c r="ET61" s="281"/>
      <c r="EU61" s="281"/>
      <c r="EV61" s="281"/>
      <c r="EW61" s="281"/>
      <c r="EX61" s="281"/>
      <c r="EY61" s="281"/>
      <c r="EZ61" s="281"/>
      <c r="FA61" s="281"/>
      <c r="FB61" s="281"/>
      <c r="FC61" s="281"/>
      <c r="FD61" s="281"/>
      <c r="FE61" s="281"/>
      <c r="FF61" s="281"/>
      <c r="FG61" s="281"/>
      <c r="FH61" s="281"/>
      <c r="FI61" s="281"/>
      <c r="FJ61" s="281"/>
      <c r="FK61" s="281"/>
      <c r="FL61" s="281"/>
      <c r="FM61" s="281"/>
      <c r="FN61" s="281"/>
      <c r="FO61" s="281"/>
      <c r="FP61" s="281"/>
      <c r="FQ61" s="281"/>
      <c r="FR61" s="281"/>
      <c r="FS61" s="281"/>
      <c r="FT61" s="281"/>
      <c r="FU61" s="281"/>
      <c r="FV61" s="281"/>
      <c r="FW61" s="281"/>
      <c r="FX61" s="281"/>
      <c r="FY61" s="281"/>
      <c r="FZ61" s="281"/>
      <c r="GA61" s="281"/>
      <c r="GB61" s="281"/>
      <c r="GC61" s="281"/>
      <c r="GD61" s="281"/>
      <c r="GE61" s="281"/>
      <c r="GF61" s="281"/>
      <c r="GG61" s="281"/>
      <c r="GH61" s="281"/>
      <c r="GI61" s="281"/>
      <c r="GJ61" s="281"/>
      <c r="GK61" s="281"/>
      <c r="GL61" s="281"/>
      <c r="GM61" s="281"/>
      <c r="GN61" s="281"/>
      <c r="GO61" s="281"/>
      <c r="GP61" s="281"/>
      <c r="GQ61" s="281"/>
      <c r="GR61" s="281"/>
      <c r="GS61" s="281"/>
      <c r="GT61" s="281"/>
      <c r="GU61" s="281"/>
      <c r="GV61" s="281"/>
      <c r="GW61" s="281"/>
      <c r="GX61" s="281"/>
      <c r="GY61" s="281"/>
      <c r="GZ61" s="281"/>
      <c r="HA61" s="281"/>
      <c r="HB61" s="281"/>
      <c r="HC61" s="281"/>
      <c r="HD61" s="281"/>
      <c r="HE61" s="281"/>
      <c r="HF61" s="281"/>
      <c r="HG61" s="281"/>
      <c r="HH61" s="281"/>
      <c r="HI61" s="281"/>
      <c r="HJ61" s="281"/>
      <c r="HK61" s="281"/>
      <c r="HL61" s="281"/>
      <c r="HM61" s="281"/>
      <c r="HN61" s="281"/>
      <c r="HO61" s="281"/>
      <c r="HP61" s="281"/>
      <c r="HQ61" s="281"/>
      <c r="HR61" s="281"/>
      <c r="HS61" s="281"/>
      <c r="HT61" s="281"/>
      <c r="HU61" s="281"/>
      <c r="HV61" s="281"/>
      <c r="HW61" s="281"/>
      <c r="HX61" s="281"/>
      <c r="HY61" s="281"/>
      <c r="HZ61" s="281"/>
      <c r="IA61" s="281"/>
      <c r="IB61" s="281"/>
      <c r="IC61" s="281"/>
    </row>
    <row r="62" s="282" customFormat="true" ht="24" hidden="false" customHeight="true" outlineLevel="0" collapsed="false">
      <c r="A62" s="218" t="s">
        <v>230</v>
      </c>
      <c r="B62" s="278" t="s">
        <v>185</v>
      </c>
      <c r="C62" s="278" t="s">
        <v>187</v>
      </c>
      <c r="D62" s="278" t="n">
        <v>13</v>
      </c>
      <c r="E62" s="279" t="s">
        <v>258</v>
      </c>
      <c r="F62" s="280" t="s">
        <v>260</v>
      </c>
      <c r="G62" s="278" t="s">
        <v>207</v>
      </c>
      <c r="H62" s="227" t="n">
        <v>800</v>
      </c>
      <c r="I62" s="228" t="n">
        <v>0</v>
      </c>
      <c r="J62" s="228" t="n">
        <v>0</v>
      </c>
      <c r="K62" s="281"/>
      <c r="L62" s="281"/>
      <c r="M62" s="281"/>
      <c r="N62" s="281"/>
      <c r="O62" s="281"/>
      <c r="P62" s="281"/>
      <c r="Q62" s="281"/>
      <c r="R62" s="281"/>
      <c r="S62" s="281"/>
      <c r="T62" s="281"/>
      <c r="U62" s="281"/>
      <c r="V62" s="281"/>
      <c r="W62" s="281"/>
      <c r="X62" s="281"/>
      <c r="Y62" s="281"/>
      <c r="Z62" s="281"/>
      <c r="AA62" s="281"/>
      <c r="AB62" s="281"/>
      <c r="AC62" s="281"/>
      <c r="AD62" s="281"/>
      <c r="AE62" s="281"/>
      <c r="AF62" s="281"/>
      <c r="AG62" s="281"/>
      <c r="AH62" s="281"/>
      <c r="AI62" s="281"/>
      <c r="AJ62" s="281"/>
      <c r="AK62" s="281"/>
      <c r="AL62" s="281"/>
      <c r="AM62" s="281"/>
      <c r="AN62" s="281"/>
      <c r="AO62" s="281"/>
      <c r="AP62" s="281"/>
      <c r="AQ62" s="281"/>
      <c r="AR62" s="281"/>
      <c r="AS62" s="281"/>
      <c r="AT62" s="281"/>
      <c r="AU62" s="281"/>
      <c r="AV62" s="281"/>
      <c r="AW62" s="281"/>
      <c r="AX62" s="281"/>
      <c r="AY62" s="281"/>
      <c r="AZ62" s="281"/>
      <c r="BA62" s="281"/>
      <c r="BB62" s="281"/>
      <c r="BC62" s="281"/>
      <c r="BD62" s="281"/>
      <c r="BE62" s="281"/>
      <c r="BF62" s="281"/>
      <c r="BG62" s="281"/>
      <c r="BH62" s="281"/>
      <c r="BI62" s="281"/>
      <c r="BJ62" s="281"/>
      <c r="BK62" s="281"/>
      <c r="BL62" s="281"/>
      <c r="BM62" s="281"/>
      <c r="BN62" s="281"/>
      <c r="BO62" s="281"/>
      <c r="BP62" s="281"/>
      <c r="BQ62" s="281"/>
      <c r="BR62" s="281"/>
      <c r="BS62" s="281"/>
      <c r="BT62" s="281"/>
      <c r="BU62" s="281"/>
      <c r="BV62" s="281"/>
      <c r="BW62" s="281"/>
      <c r="BX62" s="281"/>
      <c r="BY62" s="281"/>
      <c r="BZ62" s="281"/>
      <c r="CA62" s="281"/>
      <c r="CB62" s="281"/>
      <c r="CC62" s="281"/>
      <c r="CD62" s="281"/>
      <c r="CE62" s="281"/>
      <c r="CF62" s="281"/>
      <c r="CG62" s="281"/>
      <c r="CH62" s="281"/>
      <c r="CI62" s="281"/>
      <c r="CJ62" s="281"/>
      <c r="CK62" s="281"/>
      <c r="CL62" s="281"/>
      <c r="CM62" s="281"/>
      <c r="CN62" s="281"/>
      <c r="CO62" s="281"/>
      <c r="CP62" s="281"/>
      <c r="CQ62" s="281"/>
      <c r="CR62" s="281"/>
      <c r="CS62" s="281"/>
      <c r="CT62" s="281"/>
      <c r="CU62" s="281"/>
      <c r="CV62" s="281"/>
      <c r="CW62" s="281"/>
      <c r="CX62" s="281"/>
      <c r="CY62" s="281"/>
      <c r="CZ62" s="281"/>
      <c r="DA62" s="281"/>
      <c r="DB62" s="281"/>
      <c r="DC62" s="281"/>
      <c r="DD62" s="281"/>
      <c r="DE62" s="281"/>
      <c r="DF62" s="281"/>
      <c r="DG62" s="281"/>
      <c r="DH62" s="281"/>
      <c r="DI62" s="281"/>
      <c r="DJ62" s="281"/>
      <c r="DK62" s="281"/>
      <c r="DL62" s="281"/>
      <c r="DM62" s="281"/>
      <c r="DN62" s="281"/>
      <c r="DO62" s="281"/>
      <c r="DP62" s="281"/>
      <c r="DQ62" s="281"/>
      <c r="DR62" s="281"/>
      <c r="DS62" s="281"/>
      <c r="DT62" s="281"/>
      <c r="DU62" s="281"/>
      <c r="DV62" s="281"/>
      <c r="DW62" s="281"/>
      <c r="DX62" s="281"/>
      <c r="DY62" s="281"/>
      <c r="DZ62" s="281"/>
      <c r="EA62" s="281"/>
      <c r="EB62" s="281"/>
      <c r="EC62" s="281"/>
      <c r="ED62" s="281"/>
      <c r="EE62" s="281"/>
      <c r="EF62" s="281"/>
      <c r="EG62" s="281"/>
      <c r="EH62" s="281"/>
      <c r="EI62" s="281"/>
      <c r="EJ62" s="281"/>
      <c r="EK62" s="281"/>
      <c r="EL62" s="281"/>
      <c r="EM62" s="281"/>
      <c r="EN62" s="281"/>
      <c r="EO62" s="281"/>
      <c r="EP62" s="281"/>
      <c r="EQ62" s="281"/>
      <c r="ER62" s="281"/>
      <c r="ES62" s="281"/>
      <c r="ET62" s="281"/>
      <c r="EU62" s="281"/>
      <c r="EV62" s="281"/>
      <c r="EW62" s="281"/>
      <c r="EX62" s="281"/>
      <c r="EY62" s="281"/>
      <c r="EZ62" s="281"/>
      <c r="FA62" s="281"/>
      <c r="FB62" s="281"/>
      <c r="FC62" s="281"/>
      <c r="FD62" s="281"/>
      <c r="FE62" s="281"/>
      <c r="FF62" s="281"/>
      <c r="FG62" s="281"/>
      <c r="FH62" s="281"/>
      <c r="FI62" s="281"/>
      <c r="FJ62" s="281"/>
      <c r="FK62" s="281"/>
      <c r="FL62" s="281"/>
      <c r="FM62" s="281"/>
      <c r="FN62" s="281"/>
      <c r="FO62" s="281"/>
      <c r="FP62" s="281"/>
      <c r="FQ62" s="281"/>
      <c r="FR62" s="281"/>
      <c r="FS62" s="281"/>
      <c r="FT62" s="281"/>
      <c r="FU62" s="281"/>
      <c r="FV62" s="281"/>
      <c r="FW62" s="281"/>
      <c r="FX62" s="281"/>
      <c r="FY62" s="281"/>
      <c r="FZ62" s="281"/>
      <c r="GA62" s="281"/>
      <c r="GB62" s="281"/>
      <c r="GC62" s="281"/>
      <c r="GD62" s="281"/>
      <c r="GE62" s="281"/>
      <c r="GF62" s="281"/>
      <c r="GG62" s="281"/>
      <c r="GH62" s="281"/>
      <c r="GI62" s="281"/>
      <c r="GJ62" s="281"/>
      <c r="GK62" s="281"/>
      <c r="GL62" s="281"/>
      <c r="GM62" s="281"/>
      <c r="GN62" s="281"/>
      <c r="GO62" s="281"/>
      <c r="GP62" s="281"/>
      <c r="GQ62" s="281"/>
      <c r="GR62" s="281"/>
      <c r="GS62" s="281"/>
      <c r="GT62" s="281"/>
      <c r="GU62" s="281"/>
      <c r="GV62" s="281"/>
      <c r="GW62" s="281"/>
      <c r="GX62" s="281"/>
      <c r="GY62" s="281"/>
      <c r="GZ62" s="281"/>
      <c r="HA62" s="281"/>
      <c r="HB62" s="281"/>
      <c r="HC62" s="281"/>
      <c r="HD62" s="281"/>
      <c r="HE62" s="281"/>
      <c r="HF62" s="281"/>
      <c r="HG62" s="281"/>
      <c r="HH62" s="281"/>
      <c r="HI62" s="281"/>
      <c r="HJ62" s="281"/>
      <c r="HK62" s="281"/>
      <c r="HL62" s="281"/>
      <c r="HM62" s="281"/>
      <c r="HN62" s="281"/>
      <c r="HO62" s="281"/>
      <c r="HP62" s="281"/>
      <c r="HQ62" s="281"/>
      <c r="HR62" s="281"/>
      <c r="HS62" s="281"/>
      <c r="HT62" s="281"/>
      <c r="HU62" s="281"/>
      <c r="HV62" s="281"/>
      <c r="HW62" s="281"/>
      <c r="HX62" s="281"/>
      <c r="HY62" s="281"/>
      <c r="HZ62" s="281"/>
      <c r="IA62" s="281"/>
      <c r="IB62" s="281"/>
      <c r="IC62" s="281"/>
    </row>
    <row r="63" s="282" customFormat="true" ht="3" hidden="false" customHeight="true" outlineLevel="0" collapsed="false">
      <c r="A63" s="189" t="s">
        <v>203</v>
      </c>
      <c r="B63" s="278" t="s">
        <v>185</v>
      </c>
      <c r="C63" s="278" t="s">
        <v>187</v>
      </c>
      <c r="D63" s="283" t="s">
        <v>239</v>
      </c>
      <c r="E63" s="279" t="s">
        <v>204</v>
      </c>
      <c r="F63" s="280" t="s">
        <v>192</v>
      </c>
      <c r="G63" s="284"/>
      <c r="H63" s="227" t="n">
        <f aca="false">H66+H68</f>
        <v>0</v>
      </c>
      <c r="I63" s="228" t="n">
        <f aca="false">I68</f>
        <v>0</v>
      </c>
      <c r="J63" s="228" t="n">
        <f aca="false">J68</f>
        <v>0</v>
      </c>
      <c r="K63" s="281"/>
      <c r="L63" s="281"/>
      <c r="M63" s="281"/>
      <c r="N63" s="281"/>
      <c r="O63" s="281"/>
      <c r="P63" s="281"/>
      <c r="Q63" s="281"/>
      <c r="R63" s="281"/>
      <c r="S63" s="281"/>
      <c r="T63" s="281"/>
      <c r="U63" s="281"/>
      <c r="V63" s="281"/>
      <c r="W63" s="281"/>
      <c r="X63" s="281"/>
      <c r="Y63" s="281"/>
      <c r="Z63" s="281"/>
      <c r="AA63" s="281"/>
      <c r="AB63" s="281"/>
      <c r="AC63" s="281"/>
      <c r="AD63" s="281"/>
      <c r="AE63" s="281"/>
      <c r="AF63" s="281"/>
      <c r="AG63" s="281"/>
      <c r="AH63" s="281"/>
      <c r="AI63" s="281"/>
      <c r="AJ63" s="281"/>
      <c r="AK63" s="281"/>
      <c r="AL63" s="281"/>
      <c r="AM63" s="281"/>
      <c r="AN63" s="281"/>
      <c r="AO63" s="281"/>
      <c r="AP63" s="281"/>
      <c r="AQ63" s="281"/>
      <c r="AR63" s="281"/>
      <c r="AS63" s="281"/>
      <c r="AT63" s="281"/>
      <c r="AU63" s="281"/>
      <c r="AV63" s="281"/>
      <c r="AW63" s="281"/>
      <c r="AX63" s="281"/>
      <c r="AY63" s="281"/>
      <c r="AZ63" s="281"/>
      <c r="BA63" s="281"/>
      <c r="BB63" s="281"/>
      <c r="BC63" s="281"/>
      <c r="BD63" s="281"/>
      <c r="BE63" s="281"/>
      <c r="BF63" s="281"/>
      <c r="BG63" s="281"/>
      <c r="BH63" s="281"/>
      <c r="BI63" s="281"/>
      <c r="BJ63" s="281"/>
      <c r="BK63" s="281"/>
      <c r="BL63" s="281"/>
      <c r="BM63" s="281"/>
      <c r="BN63" s="281"/>
      <c r="BO63" s="281"/>
      <c r="BP63" s="281"/>
      <c r="BQ63" s="281"/>
      <c r="BR63" s="281"/>
      <c r="BS63" s="281"/>
      <c r="BT63" s="281"/>
      <c r="BU63" s="281"/>
      <c r="BV63" s="281"/>
      <c r="BW63" s="281"/>
      <c r="BX63" s="281"/>
      <c r="BY63" s="281"/>
      <c r="BZ63" s="281"/>
      <c r="CA63" s="281"/>
      <c r="CB63" s="281"/>
      <c r="CC63" s="281"/>
      <c r="CD63" s="281"/>
      <c r="CE63" s="281"/>
      <c r="CF63" s="281"/>
      <c r="CG63" s="281"/>
      <c r="CH63" s="281"/>
      <c r="CI63" s="281"/>
      <c r="CJ63" s="281"/>
      <c r="CK63" s="281"/>
      <c r="CL63" s="281"/>
      <c r="CM63" s="281"/>
      <c r="CN63" s="281"/>
      <c r="CO63" s="281"/>
      <c r="CP63" s="281"/>
      <c r="CQ63" s="281"/>
      <c r="CR63" s="281"/>
      <c r="CS63" s="281"/>
      <c r="CT63" s="281"/>
      <c r="CU63" s="281"/>
      <c r="CV63" s="281"/>
      <c r="CW63" s="281"/>
      <c r="CX63" s="281"/>
      <c r="CY63" s="281"/>
      <c r="CZ63" s="281"/>
      <c r="DA63" s="281"/>
      <c r="DB63" s="281"/>
      <c r="DC63" s="281"/>
      <c r="DD63" s="281"/>
      <c r="DE63" s="281"/>
      <c r="DF63" s="281"/>
      <c r="DG63" s="281"/>
      <c r="DH63" s="281"/>
      <c r="DI63" s="281"/>
      <c r="DJ63" s="281"/>
      <c r="DK63" s="281"/>
      <c r="DL63" s="281"/>
      <c r="DM63" s="281"/>
      <c r="DN63" s="281"/>
      <c r="DO63" s="281"/>
      <c r="DP63" s="281"/>
      <c r="DQ63" s="281"/>
      <c r="DR63" s="281"/>
      <c r="DS63" s="281"/>
      <c r="DT63" s="281"/>
      <c r="DU63" s="281"/>
      <c r="DV63" s="281"/>
      <c r="DW63" s="281"/>
      <c r="DX63" s="281"/>
      <c r="DY63" s="281"/>
      <c r="DZ63" s="281"/>
      <c r="EA63" s="281"/>
      <c r="EB63" s="281"/>
      <c r="EC63" s="281"/>
      <c r="ED63" s="281"/>
      <c r="EE63" s="281"/>
      <c r="EF63" s="281"/>
      <c r="EG63" s="281"/>
      <c r="EH63" s="281"/>
      <c r="EI63" s="281"/>
      <c r="EJ63" s="281"/>
      <c r="EK63" s="281"/>
      <c r="EL63" s="281"/>
      <c r="EM63" s="281"/>
      <c r="EN63" s="281"/>
      <c r="EO63" s="281"/>
      <c r="EP63" s="281"/>
      <c r="EQ63" s="281"/>
      <c r="ER63" s="281"/>
      <c r="ES63" s="281"/>
      <c r="ET63" s="281"/>
      <c r="EU63" s="281"/>
      <c r="EV63" s="281"/>
      <c r="EW63" s="281"/>
      <c r="EX63" s="281"/>
      <c r="EY63" s="281"/>
      <c r="EZ63" s="281"/>
      <c r="FA63" s="281"/>
      <c r="FB63" s="281"/>
      <c r="FC63" s="281"/>
      <c r="FD63" s="281"/>
      <c r="FE63" s="281"/>
      <c r="FF63" s="281"/>
      <c r="FG63" s="281"/>
      <c r="FH63" s="281"/>
      <c r="FI63" s="281"/>
      <c r="FJ63" s="281"/>
      <c r="FK63" s="281"/>
      <c r="FL63" s="281"/>
      <c r="FM63" s="281"/>
      <c r="FN63" s="281"/>
      <c r="FO63" s="281"/>
      <c r="FP63" s="281"/>
      <c r="FQ63" s="281"/>
      <c r="FR63" s="281"/>
      <c r="FS63" s="281"/>
      <c r="FT63" s="281"/>
      <c r="FU63" s="281"/>
      <c r="FV63" s="281"/>
      <c r="FW63" s="281"/>
      <c r="FX63" s="281"/>
      <c r="FY63" s="281"/>
      <c r="FZ63" s="281"/>
      <c r="GA63" s="281"/>
      <c r="GB63" s="281"/>
      <c r="GC63" s="281"/>
      <c r="GD63" s="281"/>
      <c r="GE63" s="281"/>
      <c r="GF63" s="281"/>
      <c r="GG63" s="281"/>
      <c r="GH63" s="281"/>
      <c r="GI63" s="281"/>
      <c r="GJ63" s="281"/>
      <c r="GK63" s="281"/>
      <c r="GL63" s="281"/>
      <c r="GM63" s="281"/>
      <c r="GN63" s="281"/>
      <c r="GO63" s="281"/>
      <c r="GP63" s="281"/>
      <c r="GQ63" s="281"/>
      <c r="GR63" s="281"/>
      <c r="GS63" s="281"/>
      <c r="GT63" s="281"/>
      <c r="GU63" s="281"/>
      <c r="GV63" s="281"/>
      <c r="GW63" s="281"/>
      <c r="GX63" s="281"/>
      <c r="GY63" s="281"/>
      <c r="GZ63" s="281"/>
      <c r="HA63" s="281"/>
      <c r="HB63" s="281"/>
      <c r="HC63" s="281"/>
      <c r="HD63" s="281"/>
      <c r="HE63" s="281"/>
      <c r="HF63" s="281"/>
      <c r="HG63" s="281"/>
      <c r="HH63" s="281"/>
      <c r="HI63" s="281"/>
      <c r="HJ63" s="281"/>
      <c r="HK63" s="281"/>
      <c r="HL63" s="281"/>
      <c r="HM63" s="281"/>
      <c r="HN63" s="281"/>
      <c r="HO63" s="281"/>
      <c r="HP63" s="281"/>
      <c r="HQ63" s="281"/>
      <c r="HR63" s="281"/>
      <c r="HS63" s="281"/>
      <c r="HT63" s="281"/>
      <c r="HU63" s="281"/>
      <c r="HV63" s="281"/>
      <c r="HW63" s="281"/>
      <c r="HX63" s="281"/>
      <c r="HY63" s="281"/>
      <c r="HZ63" s="281"/>
      <c r="IA63" s="281"/>
      <c r="IB63" s="281"/>
      <c r="IC63" s="281"/>
    </row>
    <row r="64" s="282" customFormat="true" ht="3" hidden="true" customHeight="true" outlineLevel="0" collapsed="false">
      <c r="A64" s="189"/>
      <c r="B64" s="278"/>
      <c r="C64" s="278"/>
      <c r="D64" s="283"/>
      <c r="E64" s="279"/>
      <c r="F64" s="280"/>
      <c r="G64" s="284"/>
      <c r="H64" s="227"/>
      <c r="I64" s="228"/>
      <c r="J64" s="228"/>
      <c r="K64" s="281"/>
      <c r="L64" s="281"/>
      <c r="M64" s="281"/>
      <c r="N64" s="281"/>
      <c r="O64" s="281"/>
      <c r="P64" s="281"/>
      <c r="Q64" s="281"/>
      <c r="R64" s="281"/>
      <c r="S64" s="281"/>
      <c r="T64" s="281"/>
      <c r="U64" s="281"/>
      <c r="V64" s="281"/>
      <c r="W64" s="281"/>
      <c r="X64" s="281"/>
      <c r="Y64" s="281"/>
      <c r="Z64" s="281"/>
      <c r="AA64" s="281"/>
      <c r="AB64" s="281"/>
      <c r="AC64" s="281"/>
      <c r="AD64" s="281"/>
      <c r="AE64" s="281"/>
      <c r="AF64" s="281"/>
      <c r="AG64" s="281"/>
      <c r="AH64" s="281"/>
      <c r="AI64" s="281"/>
      <c r="AJ64" s="281"/>
      <c r="AK64" s="281"/>
      <c r="AL64" s="281"/>
      <c r="AM64" s="281"/>
      <c r="AN64" s="281"/>
      <c r="AO64" s="281"/>
      <c r="AP64" s="281"/>
      <c r="AQ64" s="281"/>
      <c r="AR64" s="281"/>
      <c r="AS64" s="281"/>
      <c r="AT64" s="281"/>
      <c r="AU64" s="281"/>
      <c r="AV64" s="281"/>
      <c r="AW64" s="281"/>
      <c r="AX64" s="281"/>
      <c r="AY64" s="281"/>
      <c r="AZ64" s="281"/>
      <c r="BA64" s="281"/>
      <c r="BB64" s="281"/>
      <c r="BC64" s="281"/>
      <c r="BD64" s="281"/>
      <c r="BE64" s="281"/>
      <c r="BF64" s="281"/>
      <c r="BG64" s="281"/>
      <c r="BH64" s="281"/>
      <c r="BI64" s="281"/>
      <c r="BJ64" s="281"/>
      <c r="BK64" s="281"/>
      <c r="BL64" s="281"/>
      <c r="BM64" s="281"/>
      <c r="BN64" s="281"/>
      <c r="BO64" s="281"/>
      <c r="BP64" s="281"/>
      <c r="BQ64" s="281"/>
      <c r="BR64" s="281"/>
      <c r="BS64" s="281"/>
      <c r="BT64" s="281"/>
      <c r="BU64" s="281"/>
      <c r="BV64" s="281"/>
      <c r="BW64" s="281"/>
      <c r="BX64" s="281"/>
      <c r="BY64" s="281"/>
      <c r="BZ64" s="281"/>
      <c r="CA64" s="281"/>
      <c r="CB64" s="281"/>
      <c r="CC64" s="281"/>
      <c r="CD64" s="281"/>
      <c r="CE64" s="281"/>
      <c r="CF64" s="281"/>
      <c r="CG64" s="281"/>
      <c r="CH64" s="281"/>
      <c r="CI64" s="281"/>
      <c r="CJ64" s="281"/>
      <c r="CK64" s="281"/>
      <c r="CL64" s="281"/>
      <c r="CM64" s="281"/>
      <c r="CN64" s="281"/>
      <c r="CO64" s="281"/>
      <c r="CP64" s="281"/>
      <c r="CQ64" s="281"/>
      <c r="CR64" s="281"/>
      <c r="CS64" s="281"/>
      <c r="CT64" s="281"/>
      <c r="CU64" s="281"/>
      <c r="CV64" s="281"/>
      <c r="CW64" s="281"/>
      <c r="CX64" s="281"/>
      <c r="CY64" s="281"/>
      <c r="CZ64" s="281"/>
      <c r="DA64" s="281"/>
      <c r="DB64" s="281"/>
      <c r="DC64" s="281"/>
      <c r="DD64" s="281"/>
      <c r="DE64" s="281"/>
      <c r="DF64" s="281"/>
      <c r="DG64" s="281"/>
      <c r="DH64" s="281"/>
      <c r="DI64" s="281"/>
      <c r="DJ64" s="281"/>
      <c r="DK64" s="281"/>
      <c r="DL64" s="281"/>
      <c r="DM64" s="281"/>
      <c r="DN64" s="281"/>
      <c r="DO64" s="281"/>
      <c r="DP64" s="281"/>
      <c r="DQ64" s="281"/>
      <c r="DR64" s="281"/>
      <c r="DS64" s="281"/>
      <c r="DT64" s="281"/>
      <c r="DU64" s="281"/>
      <c r="DV64" s="281"/>
      <c r="DW64" s="281"/>
      <c r="DX64" s="281"/>
      <c r="DY64" s="281"/>
      <c r="DZ64" s="281"/>
      <c r="EA64" s="281"/>
      <c r="EB64" s="281"/>
      <c r="EC64" s="281"/>
      <c r="ED64" s="281"/>
      <c r="EE64" s="281"/>
      <c r="EF64" s="281"/>
      <c r="EG64" s="281"/>
      <c r="EH64" s="281"/>
      <c r="EI64" s="281"/>
      <c r="EJ64" s="281"/>
      <c r="EK64" s="281"/>
      <c r="EL64" s="281"/>
      <c r="EM64" s="281"/>
      <c r="EN64" s="281"/>
      <c r="EO64" s="281"/>
      <c r="EP64" s="281"/>
      <c r="EQ64" s="281"/>
      <c r="ER64" s="281"/>
      <c r="ES64" s="281"/>
      <c r="ET64" s="281"/>
      <c r="EU64" s="281"/>
      <c r="EV64" s="281"/>
      <c r="EW64" s="281"/>
      <c r="EX64" s="281"/>
      <c r="EY64" s="281"/>
      <c r="EZ64" s="281"/>
      <c r="FA64" s="281"/>
      <c r="FB64" s="281"/>
      <c r="FC64" s="281"/>
      <c r="FD64" s="281"/>
      <c r="FE64" s="281"/>
      <c r="FF64" s="281"/>
      <c r="FG64" s="281"/>
      <c r="FH64" s="281"/>
      <c r="FI64" s="281"/>
      <c r="FJ64" s="281"/>
      <c r="FK64" s="281"/>
      <c r="FL64" s="281"/>
      <c r="FM64" s="281"/>
      <c r="FN64" s="281"/>
      <c r="FO64" s="281"/>
      <c r="FP64" s="281"/>
      <c r="FQ64" s="281"/>
      <c r="FR64" s="281"/>
      <c r="FS64" s="281"/>
      <c r="FT64" s="281"/>
      <c r="FU64" s="281"/>
      <c r="FV64" s="281"/>
      <c r="FW64" s="281"/>
      <c r="FX64" s="281"/>
      <c r="FY64" s="281"/>
      <c r="FZ64" s="281"/>
      <c r="GA64" s="281"/>
      <c r="GB64" s="281"/>
      <c r="GC64" s="281"/>
      <c r="GD64" s="281"/>
      <c r="GE64" s="281"/>
      <c r="GF64" s="281"/>
      <c r="GG64" s="281"/>
      <c r="GH64" s="281"/>
      <c r="GI64" s="281"/>
      <c r="GJ64" s="281"/>
      <c r="GK64" s="281"/>
      <c r="GL64" s="281"/>
      <c r="GM64" s="281"/>
      <c r="GN64" s="281"/>
      <c r="GO64" s="281"/>
      <c r="GP64" s="281"/>
      <c r="GQ64" s="281"/>
      <c r="GR64" s="281"/>
      <c r="GS64" s="281"/>
      <c r="GT64" s="281"/>
      <c r="GU64" s="281"/>
      <c r="GV64" s="281"/>
      <c r="GW64" s="281"/>
      <c r="GX64" s="281"/>
      <c r="GY64" s="281"/>
      <c r="GZ64" s="281"/>
      <c r="HA64" s="281"/>
      <c r="HB64" s="281"/>
      <c r="HC64" s="281"/>
      <c r="HD64" s="281"/>
      <c r="HE64" s="281"/>
      <c r="HF64" s="281"/>
      <c r="HG64" s="281"/>
      <c r="HH64" s="281"/>
      <c r="HI64" s="281"/>
      <c r="HJ64" s="281"/>
      <c r="HK64" s="281"/>
      <c r="HL64" s="281"/>
      <c r="HM64" s="281"/>
      <c r="HN64" s="281"/>
      <c r="HO64" s="281"/>
      <c r="HP64" s="281"/>
      <c r="HQ64" s="281"/>
      <c r="HR64" s="281"/>
      <c r="HS64" s="281"/>
      <c r="HT64" s="281"/>
      <c r="HU64" s="281"/>
      <c r="HV64" s="281"/>
      <c r="HW64" s="281"/>
      <c r="HX64" s="281"/>
      <c r="HY64" s="281"/>
      <c r="HZ64" s="281"/>
      <c r="IA64" s="281"/>
      <c r="IB64" s="281"/>
      <c r="IC64" s="281"/>
    </row>
    <row r="65" s="282" customFormat="true" ht="19.5" hidden="true" customHeight="true" outlineLevel="0" collapsed="false">
      <c r="A65" s="189"/>
      <c r="B65" s="278"/>
      <c r="C65" s="278"/>
      <c r="D65" s="283"/>
      <c r="E65" s="279"/>
      <c r="F65" s="280"/>
      <c r="G65" s="284"/>
      <c r="H65" s="227"/>
      <c r="I65" s="228"/>
      <c r="J65" s="228"/>
      <c r="K65" s="281"/>
      <c r="L65" s="281"/>
      <c r="M65" s="281"/>
      <c r="N65" s="281"/>
      <c r="O65" s="281"/>
      <c r="P65" s="281"/>
      <c r="Q65" s="281"/>
      <c r="R65" s="281"/>
      <c r="S65" s="281"/>
      <c r="T65" s="281"/>
      <c r="U65" s="281"/>
      <c r="V65" s="281"/>
      <c r="W65" s="281"/>
      <c r="X65" s="281"/>
      <c r="Y65" s="281"/>
      <c r="Z65" s="281"/>
      <c r="AA65" s="281"/>
      <c r="AB65" s="281"/>
      <c r="AC65" s="281"/>
      <c r="AD65" s="281"/>
      <c r="AE65" s="281"/>
      <c r="AF65" s="281"/>
      <c r="AG65" s="281"/>
      <c r="AH65" s="281"/>
      <c r="AI65" s="281"/>
      <c r="AJ65" s="281"/>
      <c r="AK65" s="281"/>
      <c r="AL65" s="281"/>
      <c r="AM65" s="281"/>
      <c r="AN65" s="281"/>
      <c r="AO65" s="281"/>
      <c r="AP65" s="281"/>
      <c r="AQ65" s="281"/>
      <c r="AR65" s="281"/>
      <c r="AS65" s="281"/>
      <c r="AT65" s="281"/>
      <c r="AU65" s="281"/>
      <c r="AV65" s="281"/>
      <c r="AW65" s="281"/>
      <c r="AX65" s="281"/>
      <c r="AY65" s="281"/>
      <c r="AZ65" s="281"/>
      <c r="BA65" s="281"/>
      <c r="BB65" s="281"/>
      <c r="BC65" s="281"/>
      <c r="BD65" s="281"/>
      <c r="BE65" s="281"/>
      <c r="BF65" s="281"/>
      <c r="BG65" s="281"/>
      <c r="BH65" s="281"/>
      <c r="BI65" s="281"/>
      <c r="BJ65" s="281"/>
      <c r="BK65" s="281"/>
      <c r="BL65" s="281"/>
      <c r="BM65" s="281"/>
      <c r="BN65" s="281"/>
      <c r="BO65" s="281"/>
      <c r="BP65" s="281"/>
      <c r="BQ65" s="281"/>
      <c r="BR65" s="281"/>
      <c r="BS65" s="281"/>
      <c r="BT65" s="281"/>
      <c r="BU65" s="281"/>
      <c r="BV65" s="281"/>
      <c r="BW65" s="281"/>
      <c r="BX65" s="281"/>
      <c r="BY65" s="281"/>
      <c r="BZ65" s="281"/>
      <c r="CA65" s="281"/>
      <c r="CB65" s="281"/>
      <c r="CC65" s="281"/>
      <c r="CD65" s="281"/>
      <c r="CE65" s="281"/>
      <c r="CF65" s="281"/>
      <c r="CG65" s="281"/>
      <c r="CH65" s="281"/>
      <c r="CI65" s="281"/>
      <c r="CJ65" s="281"/>
      <c r="CK65" s="281"/>
      <c r="CL65" s="281"/>
      <c r="CM65" s="281"/>
      <c r="CN65" s="281"/>
      <c r="CO65" s="281"/>
      <c r="CP65" s="281"/>
      <c r="CQ65" s="281"/>
      <c r="CR65" s="281"/>
      <c r="CS65" s="281"/>
      <c r="CT65" s="281"/>
      <c r="CU65" s="281"/>
      <c r="CV65" s="281"/>
      <c r="CW65" s="281"/>
      <c r="CX65" s="281"/>
      <c r="CY65" s="281"/>
      <c r="CZ65" s="281"/>
      <c r="DA65" s="281"/>
      <c r="DB65" s="281"/>
      <c r="DC65" s="281"/>
      <c r="DD65" s="281"/>
      <c r="DE65" s="281"/>
      <c r="DF65" s="281"/>
      <c r="DG65" s="281"/>
      <c r="DH65" s="281"/>
      <c r="DI65" s="281"/>
      <c r="DJ65" s="281"/>
      <c r="DK65" s="281"/>
      <c r="DL65" s="281"/>
      <c r="DM65" s="281"/>
      <c r="DN65" s="281"/>
      <c r="DO65" s="281"/>
      <c r="DP65" s="281"/>
      <c r="DQ65" s="281"/>
      <c r="DR65" s="281"/>
      <c r="DS65" s="281"/>
      <c r="DT65" s="281"/>
      <c r="DU65" s="281"/>
      <c r="DV65" s="281"/>
      <c r="DW65" s="281"/>
      <c r="DX65" s="281"/>
      <c r="DY65" s="281"/>
      <c r="DZ65" s="281"/>
      <c r="EA65" s="281"/>
      <c r="EB65" s="281"/>
      <c r="EC65" s="281"/>
      <c r="ED65" s="281"/>
      <c r="EE65" s="281"/>
      <c r="EF65" s="281"/>
      <c r="EG65" s="281"/>
      <c r="EH65" s="281"/>
      <c r="EI65" s="281"/>
      <c r="EJ65" s="281"/>
      <c r="EK65" s="281"/>
      <c r="EL65" s="281"/>
      <c r="EM65" s="281"/>
      <c r="EN65" s="281"/>
      <c r="EO65" s="281"/>
      <c r="EP65" s="281"/>
      <c r="EQ65" s="281"/>
      <c r="ER65" s="281"/>
      <c r="ES65" s="281"/>
      <c r="ET65" s="281"/>
      <c r="EU65" s="281"/>
      <c r="EV65" s="281"/>
      <c r="EW65" s="281"/>
      <c r="EX65" s="281"/>
      <c r="EY65" s="281"/>
      <c r="EZ65" s="281"/>
      <c r="FA65" s="281"/>
      <c r="FB65" s="281"/>
      <c r="FC65" s="281"/>
      <c r="FD65" s="281"/>
      <c r="FE65" s="281"/>
      <c r="FF65" s="281"/>
      <c r="FG65" s="281"/>
      <c r="FH65" s="281"/>
      <c r="FI65" s="281"/>
      <c r="FJ65" s="281"/>
      <c r="FK65" s="281"/>
      <c r="FL65" s="281"/>
      <c r="FM65" s="281"/>
      <c r="FN65" s="281"/>
      <c r="FO65" s="281"/>
      <c r="FP65" s="281"/>
      <c r="FQ65" s="281"/>
      <c r="FR65" s="281"/>
      <c r="FS65" s="281"/>
      <c r="FT65" s="281"/>
      <c r="FU65" s="281"/>
      <c r="FV65" s="281"/>
      <c r="FW65" s="281"/>
      <c r="FX65" s="281"/>
      <c r="FY65" s="281"/>
      <c r="FZ65" s="281"/>
      <c r="GA65" s="281"/>
      <c r="GB65" s="281"/>
      <c r="GC65" s="281"/>
      <c r="GD65" s="281"/>
      <c r="GE65" s="281"/>
      <c r="GF65" s="281"/>
      <c r="GG65" s="281"/>
      <c r="GH65" s="281"/>
      <c r="GI65" s="281"/>
      <c r="GJ65" s="281"/>
      <c r="GK65" s="281"/>
      <c r="GL65" s="281"/>
      <c r="GM65" s="281"/>
      <c r="GN65" s="281"/>
      <c r="GO65" s="281"/>
      <c r="GP65" s="281"/>
      <c r="GQ65" s="281"/>
      <c r="GR65" s="281"/>
      <c r="GS65" s="281"/>
      <c r="GT65" s="281"/>
      <c r="GU65" s="281"/>
      <c r="GV65" s="281"/>
      <c r="GW65" s="281"/>
      <c r="GX65" s="281"/>
      <c r="GY65" s="281"/>
      <c r="GZ65" s="281"/>
      <c r="HA65" s="281"/>
      <c r="HB65" s="281"/>
      <c r="HC65" s="281"/>
      <c r="HD65" s="281"/>
      <c r="HE65" s="281"/>
      <c r="HF65" s="281"/>
      <c r="HG65" s="281"/>
      <c r="HH65" s="281"/>
      <c r="HI65" s="281"/>
      <c r="HJ65" s="281"/>
      <c r="HK65" s="281"/>
      <c r="HL65" s="281"/>
      <c r="HM65" s="281"/>
      <c r="HN65" s="281"/>
      <c r="HO65" s="281"/>
      <c r="HP65" s="281"/>
      <c r="HQ65" s="281"/>
      <c r="HR65" s="281"/>
      <c r="HS65" s="281"/>
      <c r="HT65" s="281"/>
      <c r="HU65" s="281"/>
      <c r="HV65" s="281"/>
      <c r="HW65" s="281"/>
      <c r="HX65" s="281"/>
      <c r="HY65" s="281"/>
      <c r="HZ65" s="281"/>
      <c r="IA65" s="281"/>
      <c r="IB65" s="281"/>
      <c r="IC65" s="281"/>
    </row>
    <row r="66" s="282" customFormat="true" ht="31.2" hidden="true" customHeight="true" outlineLevel="0" collapsed="false">
      <c r="A66" s="285" t="s">
        <v>261</v>
      </c>
      <c r="B66" s="278" t="s">
        <v>185</v>
      </c>
      <c r="C66" s="278" t="s">
        <v>187</v>
      </c>
      <c r="D66" s="283" t="s">
        <v>239</v>
      </c>
      <c r="E66" s="286" t="s">
        <v>262</v>
      </c>
      <c r="F66" s="286"/>
      <c r="G66" s="284"/>
      <c r="H66" s="227" t="n">
        <f aca="false">H67</f>
        <v>0</v>
      </c>
      <c r="I66" s="228" t="n">
        <v>0</v>
      </c>
      <c r="J66" s="228" t="n">
        <v>0</v>
      </c>
      <c r="K66" s="281"/>
      <c r="L66" s="281"/>
      <c r="M66" s="281"/>
      <c r="N66" s="281"/>
      <c r="O66" s="281"/>
      <c r="P66" s="281"/>
      <c r="Q66" s="281"/>
      <c r="R66" s="281"/>
      <c r="S66" s="281"/>
      <c r="T66" s="281"/>
      <c r="U66" s="281"/>
      <c r="V66" s="281"/>
      <c r="W66" s="281"/>
      <c r="X66" s="281"/>
      <c r="Y66" s="281"/>
      <c r="Z66" s="281"/>
      <c r="AA66" s="281"/>
      <c r="AB66" s="281"/>
      <c r="AC66" s="281"/>
      <c r="AD66" s="281"/>
      <c r="AE66" s="281"/>
      <c r="AF66" s="281"/>
      <c r="AG66" s="281"/>
      <c r="AH66" s="281"/>
      <c r="AI66" s="281"/>
      <c r="AJ66" s="281"/>
      <c r="AK66" s="281"/>
      <c r="AL66" s="281"/>
      <c r="AM66" s="281"/>
      <c r="AN66" s="281"/>
      <c r="AO66" s="281"/>
      <c r="AP66" s="281"/>
      <c r="AQ66" s="281"/>
      <c r="AR66" s="281"/>
      <c r="AS66" s="281"/>
      <c r="AT66" s="281"/>
      <c r="AU66" s="281"/>
      <c r="AV66" s="281"/>
      <c r="AW66" s="281"/>
      <c r="AX66" s="281"/>
      <c r="AY66" s="281"/>
      <c r="AZ66" s="281"/>
      <c r="BA66" s="281"/>
      <c r="BB66" s="281"/>
      <c r="BC66" s="281"/>
      <c r="BD66" s="281"/>
      <c r="BE66" s="281"/>
      <c r="BF66" s="281"/>
      <c r="BG66" s="281"/>
      <c r="BH66" s="281"/>
      <c r="BI66" s="281"/>
      <c r="BJ66" s="281"/>
      <c r="BK66" s="281"/>
      <c r="BL66" s="281"/>
      <c r="BM66" s="281"/>
      <c r="BN66" s="281"/>
      <c r="BO66" s="281"/>
      <c r="BP66" s="281"/>
      <c r="BQ66" s="281"/>
      <c r="BR66" s="281"/>
      <c r="BS66" s="281"/>
      <c r="BT66" s="281"/>
      <c r="BU66" s="281"/>
      <c r="BV66" s="281"/>
      <c r="BW66" s="281"/>
      <c r="BX66" s="281"/>
      <c r="BY66" s="281"/>
      <c r="BZ66" s="281"/>
      <c r="CA66" s="281"/>
      <c r="CB66" s="281"/>
      <c r="CC66" s="281"/>
      <c r="CD66" s="281"/>
      <c r="CE66" s="281"/>
      <c r="CF66" s="281"/>
      <c r="CG66" s="281"/>
      <c r="CH66" s="281"/>
      <c r="CI66" s="281"/>
      <c r="CJ66" s="281"/>
      <c r="CK66" s="281"/>
      <c r="CL66" s="281"/>
      <c r="CM66" s="281"/>
      <c r="CN66" s="281"/>
      <c r="CO66" s="281"/>
      <c r="CP66" s="281"/>
      <c r="CQ66" s="281"/>
      <c r="CR66" s="281"/>
      <c r="CS66" s="281"/>
      <c r="CT66" s="281"/>
      <c r="CU66" s="281"/>
      <c r="CV66" s="281"/>
      <c r="CW66" s="281"/>
      <c r="CX66" s="281"/>
      <c r="CY66" s="281"/>
      <c r="CZ66" s="281"/>
      <c r="DA66" s="281"/>
      <c r="DB66" s="281"/>
      <c r="DC66" s="281"/>
      <c r="DD66" s="281"/>
      <c r="DE66" s="281"/>
      <c r="DF66" s="281"/>
      <c r="DG66" s="281"/>
      <c r="DH66" s="281"/>
      <c r="DI66" s="281"/>
      <c r="DJ66" s="281"/>
      <c r="DK66" s="281"/>
      <c r="DL66" s="281"/>
      <c r="DM66" s="281"/>
      <c r="DN66" s="281"/>
      <c r="DO66" s="281"/>
      <c r="DP66" s="281"/>
      <c r="DQ66" s="281"/>
      <c r="DR66" s="281"/>
      <c r="DS66" s="281"/>
      <c r="DT66" s="281"/>
      <c r="DU66" s="281"/>
      <c r="DV66" s="281"/>
      <c r="DW66" s="281"/>
      <c r="DX66" s="281"/>
      <c r="DY66" s="281"/>
      <c r="DZ66" s="281"/>
      <c r="EA66" s="281"/>
      <c r="EB66" s="281"/>
      <c r="EC66" s="281"/>
      <c r="ED66" s="281"/>
      <c r="EE66" s="281"/>
      <c r="EF66" s="281"/>
      <c r="EG66" s="281"/>
      <c r="EH66" s="281"/>
      <c r="EI66" s="281"/>
      <c r="EJ66" s="281"/>
      <c r="EK66" s="281"/>
      <c r="EL66" s="281"/>
      <c r="EM66" s="281"/>
      <c r="EN66" s="281"/>
      <c r="EO66" s="281"/>
      <c r="EP66" s="281"/>
      <c r="EQ66" s="281"/>
      <c r="ER66" s="281"/>
      <c r="ES66" s="281"/>
      <c r="ET66" s="281"/>
      <c r="EU66" s="281"/>
      <c r="EV66" s="281"/>
      <c r="EW66" s="281"/>
      <c r="EX66" s="281"/>
      <c r="EY66" s="281"/>
      <c r="EZ66" s="281"/>
      <c r="FA66" s="281"/>
      <c r="FB66" s="281"/>
      <c r="FC66" s="281"/>
      <c r="FD66" s="281"/>
      <c r="FE66" s="281"/>
      <c r="FF66" s="281"/>
      <c r="FG66" s="281"/>
      <c r="FH66" s="281"/>
      <c r="FI66" s="281"/>
      <c r="FJ66" s="281"/>
      <c r="FK66" s="281"/>
      <c r="FL66" s="281"/>
      <c r="FM66" s="281"/>
      <c r="FN66" s="281"/>
      <c r="FO66" s="281"/>
      <c r="FP66" s="281"/>
      <c r="FQ66" s="281"/>
      <c r="FR66" s="281"/>
      <c r="FS66" s="281"/>
      <c r="FT66" s="281"/>
      <c r="FU66" s="281"/>
      <c r="FV66" s="281"/>
      <c r="FW66" s="281"/>
      <c r="FX66" s="281"/>
      <c r="FY66" s="281"/>
      <c r="FZ66" s="281"/>
      <c r="GA66" s="281"/>
      <c r="GB66" s="281"/>
      <c r="GC66" s="281"/>
      <c r="GD66" s="281"/>
      <c r="GE66" s="281"/>
      <c r="GF66" s="281"/>
      <c r="GG66" s="281"/>
      <c r="GH66" s="281"/>
      <c r="GI66" s="281"/>
      <c r="GJ66" s="281"/>
      <c r="GK66" s="281"/>
      <c r="GL66" s="281"/>
      <c r="GM66" s="281"/>
      <c r="GN66" s="281"/>
      <c r="GO66" s="281"/>
      <c r="GP66" s="281"/>
      <c r="GQ66" s="281"/>
      <c r="GR66" s="281"/>
      <c r="GS66" s="281"/>
      <c r="GT66" s="281"/>
      <c r="GU66" s="281"/>
      <c r="GV66" s="281"/>
      <c r="GW66" s="281"/>
      <c r="GX66" s="281"/>
      <c r="GY66" s="281"/>
      <c r="GZ66" s="281"/>
      <c r="HA66" s="281"/>
      <c r="HB66" s="281"/>
      <c r="HC66" s="281"/>
      <c r="HD66" s="281"/>
      <c r="HE66" s="281"/>
      <c r="HF66" s="281"/>
      <c r="HG66" s="281"/>
      <c r="HH66" s="281"/>
      <c r="HI66" s="281"/>
      <c r="HJ66" s="281"/>
      <c r="HK66" s="281"/>
      <c r="HL66" s="281"/>
      <c r="HM66" s="281"/>
      <c r="HN66" s="281"/>
      <c r="HO66" s="281"/>
      <c r="HP66" s="281"/>
      <c r="HQ66" s="281"/>
      <c r="HR66" s="281"/>
      <c r="HS66" s="281"/>
      <c r="HT66" s="281"/>
      <c r="HU66" s="281"/>
      <c r="HV66" s="281"/>
      <c r="HW66" s="281"/>
      <c r="HX66" s="281"/>
      <c r="HY66" s="281"/>
      <c r="HZ66" s="281"/>
      <c r="IA66" s="281"/>
      <c r="IB66" s="281"/>
      <c r="IC66" s="281"/>
    </row>
    <row r="67" s="282" customFormat="true" ht="20.25" hidden="true" customHeight="true" outlineLevel="0" collapsed="false">
      <c r="A67" s="201" t="s">
        <v>219</v>
      </c>
      <c r="B67" s="278" t="s">
        <v>185</v>
      </c>
      <c r="C67" s="278" t="s">
        <v>187</v>
      </c>
      <c r="D67" s="283" t="s">
        <v>239</v>
      </c>
      <c r="E67" s="278" t="s">
        <v>262</v>
      </c>
      <c r="F67" s="278"/>
      <c r="G67" s="284" t="s">
        <v>220</v>
      </c>
      <c r="H67" s="227" t="n">
        <v>0</v>
      </c>
      <c r="I67" s="228" t="n">
        <v>0</v>
      </c>
      <c r="J67" s="228" t="n">
        <v>0</v>
      </c>
      <c r="K67" s="281"/>
      <c r="L67" s="287"/>
      <c r="M67" s="281"/>
      <c r="N67" s="281"/>
      <c r="O67" s="281"/>
      <c r="P67" s="281"/>
      <c r="Q67" s="281"/>
      <c r="R67" s="281"/>
      <c r="S67" s="281"/>
      <c r="T67" s="281"/>
      <c r="U67" s="281"/>
      <c r="V67" s="281"/>
      <c r="W67" s="281"/>
      <c r="X67" s="281"/>
      <c r="Y67" s="281"/>
      <c r="Z67" s="281"/>
      <c r="AA67" s="281"/>
      <c r="AB67" s="281"/>
      <c r="AC67" s="281"/>
      <c r="AD67" s="281"/>
      <c r="AE67" s="281"/>
      <c r="AF67" s="281"/>
      <c r="AG67" s="281"/>
      <c r="AH67" s="281"/>
      <c r="AI67" s="281"/>
      <c r="AJ67" s="281"/>
      <c r="AK67" s="281"/>
      <c r="AL67" s="281"/>
      <c r="AM67" s="281"/>
      <c r="AN67" s="281"/>
      <c r="AO67" s="281"/>
      <c r="AP67" s="281"/>
      <c r="AQ67" s="281"/>
      <c r="AR67" s="281"/>
      <c r="AS67" s="281"/>
      <c r="AT67" s="281"/>
      <c r="AU67" s="281"/>
      <c r="AV67" s="281"/>
      <c r="AW67" s="281"/>
      <c r="AX67" s="281"/>
      <c r="AY67" s="281"/>
      <c r="AZ67" s="281"/>
      <c r="BA67" s="281"/>
      <c r="BB67" s="281"/>
      <c r="BC67" s="281"/>
      <c r="BD67" s="281"/>
      <c r="BE67" s="281"/>
      <c r="BF67" s="281"/>
      <c r="BG67" s="281"/>
      <c r="BH67" s="281"/>
      <c r="BI67" s="281"/>
      <c r="BJ67" s="281"/>
      <c r="BK67" s="281"/>
      <c r="BL67" s="281"/>
      <c r="BM67" s="281"/>
      <c r="BN67" s="281"/>
      <c r="BO67" s="281"/>
      <c r="BP67" s="281"/>
      <c r="BQ67" s="281"/>
      <c r="BR67" s="281"/>
      <c r="BS67" s="281"/>
      <c r="BT67" s="281"/>
      <c r="BU67" s="281"/>
      <c r="BV67" s="281"/>
      <c r="BW67" s="281"/>
      <c r="BX67" s="281"/>
      <c r="BY67" s="281"/>
      <c r="BZ67" s="281"/>
      <c r="CA67" s="281"/>
      <c r="CB67" s="281"/>
      <c r="CC67" s="281"/>
      <c r="CD67" s="281"/>
      <c r="CE67" s="281"/>
      <c r="CF67" s="281"/>
      <c r="CG67" s="281"/>
      <c r="CH67" s="281"/>
      <c r="CI67" s="281"/>
      <c r="CJ67" s="281"/>
      <c r="CK67" s="281"/>
      <c r="CL67" s="281"/>
      <c r="CM67" s="281"/>
      <c r="CN67" s="281"/>
      <c r="CO67" s="281"/>
      <c r="CP67" s="281"/>
      <c r="CQ67" s="281"/>
      <c r="CR67" s="281"/>
      <c r="CS67" s="281"/>
      <c r="CT67" s="281"/>
      <c r="CU67" s="281"/>
      <c r="CV67" s="281"/>
      <c r="CW67" s="281"/>
      <c r="CX67" s="281"/>
      <c r="CY67" s="281"/>
      <c r="CZ67" s="281"/>
      <c r="DA67" s="281"/>
      <c r="DB67" s="281"/>
      <c r="DC67" s="281"/>
      <c r="DD67" s="281"/>
      <c r="DE67" s="281"/>
      <c r="DF67" s="281"/>
      <c r="DG67" s="281"/>
      <c r="DH67" s="281"/>
      <c r="DI67" s="281"/>
      <c r="DJ67" s="281"/>
      <c r="DK67" s="281"/>
      <c r="DL67" s="281"/>
      <c r="DM67" s="281"/>
      <c r="DN67" s="281"/>
      <c r="DO67" s="281"/>
      <c r="DP67" s="281"/>
      <c r="DQ67" s="281"/>
      <c r="DR67" s="281"/>
      <c r="DS67" s="281"/>
      <c r="DT67" s="281"/>
      <c r="DU67" s="281"/>
      <c r="DV67" s="281"/>
      <c r="DW67" s="281"/>
      <c r="DX67" s="281"/>
      <c r="DY67" s="281"/>
      <c r="DZ67" s="281"/>
      <c r="EA67" s="281"/>
      <c r="EB67" s="281"/>
      <c r="EC67" s="281"/>
      <c r="ED67" s="281"/>
      <c r="EE67" s="281"/>
      <c r="EF67" s="281"/>
      <c r="EG67" s="281"/>
      <c r="EH67" s="281"/>
      <c r="EI67" s="281"/>
      <c r="EJ67" s="281"/>
      <c r="EK67" s="281"/>
      <c r="EL67" s="281"/>
      <c r="EM67" s="281"/>
      <c r="EN67" s="281"/>
      <c r="EO67" s="281"/>
      <c r="EP67" s="281"/>
      <c r="EQ67" s="281"/>
      <c r="ER67" s="281"/>
      <c r="ES67" s="281"/>
      <c r="ET67" s="281"/>
      <c r="EU67" s="281"/>
      <c r="EV67" s="281"/>
      <c r="EW67" s="281"/>
      <c r="EX67" s="281"/>
      <c r="EY67" s="281"/>
      <c r="EZ67" s="281"/>
      <c r="FA67" s="281"/>
      <c r="FB67" s="281"/>
      <c r="FC67" s="281"/>
      <c r="FD67" s="281"/>
      <c r="FE67" s="281"/>
      <c r="FF67" s="281"/>
      <c r="FG67" s="281"/>
      <c r="FH67" s="281"/>
      <c r="FI67" s="281"/>
      <c r="FJ67" s="281"/>
      <c r="FK67" s="281"/>
      <c r="FL67" s="281"/>
      <c r="FM67" s="281"/>
      <c r="FN67" s="281"/>
      <c r="FO67" s="281"/>
      <c r="FP67" s="281"/>
      <c r="FQ67" s="281"/>
      <c r="FR67" s="281"/>
      <c r="FS67" s="281"/>
      <c r="FT67" s="281"/>
      <c r="FU67" s="281"/>
      <c r="FV67" s="281"/>
      <c r="FW67" s="281"/>
      <c r="FX67" s="281"/>
      <c r="FY67" s="281"/>
      <c r="FZ67" s="281"/>
      <c r="GA67" s="281"/>
      <c r="GB67" s="281"/>
      <c r="GC67" s="281"/>
      <c r="GD67" s="281"/>
      <c r="GE67" s="281"/>
      <c r="GF67" s="281"/>
      <c r="GG67" s="281"/>
      <c r="GH67" s="281"/>
      <c r="GI67" s="281"/>
      <c r="GJ67" s="281"/>
      <c r="GK67" s="281"/>
      <c r="GL67" s="281"/>
      <c r="GM67" s="281"/>
      <c r="GN67" s="281"/>
      <c r="GO67" s="281"/>
      <c r="GP67" s="281"/>
      <c r="GQ67" s="281"/>
      <c r="GR67" s="281"/>
      <c r="GS67" s="281"/>
      <c r="GT67" s="281"/>
      <c r="GU67" s="281"/>
      <c r="GV67" s="281"/>
      <c r="GW67" s="281"/>
      <c r="GX67" s="281"/>
      <c r="GY67" s="281"/>
      <c r="GZ67" s="281"/>
      <c r="HA67" s="281"/>
      <c r="HB67" s="281"/>
      <c r="HC67" s="281"/>
      <c r="HD67" s="281"/>
      <c r="HE67" s="281"/>
      <c r="HF67" s="281"/>
      <c r="HG67" s="281"/>
      <c r="HH67" s="281"/>
      <c r="HI67" s="281"/>
      <c r="HJ67" s="281"/>
      <c r="HK67" s="281"/>
      <c r="HL67" s="281"/>
      <c r="HM67" s="281"/>
      <c r="HN67" s="281"/>
      <c r="HO67" s="281"/>
      <c r="HP67" s="281"/>
      <c r="HQ67" s="281"/>
      <c r="HR67" s="281"/>
      <c r="HS67" s="281"/>
      <c r="HT67" s="281"/>
      <c r="HU67" s="281"/>
      <c r="HV67" s="281"/>
      <c r="HW67" s="281"/>
      <c r="HX67" s="281"/>
      <c r="HY67" s="281"/>
      <c r="HZ67" s="281"/>
      <c r="IA67" s="281"/>
      <c r="IB67" s="281"/>
      <c r="IC67" s="281"/>
    </row>
    <row r="68" s="282" customFormat="true" ht="30" hidden="true" customHeight="false" outlineLevel="0" collapsed="false">
      <c r="A68" s="288" t="s">
        <v>263</v>
      </c>
      <c r="B68" s="278" t="s">
        <v>185</v>
      </c>
      <c r="C68" s="278" t="s">
        <v>187</v>
      </c>
      <c r="D68" s="283" t="s">
        <v>239</v>
      </c>
      <c r="E68" s="279" t="s">
        <v>204</v>
      </c>
      <c r="F68" s="280" t="s">
        <v>264</v>
      </c>
      <c r="G68" s="284"/>
      <c r="H68" s="227" t="n">
        <f aca="false">H69+H70</f>
        <v>0</v>
      </c>
      <c r="I68" s="228" t="n">
        <f aca="false">I69+I70</f>
        <v>0</v>
      </c>
      <c r="J68" s="228" t="n">
        <f aca="false">J69+J70</f>
        <v>0</v>
      </c>
      <c r="K68" s="281"/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281"/>
      <c r="AC68" s="281"/>
      <c r="AD68" s="281"/>
      <c r="AE68" s="281"/>
      <c r="AF68" s="281"/>
      <c r="AG68" s="281"/>
      <c r="AH68" s="281"/>
      <c r="AI68" s="281"/>
      <c r="AJ68" s="281"/>
      <c r="AK68" s="281"/>
      <c r="AL68" s="281"/>
      <c r="AM68" s="281"/>
      <c r="AN68" s="281"/>
      <c r="AO68" s="281"/>
      <c r="AP68" s="281"/>
      <c r="AQ68" s="281"/>
      <c r="AR68" s="281"/>
      <c r="AS68" s="281"/>
      <c r="AT68" s="281"/>
      <c r="AU68" s="281"/>
      <c r="AV68" s="281"/>
      <c r="AW68" s="281"/>
      <c r="AX68" s="281"/>
      <c r="AY68" s="281"/>
      <c r="AZ68" s="281"/>
      <c r="BA68" s="281"/>
      <c r="BB68" s="281"/>
      <c r="BC68" s="281"/>
      <c r="BD68" s="281"/>
      <c r="BE68" s="281"/>
      <c r="BF68" s="281"/>
      <c r="BG68" s="281"/>
      <c r="BH68" s="281"/>
      <c r="BI68" s="281"/>
      <c r="BJ68" s="281"/>
      <c r="BK68" s="281"/>
      <c r="BL68" s="281"/>
      <c r="BM68" s="281"/>
      <c r="BN68" s="281"/>
      <c r="BO68" s="281"/>
      <c r="BP68" s="281"/>
      <c r="BQ68" s="281"/>
      <c r="BR68" s="281"/>
      <c r="BS68" s="281"/>
      <c r="BT68" s="281"/>
      <c r="BU68" s="281"/>
      <c r="BV68" s="281"/>
      <c r="BW68" s="281"/>
      <c r="BX68" s="281"/>
      <c r="BY68" s="281"/>
      <c r="BZ68" s="281"/>
      <c r="CA68" s="281"/>
      <c r="CB68" s="281"/>
      <c r="CC68" s="281"/>
      <c r="CD68" s="281"/>
      <c r="CE68" s="281"/>
      <c r="CF68" s="281"/>
      <c r="CG68" s="281"/>
      <c r="CH68" s="281"/>
      <c r="CI68" s="281"/>
      <c r="CJ68" s="281"/>
      <c r="CK68" s="281"/>
      <c r="CL68" s="281"/>
      <c r="CM68" s="281"/>
      <c r="CN68" s="281"/>
      <c r="CO68" s="281"/>
      <c r="CP68" s="281"/>
      <c r="CQ68" s="281"/>
      <c r="CR68" s="281"/>
      <c r="CS68" s="281"/>
      <c r="CT68" s="281"/>
      <c r="CU68" s="281"/>
      <c r="CV68" s="281"/>
      <c r="CW68" s="281"/>
      <c r="CX68" s="281"/>
      <c r="CY68" s="281"/>
      <c r="CZ68" s="281"/>
      <c r="DA68" s="281"/>
      <c r="DB68" s="281"/>
      <c r="DC68" s="281"/>
      <c r="DD68" s="281"/>
      <c r="DE68" s="281"/>
      <c r="DF68" s="281"/>
      <c r="DG68" s="281"/>
      <c r="DH68" s="281"/>
      <c r="DI68" s="281"/>
      <c r="DJ68" s="281"/>
      <c r="DK68" s="281"/>
      <c r="DL68" s="281"/>
      <c r="DM68" s="281"/>
      <c r="DN68" s="281"/>
      <c r="DO68" s="281"/>
      <c r="DP68" s="281"/>
      <c r="DQ68" s="281"/>
      <c r="DR68" s="281"/>
      <c r="DS68" s="281"/>
      <c r="DT68" s="281"/>
      <c r="DU68" s="281"/>
      <c r="DV68" s="281"/>
      <c r="DW68" s="281"/>
      <c r="DX68" s="281"/>
      <c r="DY68" s="281"/>
      <c r="DZ68" s="281"/>
      <c r="EA68" s="281"/>
      <c r="EB68" s="281"/>
      <c r="EC68" s="281"/>
      <c r="ED68" s="281"/>
      <c r="EE68" s="281"/>
      <c r="EF68" s="281"/>
      <c r="EG68" s="281"/>
      <c r="EH68" s="281"/>
      <c r="EI68" s="281"/>
      <c r="EJ68" s="281"/>
      <c r="EK68" s="281"/>
      <c r="EL68" s="281"/>
      <c r="EM68" s="281"/>
      <c r="EN68" s="281"/>
      <c r="EO68" s="281"/>
      <c r="EP68" s="281"/>
      <c r="EQ68" s="281"/>
      <c r="ER68" s="281"/>
      <c r="ES68" s="281"/>
      <c r="ET68" s="281"/>
      <c r="EU68" s="281"/>
      <c r="EV68" s="281"/>
      <c r="EW68" s="281"/>
      <c r="EX68" s="281"/>
      <c r="EY68" s="281"/>
      <c r="EZ68" s="281"/>
      <c r="FA68" s="281"/>
      <c r="FB68" s="281"/>
      <c r="FC68" s="281"/>
      <c r="FD68" s="281"/>
      <c r="FE68" s="281"/>
      <c r="FF68" s="281"/>
      <c r="FG68" s="281"/>
      <c r="FH68" s="281"/>
      <c r="FI68" s="281"/>
      <c r="FJ68" s="281"/>
      <c r="FK68" s="281"/>
      <c r="FL68" s="281"/>
      <c r="FM68" s="281"/>
      <c r="FN68" s="281"/>
      <c r="FO68" s="281"/>
      <c r="FP68" s="281"/>
      <c r="FQ68" s="281"/>
      <c r="FR68" s="281"/>
      <c r="FS68" s="281"/>
      <c r="FT68" s="281"/>
      <c r="FU68" s="281"/>
      <c r="FV68" s="281"/>
      <c r="FW68" s="281"/>
      <c r="FX68" s="281"/>
      <c r="FY68" s="281"/>
      <c r="FZ68" s="281"/>
      <c r="GA68" s="281"/>
      <c r="GB68" s="281"/>
      <c r="GC68" s="281"/>
      <c r="GD68" s="281"/>
      <c r="GE68" s="281"/>
      <c r="GF68" s="281"/>
      <c r="GG68" s="281"/>
      <c r="GH68" s="281"/>
      <c r="GI68" s="281"/>
      <c r="GJ68" s="281"/>
      <c r="GK68" s="281"/>
      <c r="GL68" s="281"/>
      <c r="GM68" s="281"/>
      <c r="GN68" s="281"/>
      <c r="GO68" s="281"/>
      <c r="GP68" s="281"/>
      <c r="GQ68" s="281"/>
      <c r="GR68" s="281"/>
      <c r="GS68" s="281"/>
      <c r="GT68" s="281"/>
      <c r="GU68" s="281"/>
      <c r="GV68" s="281"/>
      <c r="GW68" s="281"/>
      <c r="GX68" s="281"/>
      <c r="GY68" s="281"/>
      <c r="GZ68" s="281"/>
      <c r="HA68" s="281"/>
      <c r="HB68" s="281"/>
      <c r="HC68" s="281"/>
      <c r="HD68" s="281"/>
      <c r="HE68" s="281"/>
      <c r="HF68" s="281"/>
      <c r="HG68" s="281"/>
      <c r="HH68" s="281"/>
      <c r="HI68" s="281"/>
      <c r="HJ68" s="281"/>
      <c r="HK68" s="281"/>
      <c r="HL68" s="281"/>
      <c r="HM68" s="281"/>
      <c r="HN68" s="281"/>
      <c r="HO68" s="281"/>
      <c r="HP68" s="281"/>
      <c r="HQ68" s="281"/>
      <c r="HR68" s="281"/>
      <c r="HS68" s="281"/>
      <c r="HT68" s="281"/>
      <c r="HU68" s="281"/>
      <c r="HV68" s="281"/>
      <c r="HW68" s="281"/>
      <c r="HX68" s="281"/>
      <c r="HY68" s="281"/>
      <c r="HZ68" s="281"/>
      <c r="IA68" s="281"/>
      <c r="IB68" s="281"/>
      <c r="IC68" s="281"/>
    </row>
    <row r="69" s="282" customFormat="true" ht="46.8" hidden="true" customHeight="false" outlineLevel="0" collapsed="false">
      <c r="A69" s="201" t="s">
        <v>197</v>
      </c>
      <c r="B69" s="278" t="s">
        <v>185</v>
      </c>
      <c r="C69" s="278" t="s">
        <v>187</v>
      </c>
      <c r="D69" s="283" t="s">
        <v>239</v>
      </c>
      <c r="E69" s="279" t="s">
        <v>204</v>
      </c>
      <c r="F69" s="280" t="s">
        <v>264</v>
      </c>
      <c r="G69" s="284" t="s">
        <v>198</v>
      </c>
      <c r="H69" s="227"/>
      <c r="I69" s="228" t="n">
        <v>0</v>
      </c>
      <c r="J69" s="228" t="n">
        <v>0</v>
      </c>
      <c r="K69" s="281"/>
      <c r="L69" s="281"/>
      <c r="M69" s="281"/>
      <c r="N69" s="281"/>
      <c r="O69" s="281"/>
      <c r="P69" s="281"/>
      <c r="Q69" s="281"/>
      <c r="R69" s="281"/>
      <c r="S69" s="281"/>
      <c r="T69" s="281"/>
      <c r="U69" s="281"/>
      <c r="V69" s="281"/>
      <c r="W69" s="281"/>
      <c r="X69" s="281"/>
      <c r="Y69" s="281"/>
      <c r="Z69" s="281"/>
      <c r="AA69" s="281"/>
      <c r="AB69" s="281"/>
      <c r="AC69" s="281"/>
      <c r="AD69" s="281"/>
      <c r="AE69" s="281"/>
      <c r="AF69" s="281"/>
      <c r="AG69" s="281"/>
      <c r="AH69" s="281"/>
      <c r="AI69" s="281"/>
      <c r="AJ69" s="281"/>
      <c r="AK69" s="281"/>
      <c r="AL69" s="281"/>
      <c r="AM69" s="281"/>
      <c r="AN69" s="281"/>
      <c r="AO69" s="281"/>
      <c r="AP69" s="281"/>
      <c r="AQ69" s="281"/>
      <c r="AR69" s="281"/>
      <c r="AS69" s="281"/>
      <c r="AT69" s="281"/>
      <c r="AU69" s="281"/>
      <c r="AV69" s="281"/>
      <c r="AW69" s="281"/>
      <c r="AX69" s="281"/>
      <c r="AY69" s="281"/>
      <c r="AZ69" s="281"/>
      <c r="BA69" s="281"/>
      <c r="BB69" s="281"/>
      <c r="BC69" s="281"/>
      <c r="BD69" s="281"/>
      <c r="BE69" s="281"/>
      <c r="BF69" s="281"/>
      <c r="BG69" s="281"/>
      <c r="BH69" s="281"/>
      <c r="BI69" s="281"/>
      <c r="BJ69" s="281"/>
      <c r="BK69" s="281"/>
      <c r="BL69" s="281"/>
      <c r="BM69" s="281"/>
      <c r="BN69" s="281"/>
      <c r="BO69" s="281"/>
      <c r="BP69" s="281"/>
      <c r="BQ69" s="281"/>
      <c r="BR69" s="281"/>
      <c r="BS69" s="281"/>
      <c r="BT69" s="281"/>
      <c r="BU69" s="281"/>
      <c r="BV69" s="281"/>
      <c r="BW69" s="281"/>
      <c r="BX69" s="281"/>
      <c r="BY69" s="281"/>
      <c r="BZ69" s="281"/>
      <c r="CA69" s="281"/>
      <c r="CB69" s="281"/>
      <c r="CC69" s="281"/>
      <c r="CD69" s="281"/>
      <c r="CE69" s="281"/>
      <c r="CF69" s="281"/>
      <c r="CG69" s="281"/>
      <c r="CH69" s="281"/>
      <c r="CI69" s="281"/>
      <c r="CJ69" s="281"/>
      <c r="CK69" s="281"/>
      <c r="CL69" s="281"/>
      <c r="CM69" s="281"/>
      <c r="CN69" s="281"/>
      <c r="CO69" s="281"/>
      <c r="CP69" s="281"/>
      <c r="CQ69" s="281"/>
      <c r="CR69" s="281"/>
      <c r="CS69" s="281"/>
      <c r="CT69" s="281"/>
      <c r="CU69" s="281"/>
      <c r="CV69" s="281"/>
      <c r="CW69" s="281"/>
      <c r="CX69" s="281"/>
      <c r="CY69" s="281"/>
      <c r="CZ69" s="281"/>
      <c r="DA69" s="281"/>
      <c r="DB69" s="281"/>
      <c r="DC69" s="281"/>
      <c r="DD69" s="281"/>
      <c r="DE69" s="281"/>
      <c r="DF69" s="281"/>
      <c r="DG69" s="281"/>
      <c r="DH69" s="281"/>
      <c r="DI69" s="281"/>
      <c r="DJ69" s="281"/>
      <c r="DK69" s="281"/>
      <c r="DL69" s="281"/>
      <c r="DM69" s="281"/>
      <c r="DN69" s="281"/>
      <c r="DO69" s="281"/>
      <c r="DP69" s="281"/>
      <c r="DQ69" s="281"/>
      <c r="DR69" s="281"/>
      <c r="DS69" s="281"/>
      <c r="DT69" s="281"/>
      <c r="DU69" s="281"/>
      <c r="DV69" s="281"/>
      <c r="DW69" s="281"/>
      <c r="DX69" s="281"/>
      <c r="DY69" s="281"/>
      <c r="DZ69" s="281"/>
      <c r="EA69" s="281"/>
      <c r="EB69" s="281"/>
      <c r="EC69" s="281"/>
      <c r="ED69" s="281"/>
      <c r="EE69" s="281"/>
      <c r="EF69" s="281"/>
      <c r="EG69" s="281"/>
      <c r="EH69" s="281"/>
      <c r="EI69" s="281"/>
      <c r="EJ69" s="281"/>
      <c r="EK69" s="281"/>
      <c r="EL69" s="281"/>
      <c r="EM69" s="281"/>
      <c r="EN69" s="281"/>
      <c r="EO69" s="281"/>
      <c r="EP69" s="281"/>
      <c r="EQ69" s="281"/>
      <c r="ER69" s="281"/>
      <c r="ES69" s="281"/>
      <c r="ET69" s="281"/>
      <c r="EU69" s="281"/>
      <c r="EV69" s="281"/>
      <c r="EW69" s="281"/>
      <c r="EX69" s="281"/>
      <c r="EY69" s="281"/>
      <c r="EZ69" s="281"/>
      <c r="FA69" s="281"/>
      <c r="FB69" s="281"/>
      <c r="FC69" s="281"/>
      <c r="FD69" s="281"/>
      <c r="FE69" s="281"/>
      <c r="FF69" s="281"/>
      <c r="FG69" s="281"/>
      <c r="FH69" s="281"/>
      <c r="FI69" s="281"/>
      <c r="FJ69" s="281"/>
      <c r="FK69" s="281"/>
      <c r="FL69" s="281"/>
      <c r="FM69" s="281"/>
      <c r="FN69" s="281"/>
      <c r="FO69" s="281"/>
      <c r="FP69" s="281"/>
      <c r="FQ69" s="281"/>
      <c r="FR69" s="281"/>
      <c r="FS69" s="281"/>
      <c r="FT69" s="281"/>
      <c r="FU69" s="281"/>
      <c r="FV69" s="281"/>
      <c r="FW69" s="281"/>
      <c r="FX69" s="281"/>
      <c r="FY69" s="281"/>
      <c r="FZ69" s="281"/>
      <c r="GA69" s="281"/>
      <c r="GB69" s="281"/>
      <c r="GC69" s="281"/>
      <c r="GD69" s="281"/>
      <c r="GE69" s="281"/>
      <c r="GF69" s="281"/>
      <c r="GG69" s="281"/>
      <c r="GH69" s="281"/>
      <c r="GI69" s="281"/>
      <c r="GJ69" s="281"/>
      <c r="GK69" s="281"/>
      <c r="GL69" s="281"/>
      <c r="GM69" s="281"/>
      <c r="GN69" s="281"/>
      <c r="GO69" s="281"/>
      <c r="GP69" s="281"/>
      <c r="GQ69" s="281"/>
      <c r="GR69" s="281"/>
      <c r="GS69" s="281"/>
      <c r="GT69" s="281"/>
      <c r="GU69" s="281"/>
      <c r="GV69" s="281"/>
      <c r="GW69" s="281"/>
      <c r="GX69" s="281"/>
      <c r="GY69" s="281"/>
      <c r="GZ69" s="281"/>
      <c r="HA69" s="281"/>
      <c r="HB69" s="281"/>
      <c r="HC69" s="281"/>
      <c r="HD69" s="281"/>
      <c r="HE69" s="281"/>
      <c r="HF69" s="281"/>
      <c r="HG69" s="281"/>
      <c r="HH69" s="281"/>
      <c r="HI69" s="281"/>
      <c r="HJ69" s="281"/>
      <c r="HK69" s="281"/>
      <c r="HL69" s="281"/>
      <c r="HM69" s="281"/>
      <c r="HN69" s="281"/>
      <c r="HO69" s="281"/>
      <c r="HP69" s="281"/>
      <c r="HQ69" s="281"/>
      <c r="HR69" s="281"/>
      <c r="HS69" s="281"/>
      <c r="HT69" s="281"/>
      <c r="HU69" s="281"/>
      <c r="HV69" s="281"/>
      <c r="HW69" s="281"/>
      <c r="HX69" s="281"/>
      <c r="HY69" s="281"/>
      <c r="HZ69" s="281"/>
      <c r="IA69" s="281"/>
      <c r="IB69" s="281"/>
      <c r="IC69" s="281"/>
    </row>
    <row r="70" s="282" customFormat="true" ht="0.75" hidden="true" customHeight="true" outlineLevel="0" collapsed="false">
      <c r="A70" s="208" t="s">
        <v>230</v>
      </c>
      <c r="B70" s="289" t="s">
        <v>185</v>
      </c>
      <c r="C70" s="278" t="s">
        <v>187</v>
      </c>
      <c r="D70" s="283" t="s">
        <v>239</v>
      </c>
      <c r="E70" s="279" t="s">
        <v>204</v>
      </c>
      <c r="F70" s="280" t="s">
        <v>264</v>
      </c>
      <c r="G70" s="284" t="s">
        <v>207</v>
      </c>
      <c r="H70" s="227"/>
      <c r="I70" s="228"/>
      <c r="J70" s="228"/>
      <c r="K70" s="281"/>
      <c r="L70" s="281"/>
      <c r="M70" s="281"/>
      <c r="N70" s="281"/>
      <c r="O70" s="281"/>
      <c r="P70" s="281"/>
      <c r="Q70" s="281"/>
      <c r="R70" s="281"/>
      <c r="S70" s="281"/>
      <c r="T70" s="281"/>
      <c r="U70" s="281"/>
      <c r="V70" s="281"/>
      <c r="W70" s="281"/>
      <c r="X70" s="281"/>
      <c r="Y70" s="281"/>
      <c r="Z70" s="281"/>
      <c r="AA70" s="281"/>
      <c r="AB70" s="281"/>
      <c r="AC70" s="281"/>
      <c r="AD70" s="281"/>
      <c r="AE70" s="281"/>
      <c r="AF70" s="281"/>
      <c r="AG70" s="281"/>
      <c r="AH70" s="281"/>
      <c r="AI70" s="281"/>
      <c r="AJ70" s="281"/>
      <c r="AK70" s="281"/>
      <c r="AL70" s="281"/>
      <c r="AM70" s="281"/>
      <c r="AN70" s="281"/>
      <c r="AO70" s="281"/>
      <c r="AP70" s="281"/>
      <c r="AQ70" s="281"/>
      <c r="AR70" s="281"/>
      <c r="AS70" s="281"/>
      <c r="AT70" s="281"/>
      <c r="AU70" s="281"/>
      <c r="AV70" s="281"/>
      <c r="AW70" s="281"/>
      <c r="AX70" s="281"/>
      <c r="AY70" s="281"/>
      <c r="AZ70" s="281"/>
      <c r="BA70" s="281"/>
      <c r="BB70" s="281"/>
      <c r="BC70" s="281"/>
      <c r="BD70" s="281"/>
      <c r="BE70" s="281"/>
      <c r="BF70" s="281"/>
      <c r="BG70" s="281"/>
      <c r="BH70" s="281"/>
      <c r="BI70" s="281"/>
      <c r="BJ70" s="281"/>
      <c r="BK70" s="281"/>
      <c r="BL70" s="281"/>
      <c r="BM70" s="281"/>
      <c r="BN70" s="281"/>
      <c r="BO70" s="281"/>
      <c r="BP70" s="281"/>
      <c r="BQ70" s="281"/>
      <c r="BR70" s="281"/>
      <c r="BS70" s="281"/>
      <c r="BT70" s="281"/>
      <c r="BU70" s="281"/>
      <c r="BV70" s="281"/>
      <c r="BW70" s="281"/>
      <c r="BX70" s="281"/>
      <c r="BY70" s="281"/>
      <c r="BZ70" s="281"/>
      <c r="CA70" s="281"/>
      <c r="CB70" s="281"/>
      <c r="CC70" s="281"/>
      <c r="CD70" s="281"/>
      <c r="CE70" s="281"/>
      <c r="CF70" s="281"/>
      <c r="CG70" s="281"/>
      <c r="CH70" s="281"/>
      <c r="CI70" s="281"/>
      <c r="CJ70" s="281"/>
      <c r="CK70" s="281"/>
      <c r="CL70" s="281"/>
      <c r="CM70" s="281"/>
      <c r="CN70" s="281"/>
      <c r="CO70" s="281"/>
      <c r="CP70" s="281"/>
      <c r="CQ70" s="281"/>
      <c r="CR70" s="281"/>
      <c r="CS70" s="281"/>
      <c r="CT70" s="281"/>
      <c r="CU70" s="281"/>
      <c r="CV70" s="281"/>
      <c r="CW70" s="281"/>
      <c r="CX70" s="281"/>
      <c r="CY70" s="281"/>
      <c r="CZ70" s="281"/>
      <c r="DA70" s="281"/>
      <c r="DB70" s="281"/>
      <c r="DC70" s="281"/>
      <c r="DD70" s="281"/>
      <c r="DE70" s="281"/>
      <c r="DF70" s="281"/>
      <c r="DG70" s="281"/>
      <c r="DH70" s="281"/>
      <c r="DI70" s="281"/>
      <c r="DJ70" s="281"/>
      <c r="DK70" s="281"/>
      <c r="DL70" s="281"/>
      <c r="DM70" s="281"/>
      <c r="DN70" s="281"/>
      <c r="DO70" s="281"/>
      <c r="DP70" s="281"/>
      <c r="DQ70" s="281"/>
      <c r="DR70" s="281"/>
      <c r="DS70" s="281"/>
      <c r="DT70" s="281"/>
      <c r="DU70" s="281"/>
      <c r="DV70" s="281"/>
      <c r="DW70" s="281"/>
      <c r="DX70" s="281"/>
      <c r="DY70" s="281"/>
      <c r="DZ70" s="281"/>
      <c r="EA70" s="281"/>
      <c r="EB70" s="281"/>
      <c r="EC70" s="281"/>
      <c r="ED70" s="281"/>
      <c r="EE70" s="281"/>
      <c r="EF70" s="281"/>
      <c r="EG70" s="281"/>
      <c r="EH70" s="281"/>
      <c r="EI70" s="281"/>
      <c r="EJ70" s="281"/>
      <c r="EK70" s="281"/>
      <c r="EL70" s="281"/>
      <c r="EM70" s="281"/>
      <c r="EN70" s="281"/>
      <c r="EO70" s="281"/>
      <c r="EP70" s="281"/>
      <c r="EQ70" s="281"/>
      <c r="ER70" s="281"/>
      <c r="ES70" s="281"/>
      <c r="ET70" s="281"/>
      <c r="EU70" s="281"/>
      <c r="EV70" s="281"/>
      <c r="EW70" s="281"/>
      <c r="EX70" s="281"/>
      <c r="EY70" s="281"/>
      <c r="EZ70" s="281"/>
      <c r="FA70" s="281"/>
      <c r="FB70" s="281"/>
      <c r="FC70" s="281"/>
      <c r="FD70" s="281"/>
      <c r="FE70" s="281"/>
      <c r="FF70" s="281"/>
      <c r="FG70" s="281"/>
      <c r="FH70" s="281"/>
      <c r="FI70" s="281"/>
      <c r="FJ70" s="281"/>
      <c r="FK70" s="281"/>
      <c r="FL70" s="281"/>
      <c r="FM70" s="281"/>
      <c r="FN70" s="281"/>
      <c r="FO70" s="281"/>
      <c r="FP70" s="281"/>
      <c r="FQ70" s="281"/>
      <c r="FR70" s="281"/>
      <c r="FS70" s="281"/>
      <c r="FT70" s="281"/>
      <c r="FU70" s="281"/>
      <c r="FV70" s="281"/>
      <c r="FW70" s="281"/>
      <c r="FX70" s="281"/>
      <c r="FY70" s="281"/>
      <c r="FZ70" s="281"/>
      <c r="GA70" s="281"/>
      <c r="GB70" s="281"/>
      <c r="GC70" s="281"/>
      <c r="GD70" s="281"/>
      <c r="GE70" s="281"/>
      <c r="GF70" s="281"/>
      <c r="GG70" s="281"/>
      <c r="GH70" s="281"/>
      <c r="GI70" s="281"/>
      <c r="GJ70" s="281"/>
      <c r="GK70" s="281"/>
      <c r="GL70" s="281"/>
      <c r="GM70" s="281"/>
      <c r="GN70" s="281"/>
      <c r="GO70" s="281"/>
      <c r="GP70" s="281"/>
      <c r="GQ70" s="281"/>
      <c r="GR70" s="281"/>
      <c r="GS70" s="281"/>
      <c r="GT70" s="281"/>
      <c r="GU70" s="281"/>
      <c r="GV70" s="281"/>
      <c r="GW70" s="281"/>
      <c r="GX70" s="281"/>
      <c r="GY70" s="281"/>
      <c r="GZ70" s="281"/>
      <c r="HA70" s="281"/>
      <c r="HB70" s="281"/>
      <c r="HC70" s="281"/>
      <c r="HD70" s="281"/>
      <c r="HE70" s="281"/>
      <c r="HF70" s="281"/>
      <c r="HG70" s="281"/>
      <c r="HH70" s="281"/>
      <c r="HI70" s="281"/>
      <c r="HJ70" s="281"/>
      <c r="HK70" s="281"/>
      <c r="HL70" s="281"/>
      <c r="HM70" s="281"/>
      <c r="HN70" s="281"/>
      <c r="HO70" s="281"/>
      <c r="HP70" s="281"/>
      <c r="HQ70" s="281"/>
      <c r="HR70" s="281"/>
      <c r="HS70" s="281"/>
      <c r="HT70" s="281"/>
      <c r="HU70" s="281"/>
      <c r="HV70" s="281"/>
      <c r="HW70" s="281"/>
      <c r="HX70" s="281"/>
      <c r="HY70" s="281"/>
      <c r="HZ70" s="281"/>
      <c r="IA70" s="281"/>
      <c r="IB70" s="281"/>
      <c r="IC70" s="281"/>
    </row>
    <row r="71" s="222" customFormat="true" ht="18" hidden="false" customHeight="false" outlineLevel="0" collapsed="false">
      <c r="A71" s="290" t="s">
        <v>265</v>
      </c>
      <c r="B71" s="291" t="s">
        <v>185</v>
      </c>
      <c r="C71" s="292" t="s">
        <v>189</v>
      </c>
      <c r="D71" s="293"/>
      <c r="E71" s="294"/>
      <c r="F71" s="295"/>
      <c r="G71" s="296"/>
      <c r="H71" s="170" t="n">
        <f aca="false">+H72</f>
        <v>162625</v>
      </c>
      <c r="I71" s="170" t="n">
        <f aca="false">+I72</f>
        <v>177537</v>
      </c>
      <c r="J71" s="170" t="n">
        <f aca="false">+J72</f>
        <v>183781</v>
      </c>
      <c r="L71" s="297" t="n">
        <f aca="false">I71+I78+I95+I142+I258</f>
        <v>177537</v>
      </c>
    </row>
    <row r="72" s="222" customFormat="true" ht="18" hidden="false" customHeight="false" outlineLevel="0" collapsed="false">
      <c r="A72" s="290" t="s">
        <v>266</v>
      </c>
      <c r="B72" s="167" t="s">
        <v>185</v>
      </c>
      <c r="C72" s="292" t="s">
        <v>189</v>
      </c>
      <c r="D72" s="292" t="s">
        <v>267</v>
      </c>
      <c r="E72" s="298"/>
      <c r="F72" s="299"/>
      <c r="G72" s="292"/>
      <c r="H72" s="170" t="n">
        <f aca="false">H73</f>
        <v>162625</v>
      </c>
      <c r="I72" s="170" t="n">
        <f aca="false">I73</f>
        <v>177537</v>
      </c>
      <c r="J72" s="170" t="n">
        <f aca="false">J73</f>
        <v>183781</v>
      </c>
      <c r="L72" s="297" t="n">
        <f aca="false">M13+L71</f>
        <v>651152</v>
      </c>
    </row>
    <row r="73" s="234" customFormat="true" ht="17.4" hidden="false" customHeight="false" outlineLevel="0" collapsed="false">
      <c r="A73" s="274" t="s">
        <v>224</v>
      </c>
      <c r="B73" s="178" t="s">
        <v>185</v>
      </c>
      <c r="C73" s="167" t="s">
        <v>189</v>
      </c>
      <c r="D73" s="167" t="s">
        <v>267</v>
      </c>
      <c r="E73" s="181" t="s">
        <v>225</v>
      </c>
      <c r="F73" s="209" t="s">
        <v>192</v>
      </c>
      <c r="G73" s="169"/>
      <c r="H73" s="170" t="n">
        <f aca="false">H74</f>
        <v>162625</v>
      </c>
      <c r="I73" s="170" t="n">
        <f aca="false">I74</f>
        <v>177537</v>
      </c>
      <c r="J73" s="170" t="n">
        <f aca="false">J74</f>
        <v>183781</v>
      </c>
      <c r="L73" s="300" t="n">
        <f aca="false">I12-L72</f>
        <v>12148</v>
      </c>
    </row>
    <row r="74" s="222" customFormat="true" ht="18" hidden="false" customHeight="false" outlineLevel="0" collapsed="false">
      <c r="A74" s="275" t="s">
        <v>257</v>
      </c>
      <c r="B74" s="190" t="s">
        <v>185</v>
      </c>
      <c r="C74" s="166" t="s">
        <v>189</v>
      </c>
      <c r="D74" s="166" t="s">
        <v>267</v>
      </c>
      <c r="E74" s="216" t="s">
        <v>258</v>
      </c>
      <c r="F74" s="245" t="s">
        <v>192</v>
      </c>
      <c r="G74" s="276"/>
      <c r="H74" s="227" t="n">
        <f aca="false">H75</f>
        <v>162625</v>
      </c>
      <c r="I74" s="227" t="n">
        <f aca="false">I75</f>
        <v>177537</v>
      </c>
      <c r="J74" s="227" t="n">
        <f aca="false">J75</f>
        <v>183781</v>
      </c>
    </row>
    <row r="75" s="222" customFormat="true" ht="31.2" hidden="false" customHeight="false" outlineLevel="0" collapsed="false">
      <c r="A75" s="275" t="s">
        <v>268</v>
      </c>
      <c r="B75" s="190" t="s">
        <v>185</v>
      </c>
      <c r="C75" s="301" t="s">
        <v>189</v>
      </c>
      <c r="D75" s="301" t="s">
        <v>267</v>
      </c>
      <c r="E75" s="216" t="s">
        <v>258</v>
      </c>
      <c r="F75" s="245" t="s">
        <v>269</v>
      </c>
      <c r="G75" s="301"/>
      <c r="H75" s="227" t="n">
        <f aca="false">SUM(H76:H77)</f>
        <v>162625</v>
      </c>
      <c r="I75" s="227" t="n">
        <f aca="false">SUM(I76:I77)</f>
        <v>177537</v>
      </c>
      <c r="J75" s="227" t="n">
        <f aca="false">SUM(J76:J77)</f>
        <v>183781</v>
      </c>
    </row>
    <row r="76" s="222" customFormat="true" ht="42" hidden="false" customHeight="true" outlineLevel="0" collapsed="false">
      <c r="A76" s="302" t="s">
        <v>197</v>
      </c>
      <c r="B76" s="166" t="s">
        <v>185</v>
      </c>
      <c r="C76" s="166" t="s">
        <v>189</v>
      </c>
      <c r="D76" s="166" t="s">
        <v>267</v>
      </c>
      <c r="E76" s="216" t="s">
        <v>258</v>
      </c>
      <c r="F76" s="303" t="s">
        <v>269</v>
      </c>
      <c r="G76" s="166" t="s">
        <v>198</v>
      </c>
      <c r="H76" s="304" t="n">
        <v>162625</v>
      </c>
      <c r="I76" s="305" t="n">
        <v>177537</v>
      </c>
      <c r="J76" s="305" t="n">
        <v>183781</v>
      </c>
      <c r="L76" s="297"/>
    </row>
    <row r="77" s="222" customFormat="true" ht="48.75" hidden="true" customHeight="true" outlineLevel="0" collapsed="false">
      <c r="A77" s="208" t="s">
        <v>230</v>
      </c>
      <c r="B77" s="166" t="s">
        <v>185</v>
      </c>
      <c r="C77" s="166" t="s">
        <v>189</v>
      </c>
      <c r="D77" s="166" t="s">
        <v>267</v>
      </c>
      <c r="E77" s="216" t="s">
        <v>258</v>
      </c>
      <c r="F77" s="303" t="s">
        <v>269</v>
      </c>
      <c r="G77" s="166" t="s">
        <v>207</v>
      </c>
      <c r="H77" s="227"/>
      <c r="I77" s="306"/>
      <c r="J77" s="306"/>
    </row>
    <row r="78" s="310" customFormat="true" ht="31.2" hidden="false" customHeight="false" outlineLevel="0" collapsed="false">
      <c r="A78" s="165" t="s">
        <v>270</v>
      </c>
      <c r="B78" s="291" t="s">
        <v>185</v>
      </c>
      <c r="C78" s="307" t="s">
        <v>267</v>
      </c>
      <c r="D78" s="307"/>
      <c r="E78" s="294"/>
      <c r="F78" s="295"/>
      <c r="G78" s="307"/>
      <c r="H78" s="308" t="n">
        <f aca="false">+H79+H89</f>
        <v>1000</v>
      </c>
      <c r="I78" s="309" t="n">
        <f aca="false">+I79+I89</f>
        <v>0</v>
      </c>
      <c r="J78" s="309" t="n">
        <f aca="false">+J79+J89</f>
        <v>0</v>
      </c>
    </row>
    <row r="79" s="310" customFormat="true" ht="27.6" hidden="false" customHeight="false" outlineLevel="0" collapsed="false">
      <c r="A79" s="311" t="s">
        <v>271</v>
      </c>
      <c r="B79" s="167" t="s">
        <v>185</v>
      </c>
      <c r="C79" s="307" t="s">
        <v>267</v>
      </c>
      <c r="D79" s="307" t="s">
        <v>272</v>
      </c>
      <c r="E79" s="298"/>
      <c r="F79" s="299"/>
      <c r="G79" s="167"/>
      <c r="H79" s="170" t="n">
        <f aca="false">H80</f>
        <v>1000</v>
      </c>
      <c r="I79" s="176" t="n">
        <f aca="false">I80</f>
        <v>0</v>
      </c>
      <c r="J79" s="176" t="n">
        <f aca="false">J80</f>
        <v>0</v>
      </c>
    </row>
    <row r="80" s="315" customFormat="true" ht="62.4" hidden="false" customHeight="false" outlineLevel="0" collapsed="false">
      <c r="A80" s="312" t="s">
        <v>273</v>
      </c>
      <c r="B80" s="313" t="s">
        <v>185</v>
      </c>
      <c r="C80" s="314" t="s">
        <v>267</v>
      </c>
      <c r="D80" s="314" t="s">
        <v>272</v>
      </c>
      <c r="E80" s="181" t="s">
        <v>274</v>
      </c>
      <c r="F80" s="209" t="s">
        <v>192</v>
      </c>
      <c r="G80" s="167"/>
      <c r="H80" s="170" t="n">
        <f aca="false">H81</f>
        <v>1000</v>
      </c>
      <c r="I80" s="170" t="n">
        <f aca="false">I81</f>
        <v>0</v>
      </c>
      <c r="J80" s="170" t="n">
        <f aca="false">J81</f>
        <v>0</v>
      </c>
    </row>
    <row r="81" s="310" customFormat="true" ht="15" hidden="false" customHeight="true" outlineLevel="0" collapsed="false">
      <c r="A81" s="316" t="s">
        <v>275</v>
      </c>
      <c r="B81" s="277" t="s">
        <v>185</v>
      </c>
      <c r="C81" s="278" t="s">
        <v>267</v>
      </c>
      <c r="D81" s="278" t="s">
        <v>272</v>
      </c>
      <c r="E81" s="216" t="s">
        <v>276</v>
      </c>
      <c r="F81" s="245" t="s">
        <v>192</v>
      </c>
      <c r="G81" s="166"/>
      <c r="H81" s="227" t="n">
        <f aca="false">H82</f>
        <v>1000</v>
      </c>
      <c r="I81" s="228" t="n">
        <f aca="false">I82</f>
        <v>0</v>
      </c>
      <c r="J81" s="228" t="n">
        <f aca="false">J82</f>
        <v>0</v>
      </c>
    </row>
    <row r="82" s="310" customFormat="true" ht="31.2" hidden="false" customHeight="false" outlineLevel="0" collapsed="false">
      <c r="A82" s="317" t="s">
        <v>277</v>
      </c>
      <c r="B82" s="277" t="s">
        <v>185</v>
      </c>
      <c r="C82" s="278" t="s">
        <v>267</v>
      </c>
      <c r="D82" s="278" t="s">
        <v>272</v>
      </c>
      <c r="E82" s="216" t="s">
        <v>278</v>
      </c>
      <c r="F82" s="245" t="s">
        <v>192</v>
      </c>
      <c r="G82" s="166"/>
      <c r="H82" s="227" t="n">
        <f aca="false">H83</f>
        <v>1000</v>
      </c>
      <c r="I82" s="228" t="n">
        <f aca="false">I83</f>
        <v>0</v>
      </c>
      <c r="J82" s="228" t="n">
        <f aca="false">J83</f>
        <v>0</v>
      </c>
    </row>
    <row r="83" s="222" customFormat="true" ht="31.2" hidden="false" customHeight="false" outlineLevel="0" collapsed="false">
      <c r="A83" s="318" t="s">
        <v>279</v>
      </c>
      <c r="B83" s="190" t="s">
        <v>185</v>
      </c>
      <c r="C83" s="319" t="s">
        <v>267</v>
      </c>
      <c r="D83" s="319" t="s">
        <v>272</v>
      </c>
      <c r="E83" s="216" t="s">
        <v>278</v>
      </c>
      <c r="F83" s="245" t="s">
        <v>280</v>
      </c>
      <c r="G83" s="166"/>
      <c r="H83" s="227" t="n">
        <f aca="false">+H84</f>
        <v>1000</v>
      </c>
      <c r="I83" s="228" t="n">
        <f aca="false">+I84</f>
        <v>0</v>
      </c>
      <c r="J83" s="228" t="n">
        <f aca="false">+J84</f>
        <v>0</v>
      </c>
    </row>
    <row r="84" s="222" customFormat="true" ht="18" hidden="false" customHeight="true" outlineLevel="0" collapsed="false">
      <c r="A84" s="320" t="s">
        <v>230</v>
      </c>
      <c r="B84" s="278" t="s">
        <v>185</v>
      </c>
      <c r="C84" s="321" t="s">
        <v>267</v>
      </c>
      <c r="D84" s="321" t="s">
        <v>272</v>
      </c>
      <c r="E84" s="216" t="s">
        <v>278</v>
      </c>
      <c r="F84" s="245" t="s">
        <v>280</v>
      </c>
      <c r="G84" s="166" t="s">
        <v>207</v>
      </c>
      <c r="H84" s="227" t="n">
        <v>1000</v>
      </c>
      <c r="I84" s="228" t="n">
        <v>0</v>
      </c>
      <c r="J84" s="228" t="n">
        <v>0</v>
      </c>
    </row>
    <row r="85" s="222" customFormat="true" ht="93.6" hidden="true" customHeight="true" outlineLevel="0" collapsed="false">
      <c r="A85" s="322" t="s">
        <v>281</v>
      </c>
      <c r="B85" s="270" t="s">
        <v>185</v>
      </c>
      <c r="C85" s="323" t="s">
        <v>267</v>
      </c>
      <c r="D85" s="323" t="s">
        <v>272</v>
      </c>
      <c r="E85" s="270" t="s">
        <v>282</v>
      </c>
      <c r="F85" s="270"/>
      <c r="G85" s="270"/>
      <c r="H85" s="227" t="n">
        <f aca="false">H86</f>
        <v>0</v>
      </c>
      <c r="I85" s="228" t="n">
        <f aca="false">I86</f>
        <v>0</v>
      </c>
      <c r="J85" s="228" t="n">
        <f aca="false">J86</f>
        <v>0</v>
      </c>
    </row>
    <row r="86" s="222" customFormat="true" ht="62.4" hidden="true" customHeight="false" outlineLevel="0" collapsed="false">
      <c r="A86" s="324" t="s">
        <v>283</v>
      </c>
      <c r="B86" s="270" t="s">
        <v>185</v>
      </c>
      <c r="C86" s="323" t="s">
        <v>267</v>
      </c>
      <c r="D86" s="323" t="s">
        <v>272</v>
      </c>
      <c r="E86" s="325" t="s">
        <v>284</v>
      </c>
      <c r="F86" s="326" t="s">
        <v>192</v>
      </c>
      <c r="G86" s="270"/>
      <c r="H86" s="227" t="n">
        <f aca="false">H87</f>
        <v>0</v>
      </c>
      <c r="I86" s="228" t="n">
        <f aca="false">I87</f>
        <v>0</v>
      </c>
      <c r="J86" s="228" t="n">
        <f aca="false">J87</f>
        <v>0</v>
      </c>
    </row>
    <row r="87" s="222" customFormat="true" ht="46.8" hidden="true" customHeight="true" outlineLevel="0" collapsed="false">
      <c r="A87" s="327" t="s">
        <v>285</v>
      </c>
      <c r="B87" s="270" t="s">
        <v>185</v>
      </c>
      <c r="C87" s="323" t="s">
        <v>267</v>
      </c>
      <c r="D87" s="323" t="s">
        <v>272</v>
      </c>
      <c r="E87" s="328" t="s">
        <v>286</v>
      </c>
      <c r="F87" s="328"/>
      <c r="G87" s="270"/>
      <c r="H87" s="227" t="n">
        <f aca="false">H88</f>
        <v>0</v>
      </c>
      <c r="I87" s="228" t="n">
        <f aca="false">I88</f>
        <v>0</v>
      </c>
      <c r="J87" s="228" t="n">
        <f aca="false">J88</f>
        <v>0</v>
      </c>
    </row>
    <row r="88" s="222" customFormat="true" ht="18" hidden="true" customHeight="true" outlineLevel="0" collapsed="false">
      <c r="A88" s="269" t="s">
        <v>230</v>
      </c>
      <c r="B88" s="270" t="s">
        <v>185</v>
      </c>
      <c r="C88" s="323" t="s">
        <v>267</v>
      </c>
      <c r="D88" s="323" t="s">
        <v>272</v>
      </c>
      <c r="E88" s="270" t="s">
        <v>286</v>
      </c>
      <c r="F88" s="270"/>
      <c r="G88" s="270" t="s">
        <v>207</v>
      </c>
      <c r="H88" s="227"/>
      <c r="I88" s="228"/>
      <c r="J88" s="228"/>
    </row>
    <row r="89" s="234" customFormat="true" ht="31.2" hidden="true" customHeight="false" outlineLevel="0" collapsed="false">
      <c r="A89" s="329" t="s">
        <v>287</v>
      </c>
      <c r="B89" s="167" t="s">
        <v>185</v>
      </c>
      <c r="C89" s="292" t="s">
        <v>267</v>
      </c>
      <c r="D89" s="292" t="n">
        <v>14</v>
      </c>
      <c r="E89" s="298"/>
      <c r="F89" s="299"/>
      <c r="G89" s="292"/>
      <c r="H89" s="170" t="n">
        <f aca="false">+H90</f>
        <v>0</v>
      </c>
      <c r="I89" s="176" t="n">
        <f aca="false">+I90</f>
        <v>0</v>
      </c>
      <c r="J89" s="176" t="n">
        <f aca="false">+J90</f>
        <v>0</v>
      </c>
    </row>
    <row r="90" s="234" customFormat="true" ht="62.4" hidden="true" customHeight="false" outlineLevel="0" collapsed="false">
      <c r="A90" s="329" t="s">
        <v>288</v>
      </c>
      <c r="B90" s="178" t="s">
        <v>185</v>
      </c>
      <c r="C90" s="292" t="s">
        <v>267</v>
      </c>
      <c r="D90" s="292" t="n">
        <v>14</v>
      </c>
      <c r="E90" s="181" t="s">
        <v>289</v>
      </c>
      <c r="F90" s="209" t="s">
        <v>192</v>
      </c>
      <c r="G90" s="292"/>
      <c r="H90" s="170" t="n">
        <f aca="false">+H91</f>
        <v>0</v>
      </c>
      <c r="I90" s="176" t="n">
        <f aca="false">+I91</f>
        <v>0</v>
      </c>
      <c r="J90" s="176" t="n">
        <f aca="false">+J91</f>
        <v>0</v>
      </c>
    </row>
    <row r="91" s="222" customFormat="true" ht="78" hidden="true" customHeight="false" outlineLevel="0" collapsed="false">
      <c r="A91" s="330" t="s">
        <v>290</v>
      </c>
      <c r="B91" s="190" t="s">
        <v>185</v>
      </c>
      <c r="C91" s="301" t="s">
        <v>267</v>
      </c>
      <c r="D91" s="301" t="s">
        <v>291</v>
      </c>
      <c r="E91" s="216" t="s">
        <v>292</v>
      </c>
      <c r="F91" s="245" t="s">
        <v>192</v>
      </c>
      <c r="G91" s="301"/>
      <c r="H91" s="227" t="n">
        <f aca="false">H92</f>
        <v>0</v>
      </c>
      <c r="I91" s="228" t="n">
        <f aca="false">I92</f>
        <v>0</v>
      </c>
      <c r="J91" s="228" t="n">
        <f aca="false">J92</f>
        <v>0</v>
      </c>
    </row>
    <row r="92" s="222" customFormat="true" ht="31.2" hidden="true" customHeight="false" outlineLevel="0" collapsed="false">
      <c r="A92" s="331" t="s">
        <v>293</v>
      </c>
      <c r="B92" s="190" t="s">
        <v>185</v>
      </c>
      <c r="C92" s="301" t="s">
        <v>267</v>
      </c>
      <c r="D92" s="301" t="s">
        <v>291</v>
      </c>
      <c r="E92" s="216" t="s">
        <v>294</v>
      </c>
      <c r="F92" s="245" t="s">
        <v>192</v>
      </c>
      <c r="G92" s="301"/>
      <c r="H92" s="227" t="n">
        <f aca="false">H93</f>
        <v>0</v>
      </c>
      <c r="I92" s="228" t="n">
        <f aca="false">I93</f>
        <v>0</v>
      </c>
      <c r="J92" s="228" t="n">
        <f aca="false">J93</f>
        <v>0</v>
      </c>
    </row>
    <row r="93" s="222" customFormat="true" ht="31.2" hidden="true" customHeight="false" outlineLevel="0" collapsed="false">
      <c r="A93" s="275" t="s">
        <v>295</v>
      </c>
      <c r="B93" s="190" t="s">
        <v>185</v>
      </c>
      <c r="C93" s="301" t="s">
        <v>267</v>
      </c>
      <c r="D93" s="301" t="n">
        <v>14</v>
      </c>
      <c r="E93" s="216" t="s">
        <v>294</v>
      </c>
      <c r="F93" s="245" t="s">
        <v>296</v>
      </c>
      <c r="G93" s="166"/>
      <c r="H93" s="227" t="n">
        <f aca="false">H94</f>
        <v>0</v>
      </c>
      <c r="I93" s="228" t="n">
        <f aca="false">I94</f>
        <v>0</v>
      </c>
      <c r="J93" s="228" t="n">
        <f aca="false">J94</f>
        <v>0</v>
      </c>
    </row>
    <row r="94" s="222" customFormat="true" ht="18" hidden="true" customHeight="false" outlineLevel="0" collapsed="false">
      <c r="A94" s="208" t="s">
        <v>230</v>
      </c>
      <c r="B94" s="166" t="s">
        <v>185</v>
      </c>
      <c r="C94" s="301" t="s">
        <v>267</v>
      </c>
      <c r="D94" s="301" t="n">
        <v>14</v>
      </c>
      <c r="E94" s="332" t="s">
        <v>294</v>
      </c>
      <c r="F94" s="225" t="s">
        <v>296</v>
      </c>
      <c r="G94" s="166" t="s">
        <v>207</v>
      </c>
      <c r="H94" s="227"/>
      <c r="I94" s="228"/>
      <c r="J94" s="228"/>
    </row>
    <row r="95" s="222" customFormat="true" ht="19.5" hidden="false" customHeight="true" outlineLevel="0" collapsed="false">
      <c r="A95" s="175" t="s">
        <v>297</v>
      </c>
      <c r="B95" s="291" t="s">
        <v>185</v>
      </c>
      <c r="C95" s="167" t="s">
        <v>200</v>
      </c>
      <c r="D95" s="333"/>
      <c r="E95" s="333"/>
      <c r="F95" s="334"/>
      <c r="G95" s="169"/>
      <c r="H95" s="170" t="n">
        <f aca="false">H114+H139</f>
        <v>1000</v>
      </c>
      <c r="I95" s="176" t="n">
        <f aca="false">I102+I109</f>
        <v>0</v>
      </c>
      <c r="J95" s="176" t="n">
        <f aca="false">J102+J109</f>
        <v>0</v>
      </c>
    </row>
    <row r="96" s="222" customFormat="true" ht="18.75" hidden="true" customHeight="true" outlineLevel="0" collapsed="false">
      <c r="A96" s="175" t="s">
        <v>298</v>
      </c>
      <c r="B96" s="335" t="s">
        <v>185</v>
      </c>
      <c r="C96" s="167" t="s">
        <v>200</v>
      </c>
      <c r="D96" s="168" t="s">
        <v>299</v>
      </c>
      <c r="E96" s="168"/>
      <c r="F96" s="169"/>
      <c r="G96" s="169"/>
      <c r="H96" s="170" t="n">
        <f aca="false">H97</f>
        <v>0</v>
      </c>
      <c r="I96" s="176" t="n">
        <f aca="false">I97</f>
        <v>0</v>
      </c>
      <c r="J96" s="176" t="n">
        <f aca="false">J97</f>
        <v>0</v>
      </c>
    </row>
    <row r="97" s="222" customFormat="true" ht="56.25" hidden="true" customHeight="true" outlineLevel="0" collapsed="false">
      <c r="A97" s="329" t="s">
        <v>300</v>
      </c>
      <c r="B97" s="335" t="s">
        <v>185</v>
      </c>
      <c r="C97" s="167" t="s">
        <v>200</v>
      </c>
      <c r="D97" s="168" t="s">
        <v>299</v>
      </c>
      <c r="E97" s="168" t="s">
        <v>301</v>
      </c>
      <c r="F97" s="169" t="s">
        <v>192</v>
      </c>
      <c r="G97" s="169"/>
      <c r="H97" s="170" t="n">
        <f aca="false">H98+H105</f>
        <v>0</v>
      </c>
      <c r="I97" s="176" t="n">
        <f aca="false">I98+I105</f>
        <v>0</v>
      </c>
      <c r="J97" s="176" t="n">
        <f aca="false">J98+J105</f>
        <v>0</v>
      </c>
    </row>
    <row r="98" s="222" customFormat="true" ht="75" hidden="true" customHeight="true" outlineLevel="0" collapsed="false">
      <c r="A98" s="336" t="s">
        <v>302</v>
      </c>
      <c r="B98" s="335" t="s">
        <v>185</v>
      </c>
      <c r="C98" s="167" t="s">
        <v>200</v>
      </c>
      <c r="D98" s="168" t="s">
        <v>299</v>
      </c>
      <c r="E98" s="168" t="s">
        <v>303</v>
      </c>
      <c r="F98" s="169" t="s">
        <v>192</v>
      </c>
      <c r="G98" s="169"/>
      <c r="H98" s="170"/>
      <c r="I98" s="176"/>
      <c r="J98" s="176"/>
    </row>
    <row r="99" s="222" customFormat="true" ht="0.75" hidden="true" customHeight="true" outlineLevel="0" collapsed="false">
      <c r="A99" s="324" t="s">
        <v>304</v>
      </c>
      <c r="B99" s="335" t="s">
        <v>185</v>
      </c>
      <c r="C99" s="167" t="s">
        <v>200</v>
      </c>
      <c r="D99" s="168" t="s">
        <v>299</v>
      </c>
      <c r="E99" s="168" t="s">
        <v>305</v>
      </c>
      <c r="F99" s="169" t="s">
        <v>192</v>
      </c>
      <c r="G99" s="169"/>
      <c r="H99" s="170" t="n">
        <f aca="false">H100</f>
        <v>543994</v>
      </c>
      <c r="I99" s="176" t="n">
        <f aca="false">I100</f>
        <v>543994</v>
      </c>
      <c r="J99" s="176" t="n">
        <f aca="false">J100</f>
        <v>543994</v>
      </c>
    </row>
    <row r="100" s="222" customFormat="true" ht="37.5" hidden="true" customHeight="true" outlineLevel="0" collapsed="false">
      <c r="A100" s="175" t="s">
        <v>306</v>
      </c>
      <c r="B100" s="335" t="s">
        <v>185</v>
      </c>
      <c r="C100" s="167" t="s">
        <v>200</v>
      </c>
      <c r="D100" s="168" t="s">
        <v>299</v>
      </c>
      <c r="E100" s="168" t="s">
        <v>305</v>
      </c>
      <c r="F100" s="169" t="s">
        <v>307</v>
      </c>
      <c r="G100" s="169"/>
      <c r="H100" s="170" t="n">
        <v>543994</v>
      </c>
      <c r="I100" s="176" t="n">
        <v>543994</v>
      </c>
      <c r="J100" s="176" t="n">
        <v>543994</v>
      </c>
    </row>
    <row r="101" s="222" customFormat="true" ht="18.75" hidden="true" customHeight="true" outlineLevel="0" collapsed="false">
      <c r="A101" s="208" t="s">
        <v>308</v>
      </c>
      <c r="B101" s="335" t="s">
        <v>185</v>
      </c>
      <c r="C101" s="167" t="s">
        <v>200</v>
      </c>
      <c r="D101" s="168" t="s">
        <v>299</v>
      </c>
      <c r="E101" s="168" t="s">
        <v>305</v>
      </c>
      <c r="F101" s="169" t="s">
        <v>307</v>
      </c>
      <c r="G101" s="169" t="s">
        <v>309</v>
      </c>
      <c r="H101" s="170"/>
      <c r="I101" s="176"/>
      <c r="J101" s="176"/>
    </row>
    <row r="102" s="222" customFormat="true" ht="37.5" hidden="true" customHeight="true" outlineLevel="0" collapsed="false">
      <c r="A102" s="324" t="s">
        <v>310</v>
      </c>
      <c r="B102" s="335" t="s">
        <v>185</v>
      </c>
      <c r="C102" s="167" t="s">
        <v>200</v>
      </c>
      <c r="D102" s="168" t="s">
        <v>299</v>
      </c>
      <c r="E102" s="168" t="s">
        <v>311</v>
      </c>
      <c r="F102" s="169" t="s">
        <v>192</v>
      </c>
      <c r="G102" s="169"/>
      <c r="H102" s="170" t="n">
        <f aca="false">H103</f>
        <v>0</v>
      </c>
      <c r="I102" s="176" t="n">
        <f aca="false">I103</f>
        <v>0</v>
      </c>
      <c r="J102" s="176" t="n">
        <f aca="false">J103</f>
        <v>0</v>
      </c>
    </row>
    <row r="103" s="222" customFormat="true" ht="37.5" hidden="true" customHeight="true" outlineLevel="0" collapsed="false">
      <c r="A103" s="175" t="s">
        <v>312</v>
      </c>
      <c r="B103" s="335" t="s">
        <v>185</v>
      </c>
      <c r="C103" s="167" t="s">
        <v>200</v>
      </c>
      <c r="D103" s="168" t="s">
        <v>299</v>
      </c>
      <c r="E103" s="168" t="s">
        <v>311</v>
      </c>
      <c r="F103" s="169" t="s">
        <v>313</v>
      </c>
      <c r="G103" s="169"/>
      <c r="H103" s="170" t="n">
        <f aca="false">H104</f>
        <v>0</v>
      </c>
      <c r="I103" s="176" t="n">
        <f aca="false">I104</f>
        <v>0</v>
      </c>
      <c r="J103" s="176" t="n">
        <f aca="false">J104</f>
        <v>0</v>
      </c>
    </row>
    <row r="104" s="222" customFormat="true" ht="0.75" hidden="true" customHeight="true" outlineLevel="0" collapsed="false">
      <c r="A104" s="208" t="s">
        <v>230</v>
      </c>
      <c r="B104" s="335" t="s">
        <v>185</v>
      </c>
      <c r="C104" s="167" t="s">
        <v>200</v>
      </c>
      <c r="D104" s="168" t="s">
        <v>299</v>
      </c>
      <c r="E104" s="168" t="s">
        <v>303</v>
      </c>
      <c r="F104" s="169" t="s">
        <v>313</v>
      </c>
      <c r="G104" s="169" t="s">
        <v>207</v>
      </c>
      <c r="H104" s="170"/>
      <c r="I104" s="176"/>
      <c r="J104" s="176"/>
    </row>
    <row r="105" s="222" customFormat="true" ht="1.5" hidden="true" customHeight="true" outlineLevel="0" collapsed="false">
      <c r="A105" s="337" t="s">
        <v>314</v>
      </c>
      <c r="B105" s="335" t="s">
        <v>185</v>
      </c>
      <c r="C105" s="167" t="s">
        <v>200</v>
      </c>
      <c r="D105" s="168" t="s">
        <v>299</v>
      </c>
      <c r="E105" s="167" t="s">
        <v>315</v>
      </c>
      <c r="F105" s="167"/>
      <c r="G105" s="169"/>
      <c r="H105" s="170" t="n">
        <f aca="false">H107</f>
        <v>0</v>
      </c>
      <c r="I105" s="176" t="n">
        <f aca="false">I107</f>
        <v>0</v>
      </c>
      <c r="J105" s="176" t="n">
        <f aca="false">J107</f>
        <v>0</v>
      </c>
    </row>
    <row r="106" s="222" customFormat="true" ht="54" hidden="true" customHeight="true" outlineLevel="0" collapsed="false">
      <c r="A106" s="338" t="s">
        <v>316</v>
      </c>
      <c r="B106" s="335" t="s">
        <v>185</v>
      </c>
      <c r="C106" s="167" t="s">
        <v>200</v>
      </c>
      <c r="D106" s="168" t="s">
        <v>299</v>
      </c>
      <c r="E106" s="168" t="s">
        <v>317</v>
      </c>
      <c r="F106" s="209" t="s">
        <v>192</v>
      </c>
      <c r="G106" s="169"/>
      <c r="H106" s="170" t="n">
        <f aca="false">H107</f>
        <v>0</v>
      </c>
      <c r="I106" s="176" t="n">
        <f aca="false">I107</f>
        <v>0</v>
      </c>
      <c r="J106" s="176" t="n">
        <f aca="false">J107</f>
        <v>0</v>
      </c>
    </row>
    <row r="107" s="222" customFormat="true" ht="37.5" hidden="true" customHeight="true" outlineLevel="0" collapsed="false">
      <c r="A107" s="339" t="s">
        <v>318</v>
      </c>
      <c r="B107" s="335" t="s">
        <v>185</v>
      </c>
      <c r="C107" s="167" t="s">
        <v>200</v>
      </c>
      <c r="D107" s="168" t="s">
        <v>299</v>
      </c>
      <c r="E107" s="167" t="s">
        <v>319</v>
      </c>
      <c r="F107" s="167"/>
      <c r="G107" s="169"/>
      <c r="H107" s="170" t="n">
        <f aca="false">H108</f>
        <v>0</v>
      </c>
      <c r="I107" s="176" t="n">
        <f aca="false">I108</f>
        <v>0</v>
      </c>
      <c r="J107" s="176" t="n">
        <f aca="false">J108</f>
        <v>0</v>
      </c>
    </row>
    <row r="108" s="222" customFormat="true" ht="18.75" hidden="true" customHeight="true" outlineLevel="0" collapsed="false">
      <c r="A108" s="208" t="s">
        <v>230</v>
      </c>
      <c r="B108" s="335" t="s">
        <v>185</v>
      </c>
      <c r="C108" s="167" t="s">
        <v>200</v>
      </c>
      <c r="D108" s="168" t="s">
        <v>299</v>
      </c>
      <c r="E108" s="167" t="s">
        <v>319</v>
      </c>
      <c r="F108" s="167"/>
      <c r="G108" s="169" t="s">
        <v>207</v>
      </c>
      <c r="H108" s="170"/>
      <c r="I108" s="176"/>
      <c r="J108" s="176"/>
    </row>
    <row r="109" s="222" customFormat="true" ht="18" hidden="true" customHeight="true" outlineLevel="0" collapsed="false">
      <c r="A109" s="165" t="s">
        <v>320</v>
      </c>
      <c r="B109" s="167" t="s">
        <v>185</v>
      </c>
      <c r="C109" s="167" t="s">
        <v>200</v>
      </c>
      <c r="D109" s="168" t="n">
        <v>12</v>
      </c>
      <c r="E109" s="233"/>
      <c r="F109" s="209"/>
      <c r="G109" s="169"/>
      <c r="H109" s="170" t="n">
        <f aca="false">H110+H114+H119+H124+H133+H122</f>
        <v>14023</v>
      </c>
      <c r="I109" s="176" t="n">
        <f aca="false">I110+I114+I119+I124+I133+I122</f>
        <v>0</v>
      </c>
      <c r="J109" s="176" t="n">
        <f aca="false">J110+J114+J119+J124+J133+J122</f>
        <v>0</v>
      </c>
    </row>
    <row r="110" s="222" customFormat="true" ht="37.5" hidden="true" customHeight="true" outlineLevel="0" collapsed="false">
      <c r="A110" s="340" t="s">
        <v>321</v>
      </c>
      <c r="B110" s="341" t="s">
        <v>185</v>
      </c>
      <c r="C110" s="341" t="s">
        <v>200</v>
      </c>
      <c r="D110" s="342" t="s">
        <v>322</v>
      </c>
      <c r="E110" s="343" t="s">
        <v>323</v>
      </c>
      <c r="F110" s="343"/>
      <c r="G110" s="344"/>
      <c r="H110" s="170" t="n">
        <f aca="false">H111</f>
        <v>0</v>
      </c>
      <c r="I110" s="176" t="n">
        <f aca="false">I111</f>
        <v>0</v>
      </c>
      <c r="J110" s="176" t="n">
        <f aca="false">J111</f>
        <v>0</v>
      </c>
    </row>
    <row r="111" s="222" customFormat="true" ht="75" hidden="true" customHeight="true" outlineLevel="0" collapsed="false">
      <c r="A111" s="345" t="s">
        <v>324</v>
      </c>
      <c r="B111" s="341" t="s">
        <v>185</v>
      </c>
      <c r="C111" s="341" t="s">
        <v>200</v>
      </c>
      <c r="D111" s="342" t="s">
        <v>322</v>
      </c>
      <c r="E111" s="346" t="s">
        <v>325</v>
      </c>
      <c r="F111" s="346"/>
      <c r="G111" s="344"/>
      <c r="H111" s="170" t="n">
        <f aca="false">H112</f>
        <v>0</v>
      </c>
      <c r="I111" s="176" t="n">
        <f aca="false">I112</f>
        <v>0</v>
      </c>
      <c r="J111" s="176" t="n">
        <f aca="false">J112</f>
        <v>0</v>
      </c>
    </row>
    <row r="112" s="222" customFormat="true" ht="37.5" hidden="true" customHeight="true" outlineLevel="0" collapsed="false">
      <c r="A112" s="249" t="s">
        <v>326</v>
      </c>
      <c r="B112" s="341" t="s">
        <v>185</v>
      </c>
      <c r="C112" s="341" t="s">
        <v>200</v>
      </c>
      <c r="D112" s="342" t="s">
        <v>322</v>
      </c>
      <c r="E112" s="346" t="s">
        <v>327</v>
      </c>
      <c r="F112" s="346"/>
      <c r="G112" s="344"/>
      <c r="H112" s="170"/>
      <c r="I112" s="176"/>
      <c r="J112" s="176"/>
    </row>
    <row r="113" s="222" customFormat="true" ht="18.75" hidden="true" customHeight="true" outlineLevel="0" collapsed="false">
      <c r="A113" s="269" t="s">
        <v>230</v>
      </c>
      <c r="B113" s="341" t="s">
        <v>185</v>
      </c>
      <c r="C113" s="341" t="s">
        <v>200</v>
      </c>
      <c r="D113" s="342" t="s">
        <v>322</v>
      </c>
      <c r="E113" s="346" t="s">
        <v>327</v>
      </c>
      <c r="F113" s="346"/>
      <c r="G113" s="344" t="s">
        <v>207</v>
      </c>
      <c r="H113" s="170"/>
      <c r="I113" s="176"/>
      <c r="J113" s="176"/>
    </row>
    <row r="114" s="222" customFormat="true" ht="68.25" hidden="false" customHeight="true" outlineLevel="0" collapsed="false">
      <c r="A114" s="165" t="s">
        <v>328</v>
      </c>
      <c r="B114" s="167" t="s">
        <v>185</v>
      </c>
      <c r="C114" s="167" t="s">
        <v>200</v>
      </c>
      <c r="D114" s="168" t="s">
        <v>322</v>
      </c>
      <c r="E114" s="233" t="s">
        <v>329</v>
      </c>
      <c r="F114" s="209" t="s">
        <v>192</v>
      </c>
      <c r="G114" s="169"/>
      <c r="H114" s="170" t="n">
        <f aca="false">H115</f>
        <v>1000</v>
      </c>
      <c r="I114" s="176" t="n">
        <f aca="false">I115</f>
        <v>0</v>
      </c>
      <c r="J114" s="176" t="n">
        <f aca="false">J115</f>
        <v>0</v>
      </c>
    </row>
    <row r="115" s="222" customFormat="true" ht="45.75" hidden="false" customHeight="true" outlineLevel="0" collapsed="false">
      <c r="A115" s="302" t="s">
        <v>330</v>
      </c>
      <c r="B115" s="167" t="s">
        <v>185</v>
      </c>
      <c r="C115" s="167" t="s">
        <v>200</v>
      </c>
      <c r="D115" s="168" t="s">
        <v>322</v>
      </c>
      <c r="E115" s="224" t="s">
        <v>331</v>
      </c>
      <c r="F115" s="225" t="s">
        <v>192</v>
      </c>
      <c r="G115" s="169"/>
      <c r="H115" s="170" t="n">
        <f aca="false">H116</f>
        <v>1000</v>
      </c>
      <c r="I115" s="176" t="n">
        <f aca="false">I116</f>
        <v>0</v>
      </c>
      <c r="J115" s="176" t="n">
        <f aca="false">J116</f>
        <v>0</v>
      </c>
    </row>
    <row r="116" s="222" customFormat="true" ht="33" hidden="false" customHeight="true" outlineLevel="0" collapsed="false">
      <c r="A116" s="347" t="s">
        <v>332</v>
      </c>
      <c r="B116" s="167" t="s">
        <v>185</v>
      </c>
      <c r="C116" s="167" t="s">
        <v>200</v>
      </c>
      <c r="D116" s="168" t="s">
        <v>322</v>
      </c>
      <c r="E116" s="224" t="s">
        <v>333</v>
      </c>
      <c r="F116" s="225" t="s">
        <v>192</v>
      </c>
      <c r="G116" s="169"/>
      <c r="H116" s="170" t="n">
        <f aca="false">H117</f>
        <v>1000</v>
      </c>
      <c r="I116" s="176" t="n">
        <f aca="false">I117</f>
        <v>0</v>
      </c>
      <c r="J116" s="176" t="n">
        <f aca="false">J117</f>
        <v>0</v>
      </c>
    </row>
    <row r="117" s="222" customFormat="true" ht="18" hidden="false" customHeight="false" outlineLevel="0" collapsed="false">
      <c r="A117" s="238" t="s">
        <v>334</v>
      </c>
      <c r="B117" s="167" t="s">
        <v>185</v>
      </c>
      <c r="C117" s="167" t="s">
        <v>200</v>
      </c>
      <c r="D117" s="168" t="s">
        <v>322</v>
      </c>
      <c r="E117" s="229" t="s">
        <v>333</v>
      </c>
      <c r="F117" s="230" t="s">
        <v>335</v>
      </c>
      <c r="G117" s="169"/>
      <c r="H117" s="170" t="n">
        <f aca="false">H118</f>
        <v>1000</v>
      </c>
      <c r="I117" s="176" t="n">
        <f aca="false">I118</f>
        <v>0</v>
      </c>
      <c r="J117" s="176" t="n">
        <f aca="false">J118</f>
        <v>0</v>
      </c>
    </row>
    <row r="118" s="222" customFormat="true" ht="17.25" hidden="false" customHeight="true" outlineLevel="0" collapsed="false">
      <c r="A118" s="208" t="s">
        <v>230</v>
      </c>
      <c r="B118" s="167" t="s">
        <v>185</v>
      </c>
      <c r="C118" s="167" t="s">
        <v>200</v>
      </c>
      <c r="D118" s="168" t="s">
        <v>322</v>
      </c>
      <c r="E118" s="224" t="s">
        <v>333</v>
      </c>
      <c r="F118" s="232" t="s">
        <v>335</v>
      </c>
      <c r="G118" s="169" t="s">
        <v>207</v>
      </c>
      <c r="H118" s="170" t="n">
        <v>1000</v>
      </c>
      <c r="I118" s="176" t="n">
        <v>0</v>
      </c>
      <c r="J118" s="176" t="n">
        <v>0</v>
      </c>
    </row>
    <row r="119" s="222" customFormat="true" ht="18.75" hidden="true" customHeight="true" outlineLevel="0" collapsed="false">
      <c r="A119" s="275" t="s">
        <v>257</v>
      </c>
      <c r="B119" s="167" t="s">
        <v>185</v>
      </c>
      <c r="C119" s="167" t="s">
        <v>200</v>
      </c>
      <c r="D119" s="168" t="s">
        <v>322</v>
      </c>
      <c r="E119" s="231" t="s">
        <v>336</v>
      </c>
      <c r="F119" s="231"/>
      <c r="G119" s="169"/>
      <c r="H119" s="170" t="n">
        <f aca="false">H120</f>
        <v>0</v>
      </c>
      <c r="I119" s="176" t="n">
        <f aca="false">I120</f>
        <v>0</v>
      </c>
      <c r="J119" s="176" t="n">
        <f aca="false">J120</f>
        <v>0</v>
      </c>
    </row>
    <row r="120" s="222" customFormat="true" ht="54" hidden="true" customHeight="true" outlineLevel="0" collapsed="false">
      <c r="A120" s="288" t="s">
        <v>337</v>
      </c>
      <c r="B120" s="167" t="s">
        <v>185</v>
      </c>
      <c r="C120" s="167" t="s">
        <v>200</v>
      </c>
      <c r="D120" s="168" t="s">
        <v>322</v>
      </c>
      <c r="E120" s="231" t="s">
        <v>338</v>
      </c>
      <c r="F120" s="231"/>
      <c r="G120" s="169"/>
      <c r="H120" s="170" t="n">
        <f aca="false">H121</f>
        <v>0</v>
      </c>
      <c r="I120" s="176" t="n">
        <f aca="false">I121</f>
        <v>0</v>
      </c>
      <c r="J120" s="176" t="n">
        <f aca="false">J121</f>
        <v>0</v>
      </c>
    </row>
    <row r="121" s="222" customFormat="true" ht="16.5" hidden="true" customHeight="true" outlineLevel="0" collapsed="false">
      <c r="A121" s="208" t="s">
        <v>230</v>
      </c>
      <c r="B121" s="167" t="s">
        <v>185</v>
      </c>
      <c r="C121" s="167" t="s">
        <v>200</v>
      </c>
      <c r="D121" s="168" t="s">
        <v>322</v>
      </c>
      <c r="E121" s="231" t="s">
        <v>339</v>
      </c>
      <c r="F121" s="231"/>
      <c r="G121" s="169" t="s">
        <v>207</v>
      </c>
      <c r="H121" s="170"/>
      <c r="I121" s="176"/>
      <c r="J121" s="176"/>
    </row>
    <row r="122" s="222" customFormat="true" ht="37.5" hidden="true" customHeight="true" outlineLevel="0" collapsed="false">
      <c r="A122" s="348" t="s">
        <v>340</v>
      </c>
      <c r="B122" s="349" t="s">
        <v>185</v>
      </c>
      <c r="C122" s="349" t="s">
        <v>200</v>
      </c>
      <c r="D122" s="350" t="s">
        <v>322</v>
      </c>
      <c r="E122" s="351" t="s">
        <v>341</v>
      </c>
      <c r="F122" s="352" t="n">
        <v>1149</v>
      </c>
      <c r="G122" s="353"/>
      <c r="H122" s="170" t="n">
        <f aca="false">H123</f>
        <v>0</v>
      </c>
      <c r="I122" s="176" t="n">
        <f aca="false">I123</f>
        <v>0</v>
      </c>
      <c r="J122" s="176" t="n">
        <f aca="false">J123</f>
        <v>0</v>
      </c>
    </row>
    <row r="123" s="222" customFormat="true" ht="17.25" hidden="true" customHeight="true" outlineLevel="0" collapsed="false">
      <c r="A123" s="354" t="s">
        <v>230</v>
      </c>
      <c r="B123" s="349" t="s">
        <v>185</v>
      </c>
      <c r="C123" s="349" t="s">
        <v>200</v>
      </c>
      <c r="D123" s="350" t="s">
        <v>322</v>
      </c>
      <c r="E123" s="351" t="s">
        <v>342</v>
      </c>
      <c r="F123" s="352" t="n">
        <v>1149</v>
      </c>
      <c r="G123" s="353" t="s">
        <v>207</v>
      </c>
      <c r="H123" s="170"/>
      <c r="I123" s="176"/>
      <c r="J123" s="176"/>
    </row>
    <row r="124" s="199" customFormat="true" ht="18.75" hidden="true" customHeight="true" outlineLevel="0" collapsed="false">
      <c r="A124" s="355" t="s">
        <v>343</v>
      </c>
      <c r="B124" s="356" t="s">
        <v>185</v>
      </c>
      <c r="C124" s="357" t="s">
        <v>200</v>
      </c>
      <c r="D124" s="358" t="s">
        <v>322</v>
      </c>
      <c r="E124" s="359" t="s">
        <v>344</v>
      </c>
      <c r="F124" s="360" t="s">
        <v>234</v>
      </c>
      <c r="G124" s="361"/>
      <c r="H124" s="184" t="n">
        <f aca="false">+H125+H128</f>
        <v>13023</v>
      </c>
      <c r="I124" s="185" t="n">
        <f aca="false">+I125+I128</f>
        <v>0</v>
      </c>
      <c r="J124" s="185" t="n">
        <f aca="false">+J125+J128</f>
        <v>0</v>
      </c>
      <c r="K124" s="198"/>
      <c r="L124" s="198"/>
      <c r="M124" s="198"/>
      <c r="N124" s="198"/>
      <c r="O124" s="198"/>
      <c r="P124" s="198"/>
      <c r="Q124" s="198"/>
      <c r="R124" s="198"/>
      <c r="S124" s="198"/>
      <c r="T124" s="198"/>
    </row>
    <row r="125" s="198" customFormat="true" ht="56.25" hidden="true" customHeight="true" outlineLevel="0" collapsed="false">
      <c r="A125" s="362" t="s">
        <v>345</v>
      </c>
      <c r="B125" s="363" t="s">
        <v>185</v>
      </c>
      <c r="C125" s="364" t="s">
        <v>200</v>
      </c>
      <c r="D125" s="365" t="s">
        <v>322</v>
      </c>
      <c r="E125" s="366" t="s">
        <v>346</v>
      </c>
      <c r="F125" s="367" t="s">
        <v>234</v>
      </c>
      <c r="G125" s="368"/>
      <c r="H125" s="369" t="n">
        <f aca="false">+H126</f>
        <v>0</v>
      </c>
      <c r="I125" s="370" t="n">
        <f aca="false">+I126</f>
        <v>0</v>
      </c>
      <c r="J125" s="370" t="n">
        <f aca="false">+J126</f>
        <v>0</v>
      </c>
      <c r="K125" s="234"/>
      <c r="L125" s="234"/>
      <c r="M125" s="234"/>
      <c r="N125" s="234"/>
      <c r="O125" s="234"/>
      <c r="P125" s="234"/>
      <c r="Q125" s="234"/>
      <c r="R125" s="234"/>
      <c r="S125" s="234"/>
      <c r="T125" s="234"/>
      <c r="U125" s="234"/>
      <c r="V125" s="234"/>
      <c r="W125" s="234"/>
      <c r="X125" s="234"/>
      <c r="Y125" s="234"/>
      <c r="Z125" s="234"/>
      <c r="AA125" s="234"/>
      <c r="AB125" s="234"/>
      <c r="AC125" s="234"/>
      <c r="AD125" s="234"/>
      <c r="AE125" s="234"/>
      <c r="AF125" s="234"/>
      <c r="AG125" s="234"/>
      <c r="AH125" s="234"/>
      <c r="AI125" s="234"/>
      <c r="AJ125" s="234"/>
      <c r="AK125" s="234"/>
      <c r="AL125" s="234"/>
      <c r="AM125" s="234"/>
      <c r="AN125" s="234"/>
      <c r="AO125" s="234"/>
      <c r="AP125" s="234"/>
      <c r="AQ125" s="234"/>
      <c r="AR125" s="234"/>
      <c r="AS125" s="234"/>
      <c r="AT125" s="234"/>
      <c r="AU125" s="234"/>
      <c r="AV125" s="234"/>
      <c r="AW125" s="234"/>
      <c r="AX125" s="234"/>
      <c r="AY125" s="234"/>
      <c r="AZ125" s="234"/>
      <c r="BA125" s="234"/>
      <c r="BB125" s="234"/>
      <c r="BC125" s="234"/>
      <c r="BD125" s="234"/>
      <c r="BE125" s="234"/>
      <c r="BF125" s="234"/>
      <c r="BG125" s="234"/>
      <c r="BH125" s="234"/>
      <c r="BI125" s="234"/>
      <c r="BJ125" s="234"/>
      <c r="BK125" s="234"/>
      <c r="BL125" s="234"/>
      <c r="BM125" s="234"/>
      <c r="BN125" s="234"/>
      <c r="BO125" s="234"/>
      <c r="BP125" s="234"/>
      <c r="BQ125" s="234"/>
      <c r="BR125" s="234"/>
      <c r="BS125" s="234"/>
      <c r="BT125" s="234"/>
      <c r="BU125" s="234"/>
      <c r="BV125" s="234"/>
      <c r="BW125" s="234"/>
      <c r="BX125" s="234"/>
      <c r="BY125" s="234"/>
      <c r="BZ125" s="234"/>
      <c r="CA125" s="234"/>
      <c r="CB125" s="234"/>
      <c r="CC125" s="234"/>
      <c r="CD125" s="234"/>
      <c r="CE125" s="234"/>
      <c r="CF125" s="234"/>
      <c r="CG125" s="234"/>
      <c r="CH125" s="234"/>
      <c r="CI125" s="234"/>
      <c r="CJ125" s="234"/>
      <c r="CK125" s="234"/>
      <c r="CL125" s="234"/>
      <c r="CM125" s="234"/>
      <c r="CN125" s="234"/>
      <c r="CO125" s="234"/>
      <c r="CP125" s="234"/>
      <c r="CQ125" s="234"/>
      <c r="CR125" s="234"/>
      <c r="CS125" s="234"/>
      <c r="CT125" s="234"/>
      <c r="CU125" s="234"/>
      <c r="CV125" s="234"/>
      <c r="CW125" s="234"/>
      <c r="CX125" s="234"/>
      <c r="CY125" s="234"/>
      <c r="CZ125" s="234"/>
      <c r="DA125" s="234"/>
      <c r="DB125" s="234"/>
      <c r="DC125" s="234"/>
      <c r="DD125" s="234"/>
      <c r="DE125" s="234"/>
      <c r="DF125" s="234"/>
      <c r="DG125" s="234"/>
      <c r="DH125" s="234"/>
      <c r="DI125" s="234"/>
      <c r="DJ125" s="234"/>
      <c r="DK125" s="234"/>
      <c r="DL125" s="234"/>
      <c r="DM125" s="234"/>
      <c r="DN125" s="234"/>
      <c r="DO125" s="234"/>
      <c r="DP125" s="234"/>
      <c r="DQ125" s="234"/>
      <c r="DR125" s="234"/>
      <c r="DS125" s="234"/>
      <c r="DT125" s="234"/>
      <c r="DU125" s="234"/>
      <c r="DV125" s="234"/>
      <c r="DW125" s="234"/>
      <c r="DX125" s="234"/>
      <c r="DY125" s="234"/>
      <c r="DZ125" s="234"/>
      <c r="EA125" s="234"/>
      <c r="EB125" s="234"/>
      <c r="EC125" s="234"/>
      <c r="ED125" s="234"/>
      <c r="EE125" s="234"/>
      <c r="EF125" s="234"/>
      <c r="EG125" s="234"/>
      <c r="EH125" s="234"/>
      <c r="EI125" s="234"/>
      <c r="EJ125" s="234"/>
      <c r="EK125" s="234"/>
      <c r="EL125" s="234"/>
      <c r="EM125" s="234"/>
      <c r="EN125" s="234"/>
      <c r="EO125" s="234"/>
      <c r="EP125" s="234"/>
      <c r="EQ125" s="234"/>
      <c r="ER125" s="234"/>
      <c r="ES125" s="234"/>
      <c r="ET125" s="234"/>
      <c r="EU125" s="234"/>
      <c r="EV125" s="234"/>
      <c r="EW125" s="234"/>
      <c r="EX125" s="234"/>
      <c r="EY125" s="234"/>
      <c r="EZ125" s="234"/>
      <c r="FA125" s="234"/>
      <c r="FB125" s="234"/>
      <c r="FC125" s="234"/>
      <c r="FD125" s="234"/>
      <c r="FE125" s="234"/>
      <c r="FF125" s="234"/>
      <c r="FG125" s="234"/>
      <c r="FH125" s="234"/>
      <c r="FI125" s="234"/>
      <c r="FJ125" s="234"/>
      <c r="FK125" s="234"/>
      <c r="FL125" s="234"/>
      <c r="FM125" s="234"/>
      <c r="FN125" s="234"/>
      <c r="FO125" s="234"/>
      <c r="FP125" s="234"/>
      <c r="FQ125" s="234"/>
      <c r="FR125" s="234"/>
      <c r="FS125" s="234"/>
      <c r="FT125" s="234"/>
      <c r="FU125" s="234"/>
      <c r="FV125" s="234"/>
      <c r="FW125" s="234"/>
      <c r="FX125" s="234"/>
      <c r="FY125" s="234"/>
      <c r="FZ125" s="234"/>
      <c r="GA125" s="234"/>
      <c r="GB125" s="234"/>
      <c r="GC125" s="234"/>
      <c r="GD125" s="234"/>
      <c r="GE125" s="234"/>
      <c r="GF125" s="234"/>
      <c r="GG125" s="234"/>
      <c r="GH125" s="234"/>
      <c r="GI125" s="234"/>
      <c r="GJ125" s="234"/>
      <c r="GK125" s="234"/>
      <c r="GL125" s="234"/>
      <c r="GM125" s="234"/>
      <c r="GN125" s="234"/>
      <c r="GO125" s="234"/>
      <c r="GP125" s="234"/>
      <c r="GQ125" s="234"/>
      <c r="GR125" s="234"/>
      <c r="GS125" s="234"/>
      <c r="GT125" s="234"/>
      <c r="GU125" s="234"/>
      <c r="GV125" s="234"/>
      <c r="GW125" s="234"/>
      <c r="GX125" s="234"/>
      <c r="GY125" s="234"/>
      <c r="GZ125" s="234"/>
      <c r="HA125" s="234"/>
      <c r="HB125" s="234"/>
      <c r="HC125" s="234"/>
      <c r="HD125" s="234"/>
      <c r="HE125" s="234"/>
      <c r="HF125" s="234"/>
      <c r="HG125" s="234"/>
      <c r="HH125" s="234"/>
      <c r="HI125" s="234"/>
      <c r="HJ125" s="234"/>
      <c r="HK125" s="234"/>
      <c r="HL125" s="234"/>
      <c r="HM125" s="234"/>
      <c r="HN125" s="234"/>
      <c r="HO125" s="234"/>
      <c r="HP125" s="234"/>
      <c r="HQ125" s="234"/>
      <c r="HR125" s="234"/>
      <c r="HS125" s="234"/>
      <c r="HT125" s="234"/>
      <c r="HU125" s="234"/>
      <c r="HV125" s="234"/>
    </row>
    <row r="126" s="198" customFormat="true" ht="12" hidden="true" customHeight="true" outlineLevel="0" collapsed="false">
      <c r="A126" s="362" t="s">
        <v>347</v>
      </c>
      <c r="B126" s="363" t="s">
        <v>185</v>
      </c>
      <c r="C126" s="364" t="s">
        <v>200</v>
      </c>
      <c r="D126" s="365" t="s">
        <v>322</v>
      </c>
      <c r="E126" s="366" t="s">
        <v>346</v>
      </c>
      <c r="F126" s="367" t="s">
        <v>348</v>
      </c>
      <c r="G126" s="368"/>
      <c r="H126" s="196" t="n">
        <f aca="false">+H127</f>
        <v>0</v>
      </c>
      <c r="I126" s="197" t="n">
        <f aca="false">+I127</f>
        <v>0</v>
      </c>
      <c r="J126" s="197" t="n">
        <f aca="false">+J127</f>
        <v>0</v>
      </c>
      <c r="K126" s="234"/>
      <c r="L126" s="234"/>
      <c r="M126" s="234"/>
      <c r="N126" s="234"/>
      <c r="O126" s="234"/>
      <c r="P126" s="234"/>
      <c r="Q126" s="234"/>
      <c r="R126" s="234"/>
      <c r="S126" s="234"/>
      <c r="T126" s="234"/>
      <c r="U126" s="234"/>
      <c r="V126" s="234"/>
      <c r="W126" s="234"/>
      <c r="X126" s="234"/>
      <c r="Y126" s="234"/>
      <c r="Z126" s="234"/>
      <c r="AA126" s="234"/>
      <c r="AB126" s="234"/>
      <c r="AC126" s="234"/>
      <c r="AD126" s="234"/>
      <c r="AE126" s="234"/>
      <c r="AF126" s="234"/>
      <c r="AG126" s="234"/>
      <c r="AH126" s="234"/>
      <c r="AI126" s="234"/>
      <c r="AJ126" s="234"/>
      <c r="AK126" s="234"/>
      <c r="AL126" s="234"/>
      <c r="AM126" s="234"/>
      <c r="AN126" s="234"/>
      <c r="AO126" s="234"/>
      <c r="AP126" s="234"/>
      <c r="AQ126" s="234"/>
      <c r="AR126" s="234"/>
      <c r="AS126" s="234"/>
      <c r="AT126" s="234"/>
      <c r="AU126" s="234"/>
      <c r="AV126" s="234"/>
      <c r="AW126" s="234"/>
      <c r="AX126" s="234"/>
      <c r="AY126" s="234"/>
      <c r="AZ126" s="234"/>
      <c r="BA126" s="234"/>
      <c r="BB126" s="234"/>
      <c r="BC126" s="234"/>
      <c r="BD126" s="234"/>
      <c r="BE126" s="234"/>
      <c r="BF126" s="234"/>
      <c r="BG126" s="234"/>
      <c r="BH126" s="234"/>
      <c r="BI126" s="234"/>
      <c r="BJ126" s="234"/>
      <c r="BK126" s="234"/>
      <c r="BL126" s="234"/>
      <c r="BM126" s="234"/>
      <c r="BN126" s="234"/>
      <c r="BO126" s="234"/>
      <c r="BP126" s="234"/>
      <c r="BQ126" s="234"/>
      <c r="BR126" s="234"/>
      <c r="BS126" s="234"/>
      <c r="BT126" s="234"/>
      <c r="BU126" s="234"/>
      <c r="BV126" s="234"/>
      <c r="BW126" s="234"/>
      <c r="BX126" s="234"/>
      <c r="BY126" s="234"/>
      <c r="BZ126" s="234"/>
      <c r="CA126" s="234"/>
      <c r="CB126" s="234"/>
      <c r="CC126" s="234"/>
      <c r="CD126" s="234"/>
      <c r="CE126" s="234"/>
      <c r="CF126" s="234"/>
      <c r="CG126" s="234"/>
      <c r="CH126" s="234"/>
      <c r="CI126" s="234"/>
      <c r="CJ126" s="234"/>
      <c r="CK126" s="234"/>
      <c r="CL126" s="234"/>
      <c r="CM126" s="234"/>
      <c r="CN126" s="234"/>
      <c r="CO126" s="234"/>
      <c r="CP126" s="234"/>
      <c r="CQ126" s="234"/>
      <c r="CR126" s="234"/>
      <c r="CS126" s="234"/>
      <c r="CT126" s="234"/>
      <c r="CU126" s="234"/>
      <c r="CV126" s="234"/>
      <c r="CW126" s="234"/>
      <c r="CX126" s="234"/>
      <c r="CY126" s="234"/>
      <c r="CZ126" s="234"/>
      <c r="DA126" s="234"/>
      <c r="DB126" s="234"/>
      <c r="DC126" s="234"/>
      <c r="DD126" s="234"/>
      <c r="DE126" s="234"/>
      <c r="DF126" s="234"/>
      <c r="DG126" s="234"/>
      <c r="DH126" s="234"/>
      <c r="DI126" s="234"/>
      <c r="DJ126" s="234"/>
      <c r="DK126" s="234"/>
      <c r="DL126" s="234"/>
      <c r="DM126" s="234"/>
      <c r="DN126" s="234"/>
      <c r="DO126" s="234"/>
      <c r="DP126" s="234"/>
      <c r="DQ126" s="234"/>
      <c r="DR126" s="234"/>
      <c r="DS126" s="234"/>
      <c r="DT126" s="234"/>
      <c r="DU126" s="234"/>
      <c r="DV126" s="234"/>
      <c r="DW126" s="234"/>
      <c r="DX126" s="234"/>
      <c r="DY126" s="234"/>
      <c r="DZ126" s="234"/>
      <c r="EA126" s="234"/>
      <c r="EB126" s="234"/>
      <c r="EC126" s="234"/>
      <c r="ED126" s="234"/>
      <c r="EE126" s="234"/>
      <c r="EF126" s="234"/>
      <c r="EG126" s="234"/>
      <c r="EH126" s="234"/>
      <c r="EI126" s="234"/>
      <c r="EJ126" s="234"/>
      <c r="EK126" s="234"/>
      <c r="EL126" s="234"/>
      <c r="EM126" s="234"/>
      <c r="EN126" s="234"/>
      <c r="EO126" s="234"/>
      <c r="EP126" s="234"/>
      <c r="EQ126" s="234"/>
      <c r="ER126" s="234"/>
      <c r="ES126" s="234"/>
      <c r="ET126" s="234"/>
      <c r="EU126" s="234"/>
      <c r="EV126" s="234"/>
      <c r="EW126" s="234"/>
      <c r="EX126" s="234"/>
      <c r="EY126" s="234"/>
      <c r="EZ126" s="234"/>
      <c r="FA126" s="234"/>
      <c r="FB126" s="234"/>
      <c r="FC126" s="234"/>
      <c r="FD126" s="234"/>
      <c r="FE126" s="234"/>
      <c r="FF126" s="234"/>
      <c r="FG126" s="234"/>
      <c r="FH126" s="234"/>
      <c r="FI126" s="234"/>
      <c r="FJ126" s="234"/>
      <c r="FK126" s="234"/>
      <c r="FL126" s="234"/>
      <c r="FM126" s="234"/>
      <c r="FN126" s="234"/>
      <c r="FO126" s="234"/>
      <c r="FP126" s="234"/>
      <c r="FQ126" s="234"/>
      <c r="FR126" s="234"/>
      <c r="FS126" s="234"/>
      <c r="FT126" s="234"/>
      <c r="FU126" s="234"/>
      <c r="FV126" s="234"/>
      <c r="FW126" s="234"/>
      <c r="FX126" s="234"/>
      <c r="FY126" s="234"/>
      <c r="FZ126" s="234"/>
      <c r="GA126" s="234"/>
      <c r="GB126" s="234"/>
      <c r="GC126" s="234"/>
      <c r="GD126" s="234"/>
      <c r="GE126" s="234"/>
      <c r="GF126" s="234"/>
      <c r="GG126" s="234"/>
      <c r="GH126" s="234"/>
      <c r="GI126" s="234"/>
      <c r="GJ126" s="234"/>
      <c r="GK126" s="234"/>
      <c r="GL126" s="234"/>
      <c r="GM126" s="234"/>
      <c r="GN126" s="234"/>
      <c r="GO126" s="234"/>
      <c r="GP126" s="234"/>
      <c r="GQ126" s="234"/>
      <c r="GR126" s="234"/>
      <c r="GS126" s="234"/>
      <c r="GT126" s="234"/>
      <c r="GU126" s="234"/>
      <c r="GV126" s="234"/>
      <c r="GW126" s="234"/>
      <c r="GX126" s="234"/>
      <c r="GY126" s="234"/>
      <c r="GZ126" s="234"/>
      <c r="HA126" s="234"/>
      <c r="HB126" s="234"/>
      <c r="HC126" s="234"/>
      <c r="HD126" s="234"/>
      <c r="HE126" s="234"/>
      <c r="HF126" s="234"/>
      <c r="HG126" s="234"/>
      <c r="HH126" s="234"/>
      <c r="HI126" s="234"/>
      <c r="HJ126" s="234"/>
      <c r="HK126" s="234"/>
      <c r="HL126" s="234"/>
      <c r="HM126" s="234"/>
      <c r="HN126" s="234"/>
      <c r="HO126" s="234"/>
      <c r="HP126" s="234"/>
      <c r="HQ126" s="234"/>
      <c r="HR126" s="234"/>
      <c r="HS126" s="234"/>
      <c r="HT126" s="234"/>
      <c r="HU126" s="234"/>
      <c r="HV126" s="234"/>
    </row>
    <row r="127" s="198" customFormat="true" ht="19.5" hidden="true" customHeight="true" outlineLevel="0" collapsed="false">
      <c r="A127" s="371" t="s">
        <v>230</v>
      </c>
      <c r="B127" s="372" t="s">
        <v>185</v>
      </c>
      <c r="C127" s="364" t="s">
        <v>200</v>
      </c>
      <c r="D127" s="365" t="s">
        <v>322</v>
      </c>
      <c r="E127" s="366" t="s">
        <v>346</v>
      </c>
      <c r="F127" s="367" t="s">
        <v>348</v>
      </c>
      <c r="G127" s="373" t="s">
        <v>207</v>
      </c>
      <c r="H127" s="369"/>
      <c r="I127" s="370"/>
      <c r="J127" s="370"/>
      <c r="K127" s="234"/>
      <c r="L127" s="234"/>
      <c r="M127" s="234"/>
      <c r="N127" s="234"/>
      <c r="O127" s="234"/>
      <c r="P127" s="234"/>
      <c r="Q127" s="234"/>
      <c r="R127" s="234"/>
      <c r="S127" s="234"/>
      <c r="T127" s="234"/>
      <c r="U127" s="234"/>
      <c r="V127" s="234"/>
      <c r="W127" s="234"/>
      <c r="X127" s="234"/>
      <c r="Y127" s="234"/>
      <c r="Z127" s="234"/>
      <c r="AA127" s="234"/>
      <c r="AB127" s="234"/>
      <c r="AC127" s="234"/>
      <c r="AD127" s="234"/>
      <c r="AE127" s="234"/>
      <c r="AF127" s="234"/>
      <c r="AG127" s="234"/>
      <c r="AH127" s="234"/>
      <c r="AI127" s="234"/>
      <c r="AJ127" s="234"/>
      <c r="AK127" s="234"/>
      <c r="AL127" s="234"/>
      <c r="AM127" s="234"/>
      <c r="AN127" s="234"/>
      <c r="AO127" s="234"/>
      <c r="AP127" s="234"/>
      <c r="AQ127" s="234"/>
      <c r="AR127" s="234"/>
      <c r="AS127" s="234"/>
      <c r="AT127" s="234"/>
      <c r="AU127" s="234"/>
      <c r="AV127" s="234"/>
      <c r="AW127" s="234"/>
      <c r="AX127" s="234"/>
      <c r="AY127" s="234"/>
      <c r="AZ127" s="234"/>
      <c r="BA127" s="234"/>
      <c r="BB127" s="234"/>
      <c r="BC127" s="234"/>
      <c r="BD127" s="234"/>
      <c r="BE127" s="234"/>
      <c r="BF127" s="234"/>
      <c r="BG127" s="234"/>
      <c r="BH127" s="234"/>
      <c r="BI127" s="234"/>
      <c r="BJ127" s="234"/>
      <c r="BK127" s="234"/>
      <c r="BL127" s="234"/>
      <c r="BM127" s="234"/>
      <c r="BN127" s="234"/>
      <c r="BO127" s="234"/>
      <c r="BP127" s="234"/>
      <c r="BQ127" s="234"/>
      <c r="BR127" s="234"/>
      <c r="BS127" s="234"/>
      <c r="BT127" s="234"/>
      <c r="BU127" s="234"/>
      <c r="BV127" s="234"/>
      <c r="BW127" s="234"/>
      <c r="BX127" s="234"/>
      <c r="BY127" s="234"/>
      <c r="BZ127" s="234"/>
      <c r="CA127" s="234"/>
      <c r="CB127" s="234"/>
      <c r="CC127" s="234"/>
      <c r="CD127" s="234"/>
      <c r="CE127" s="234"/>
      <c r="CF127" s="234"/>
      <c r="CG127" s="234"/>
      <c r="CH127" s="234"/>
      <c r="CI127" s="234"/>
      <c r="CJ127" s="234"/>
      <c r="CK127" s="234"/>
      <c r="CL127" s="234"/>
      <c r="CM127" s="234"/>
      <c r="CN127" s="234"/>
      <c r="CO127" s="234"/>
      <c r="CP127" s="234"/>
      <c r="CQ127" s="234"/>
      <c r="CR127" s="234"/>
      <c r="CS127" s="234"/>
      <c r="CT127" s="234"/>
      <c r="CU127" s="234"/>
      <c r="CV127" s="234"/>
      <c r="CW127" s="234"/>
      <c r="CX127" s="234"/>
      <c r="CY127" s="234"/>
      <c r="CZ127" s="234"/>
      <c r="DA127" s="234"/>
      <c r="DB127" s="234"/>
      <c r="DC127" s="234"/>
      <c r="DD127" s="234"/>
      <c r="DE127" s="234"/>
      <c r="DF127" s="234"/>
      <c r="DG127" s="234"/>
      <c r="DH127" s="234"/>
      <c r="DI127" s="234"/>
      <c r="DJ127" s="234"/>
      <c r="DK127" s="234"/>
      <c r="DL127" s="234"/>
      <c r="DM127" s="234"/>
      <c r="DN127" s="234"/>
      <c r="DO127" s="234"/>
      <c r="DP127" s="234"/>
      <c r="DQ127" s="234"/>
      <c r="DR127" s="234"/>
      <c r="DS127" s="234"/>
      <c r="DT127" s="234"/>
      <c r="DU127" s="234"/>
      <c r="DV127" s="234"/>
      <c r="DW127" s="234"/>
      <c r="DX127" s="234"/>
      <c r="DY127" s="234"/>
      <c r="DZ127" s="234"/>
      <c r="EA127" s="234"/>
      <c r="EB127" s="234"/>
      <c r="EC127" s="234"/>
      <c r="ED127" s="234"/>
      <c r="EE127" s="234"/>
      <c r="EF127" s="234"/>
      <c r="EG127" s="234"/>
      <c r="EH127" s="234"/>
      <c r="EI127" s="234"/>
      <c r="EJ127" s="234"/>
      <c r="EK127" s="234"/>
      <c r="EL127" s="234"/>
      <c r="EM127" s="234"/>
      <c r="EN127" s="234"/>
      <c r="EO127" s="234"/>
      <c r="EP127" s="234"/>
      <c r="EQ127" s="234"/>
      <c r="ER127" s="234"/>
      <c r="ES127" s="234"/>
      <c r="ET127" s="234"/>
      <c r="EU127" s="234"/>
      <c r="EV127" s="234"/>
      <c r="EW127" s="234"/>
      <c r="EX127" s="234"/>
      <c r="EY127" s="234"/>
      <c r="EZ127" s="234"/>
      <c r="FA127" s="234"/>
      <c r="FB127" s="234"/>
      <c r="FC127" s="234"/>
      <c r="FD127" s="234"/>
      <c r="FE127" s="234"/>
      <c r="FF127" s="234"/>
      <c r="FG127" s="234"/>
      <c r="FH127" s="234"/>
      <c r="FI127" s="234"/>
      <c r="FJ127" s="234"/>
      <c r="FK127" s="234"/>
      <c r="FL127" s="234"/>
      <c r="FM127" s="234"/>
      <c r="FN127" s="234"/>
      <c r="FO127" s="234"/>
      <c r="FP127" s="234"/>
      <c r="FQ127" s="234"/>
      <c r="FR127" s="234"/>
      <c r="FS127" s="234"/>
      <c r="FT127" s="234"/>
      <c r="FU127" s="234"/>
      <c r="FV127" s="234"/>
      <c r="FW127" s="234"/>
      <c r="FX127" s="234"/>
      <c r="FY127" s="234"/>
      <c r="FZ127" s="234"/>
      <c r="GA127" s="234"/>
      <c r="GB127" s="234"/>
      <c r="GC127" s="234"/>
      <c r="GD127" s="234"/>
      <c r="GE127" s="234"/>
      <c r="GF127" s="234"/>
      <c r="GG127" s="234"/>
      <c r="GH127" s="234"/>
      <c r="GI127" s="234"/>
      <c r="GJ127" s="234"/>
      <c r="GK127" s="234"/>
      <c r="GL127" s="234"/>
      <c r="GM127" s="234"/>
      <c r="GN127" s="234"/>
      <c r="GO127" s="234"/>
      <c r="GP127" s="234"/>
      <c r="GQ127" s="234"/>
      <c r="GR127" s="234"/>
      <c r="GS127" s="234"/>
      <c r="GT127" s="234"/>
      <c r="GU127" s="234"/>
      <c r="GV127" s="234"/>
      <c r="GW127" s="234"/>
      <c r="GX127" s="234"/>
      <c r="GY127" s="234"/>
      <c r="GZ127" s="234"/>
      <c r="HA127" s="234"/>
      <c r="HB127" s="234"/>
      <c r="HC127" s="234"/>
      <c r="HD127" s="234"/>
      <c r="HE127" s="234"/>
      <c r="HF127" s="234"/>
      <c r="HG127" s="234"/>
      <c r="HH127" s="234"/>
      <c r="HI127" s="234"/>
      <c r="HJ127" s="234"/>
      <c r="HK127" s="234"/>
      <c r="HL127" s="234"/>
      <c r="HM127" s="234"/>
      <c r="HN127" s="234"/>
      <c r="HO127" s="234"/>
      <c r="HP127" s="234"/>
      <c r="HQ127" s="234"/>
      <c r="HR127" s="234"/>
      <c r="HS127" s="234"/>
      <c r="HT127" s="234"/>
      <c r="HU127" s="234"/>
      <c r="HV127" s="234"/>
    </row>
    <row r="128" s="198" customFormat="true" ht="37.5" hidden="true" customHeight="true" outlineLevel="0" collapsed="false">
      <c r="A128" s="362" t="s">
        <v>349</v>
      </c>
      <c r="B128" s="363" t="s">
        <v>185</v>
      </c>
      <c r="C128" s="364" t="s">
        <v>200</v>
      </c>
      <c r="D128" s="365" t="s">
        <v>322</v>
      </c>
      <c r="E128" s="366" t="s">
        <v>350</v>
      </c>
      <c r="F128" s="367" t="s">
        <v>234</v>
      </c>
      <c r="G128" s="368"/>
      <c r="H128" s="369" t="n">
        <f aca="false">+H129+H131</f>
        <v>13023</v>
      </c>
      <c r="I128" s="370" t="n">
        <f aca="false">+I129+I131</f>
        <v>0</v>
      </c>
      <c r="J128" s="370" t="n">
        <f aca="false">+J129+J131</f>
        <v>0</v>
      </c>
      <c r="K128" s="234"/>
      <c r="L128" s="234"/>
      <c r="M128" s="234"/>
      <c r="N128" s="234"/>
      <c r="O128" s="234"/>
      <c r="P128" s="234"/>
      <c r="Q128" s="234"/>
      <c r="R128" s="234"/>
      <c r="S128" s="234"/>
      <c r="T128" s="234"/>
      <c r="U128" s="234"/>
      <c r="V128" s="234"/>
      <c r="W128" s="234"/>
      <c r="X128" s="234"/>
      <c r="Y128" s="234"/>
      <c r="Z128" s="234"/>
      <c r="AA128" s="234"/>
      <c r="AB128" s="234"/>
      <c r="AC128" s="234"/>
      <c r="AD128" s="234"/>
      <c r="AE128" s="234"/>
      <c r="AF128" s="234"/>
      <c r="AG128" s="234"/>
      <c r="AH128" s="234"/>
      <c r="AI128" s="234"/>
      <c r="AJ128" s="234"/>
      <c r="AK128" s="234"/>
      <c r="AL128" s="234"/>
      <c r="AM128" s="234"/>
      <c r="AN128" s="234"/>
      <c r="AO128" s="234"/>
      <c r="AP128" s="234"/>
      <c r="AQ128" s="234"/>
      <c r="AR128" s="234"/>
      <c r="AS128" s="234"/>
      <c r="AT128" s="234"/>
      <c r="AU128" s="234"/>
      <c r="AV128" s="234"/>
      <c r="AW128" s="234"/>
      <c r="AX128" s="234"/>
      <c r="AY128" s="234"/>
      <c r="AZ128" s="234"/>
      <c r="BA128" s="234"/>
      <c r="BB128" s="234"/>
      <c r="BC128" s="234"/>
      <c r="BD128" s="234"/>
      <c r="BE128" s="234"/>
      <c r="BF128" s="234"/>
      <c r="BG128" s="234"/>
      <c r="BH128" s="234"/>
      <c r="BI128" s="234"/>
      <c r="BJ128" s="234"/>
      <c r="BK128" s="234"/>
      <c r="BL128" s="234"/>
      <c r="BM128" s="234"/>
      <c r="BN128" s="234"/>
      <c r="BO128" s="234"/>
      <c r="BP128" s="234"/>
      <c r="BQ128" s="234"/>
      <c r="BR128" s="234"/>
      <c r="BS128" s="234"/>
      <c r="BT128" s="234"/>
      <c r="BU128" s="234"/>
      <c r="BV128" s="234"/>
      <c r="BW128" s="234"/>
      <c r="BX128" s="234"/>
      <c r="BY128" s="234"/>
      <c r="BZ128" s="234"/>
      <c r="CA128" s="234"/>
      <c r="CB128" s="234"/>
      <c r="CC128" s="234"/>
      <c r="CD128" s="234"/>
      <c r="CE128" s="234"/>
      <c r="CF128" s="234"/>
      <c r="CG128" s="234"/>
      <c r="CH128" s="234"/>
      <c r="CI128" s="234"/>
      <c r="CJ128" s="234"/>
      <c r="CK128" s="234"/>
      <c r="CL128" s="234"/>
      <c r="CM128" s="234"/>
      <c r="CN128" s="234"/>
      <c r="CO128" s="234"/>
      <c r="CP128" s="234"/>
      <c r="CQ128" s="234"/>
      <c r="CR128" s="234"/>
      <c r="CS128" s="234"/>
      <c r="CT128" s="234"/>
      <c r="CU128" s="234"/>
      <c r="CV128" s="234"/>
      <c r="CW128" s="234"/>
      <c r="CX128" s="234"/>
      <c r="CY128" s="234"/>
      <c r="CZ128" s="234"/>
      <c r="DA128" s="234"/>
      <c r="DB128" s="234"/>
      <c r="DC128" s="234"/>
      <c r="DD128" s="234"/>
      <c r="DE128" s="234"/>
      <c r="DF128" s="234"/>
      <c r="DG128" s="234"/>
      <c r="DH128" s="234"/>
      <c r="DI128" s="234"/>
      <c r="DJ128" s="234"/>
      <c r="DK128" s="234"/>
      <c r="DL128" s="234"/>
      <c r="DM128" s="234"/>
      <c r="DN128" s="234"/>
      <c r="DO128" s="234"/>
      <c r="DP128" s="234"/>
      <c r="DQ128" s="234"/>
      <c r="DR128" s="234"/>
      <c r="DS128" s="234"/>
      <c r="DT128" s="234"/>
      <c r="DU128" s="234"/>
      <c r="DV128" s="234"/>
      <c r="DW128" s="234"/>
      <c r="DX128" s="234"/>
      <c r="DY128" s="234"/>
      <c r="DZ128" s="234"/>
      <c r="EA128" s="234"/>
      <c r="EB128" s="234"/>
      <c r="EC128" s="234"/>
      <c r="ED128" s="234"/>
      <c r="EE128" s="234"/>
      <c r="EF128" s="234"/>
      <c r="EG128" s="234"/>
      <c r="EH128" s="234"/>
      <c r="EI128" s="234"/>
      <c r="EJ128" s="234"/>
      <c r="EK128" s="234"/>
      <c r="EL128" s="234"/>
      <c r="EM128" s="234"/>
      <c r="EN128" s="234"/>
      <c r="EO128" s="234"/>
      <c r="EP128" s="234"/>
      <c r="EQ128" s="234"/>
      <c r="ER128" s="234"/>
      <c r="ES128" s="234"/>
      <c r="ET128" s="234"/>
      <c r="EU128" s="234"/>
      <c r="EV128" s="234"/>
      <c r="EW128" s="234"/>
      <c r="EX128" s="234"/>
      <c r="EY128" s="234"/>
      <c r="EZ128" s="234"/>
      <c r="FA128" s="234"/>
      <c r="FB128" s="234"/>
      <c r="FC128" s="234"/>
      <c r="FD128" s="234"/>
      <c r="FE128" s="234"/>
      <c r="FF128" s="234"/>
      <c r="FG128" s="234"/>
      <c r="FH128" s="234"/>
      <c r="FI128" s="234"/>
      <c r="FJ128" s="234"/>
      <c r="FK128" s="234"/>
      <c r="FL128" s="234"/>
      <c r="FM128" s="234"/>
      <c r="FN128" s="234"/>
      <c r="FO128" s="234"/>
      <c r="FP128" s="234"/>
      <c r="FQ128" s="234"/>
      <c r="FR128" s="234"/>
      <c r="FS128" s="234"/>
      <c r="FT128" s="234"/>
      <c r="FU128" s="234"/>
      <c r="FV128" s="234"/>
      <c r="FW128" s="234"/>
      <c r="FX128" s="234"/>
      <c r="FY128" s="234"/>
      <c r="FZ128" s="234"/>
      <c r="GA128" s="234"/>
      <c r="GB128" s="234"/>
      <c r="GC128" s="234"/>
      <c r="GD128" s="234"/>
      <c r="GE128" s="234"/>
      <c r="GF128" s="234"/>
      <c r="GG128" s="234"/>
      <c r="GH128" s="234"/>
      <c r="GI128" s="234"/>
      <c r="GJ128" s="234"/>
      <c r="GK128" s="234"/>
      <c r="GL128" s="234"/>
      <c r="GM128" s="234"/>
      <c r="GN128" s="234"/>
      <c r="GO128" s="234"/>
      <c r="GP128" s="234"/>
      <c r="GQ128" s="234"/>
      <c r="GR128" s="234"/>
      <c r="GS128" s="234"/>
      <c r="GT128" s="234"/>
      <c r="GU128" s="234"/>
      <c r="GV128" s="234"/>
      <c r="GW128" s="234"/>
      <c r="GX128" s="234"/>
      <c r="GY128" s="234"/>
      <c r="GZ128" s="234"/>
      <c r="HA128" s="234"/>
      <c r="HB128" s="234"/>
      <c r="HC128" s="234"/>
      <c r="HD128" s="234"/>
      <c r="HE128" s="234"/>
      <c r="HF128" s="234"/>
      <c r="HG128" s="234"/>
      <c r="HH128" s="234"/>
      <c r="HI128" s="234"/>
      <c r="HJ128" s="234"/>
      <c r="HK128" s="234"/>
      <c r="HL128" s="234"/>
      <c r="HM128" s="234"/>
      <c r="HN128" s="234"/>
      <c r="HO128" s="234"/>
      <c r="HP128" s="234"/>
      <c r="HQ128" s="234"/>
      <c r="HR128" s="234"/>
      <c r="HS128" s="234"/>
      <c r="HT128" s="234"/>
      <c r="HU128" s="234"/>
      <c r="HV128" s="234"/>
    </row>
    <row r="129" s="375" customFormat="true" ht="37.5" hidden="true" customHeight="true" outlineLevel="0" collapsed="false">
      <c r="A129" s="362" t="s">
        <v>351</v>
      </c>
      <c r="B129" s="363" t="s">
        <v>185</v>
      </c>
      <c r="C129" s="364" t="s">
        <v>200</v>
      </c>
      <c r="D129" s="365" t="s">
        <v>322</v>
      </c>
      <c r="E129" s="366" t="s">
        <v>350</v>
      </c>
      <c r="F129" s="367" t="s">
        <v>352</v>
      </c>
      <c r="G129" s="368"/>
      <c r="H129" s="196" t="n">
        <f aca="false">+H130</f>
        <v>0</v>
      </c>
      <c r="I129" s="197" t="n">
        <f aca="false">+I130</f>
        <v>0</v>
      </c>
      <c r="J129" s="197" t="n">
        <f aca="false">+J130</f>
        <v>0</v>
      </c>
      <c r="K129" s="234"/>
      <c r="L129" s="234"/>
      <c r="M129" s="234"/>
      <c r="N129" s="234"/>
      <c r="O129" s="234"/>
      <c r="P129" s="234"/>
      <c r="Q129" s="234"/>
      <c r="R129" s="234"/>
      <c r="S129" s="234"/>
      <c r="T129" s="234"/>
      <c r="U129" s="374"/>
      <c r="V129" s="374"/>
      <c r="W129" s="374"/>
      <c r="X129" s="374"/>
      <c r="Y129" s="374"/>
      <c r="Z129" s="374"/>
      <c r="AA129" s="374"/>
      <c r="AB129" s="374"/>
      <c r="AC129" s="374"/>
      <c r="AD129" s="374"/>
      <c r="AE129" s="374"/>
      <c r="AF129" s="374"/>
      <c r="AG129" s="374"/>
      <c r="AH129" s="374"/>
      <c r="AI129" s="374"/>
      <c r="AJ129" s="374"/>
      <c r="AK129" s="374"/>
      <c r="AL129" s="374"/>
      <c r="AM129" s="374"/>
      <c r="AN129" s="374"/>
      <c r="AO129" s="374"/>
      <c r="AP129" s="374"/>
      <c r="AQ129" s="374"/>
      <c r="AR129" s="374"/>
      <c r="AS129" s="374"/>
      <c r="AT129" s="374"/>
      <c r="AU129" s="374"/>
      <c r="AV129" s="374"/>
      <c r="AW129" s="374"/>
      <c r="AX129" s="374"/>
      <c r="AY129" s="374"/>
      <c r="AZ129" s="374"/>
      <c r="BA129" s="374"/>
      <c r="BB129" s="374"/>
      <c r="BC129" s="374"/>
      <c r="BD129" s="374"/>
      <c r="BE129" s="374"/>
      <c r="BF129" s="374"/>
      <c r="BG129" s="374"/>
      <c r="BH129" s="374"/>
      <c r="BI129" s="374"/>
      <c r="BJ129" s="374"/>
      <c r="BK129" s="374"/>
      <c r="BL129" s="374"/>
      <c r="BM129" s="374"/>
      <c r="BN129" s="374"/>
      <c r="BO129" s="374"/>
      <c r="BP129" s="374"/>
      <c r="BQ129" s="374"/>
      <c r="BR129" s="374"/>
      <c r="BS129" s="374"/>
      <c r="BT129" s="374"/>
      <c r="BU129" s="374"/>
      <c r="BV129" s="374"/>
      <c r="BW129" s="374"/>
      <c r="BX129" s="374"/>
      <c r="BY129" s="374"/>
      <c r="BZ129" s="374"/>
      <c r="CA129" s="374"/>
      <c r="CB129" s="374"/>
      <c r="CC129" s="374"/>
      <c r="CD129" s="374"/>
      <c r="CE129" s="374"/>
      <c r="CF129" s="374"/>
      <c r="CG129" s="374"/>
      <c r="CH129" s="374"/>
      <c r="CI129" s="374"/>
      <c r="CJ129" s="374"/>
      <c r="CK129" s="374"/>
      <c r="CL129" s="374"/>
      <c r="CM129" s="374"/>
      <c r="CN129" s="374"/>
      <c r="CO129" s="374"/>
      <c r="CP129" s="374"/>
      <c r="CQ129" s="374"/>
      <c r="CR129" s="374"/>
      <c r="CS129" s="374"/>
      <c r="CT129" s="374"/>
      <c r="CU129" s="374"/>
      <c r="CV129" s="374"/>
      <c r="CW129" s="374"/>
      <c r="CX129" s="374"/>
      <c r="CY129" s="374"/>
      <c r="CZ129" s="374"/>
      <c r="DA129" s="374"/>
      <c r="DB129" s="374"/>
      <c r="DC129" s="374"/>
      <c r="DD129" s="374"/>
      <c r="DE129" s="374"/>
      <c r="DF129" s="374"/>
      <c r="DG129" s="374"/>
      <c r="DH129" s="374"/>
      <c r="DI129" s="374"/>
      <c r="DJ129" s="374"/>
      <c r="DK129" s="374"/>
      <c r="DL129" s="374"/>
      <c r="DM129" s="374"/>
      <c r="DN129" s="374"/>
      <c r="DO129" s="374"/>
      <c r="DP129" s="374"/>
      <c r="DQ129" s="374"/>
      <c r="DR129" s="374"/>
      <c r="DS129" s="374"/>
      <c r="DT129" s="374"/>
      <c r="DU129" s="374"/>
      <c r="DV129" s="374"/>
      <c r="DW129" s="374"/>
      <c r="DX129" s="374"/>
      <c r="DY129" s="374"/>
      <c r="DZ129" s="374"/>
      <c r="EA129" s="374"/>
      <c r="EB129" s="374"/>
      <c r="EC129" s="374"/>
      <c r="ED129" s="374"/>
      <c r="EE129" s="374"/>
      <c r="EF129" s="374"/>
      <c r="EG129" s="374"/>
      <c r="EH129" s="374"/>
      <c r="EI129" s="374"/>
      <c r="EJ129" s="374"/>
      <c r="EK129" s="374"/>
      <c r="EL129" s="374"/>
      <c r="EM129" s="374"/>
      <c r="EN129" s="374"/>
      <c r="EO129" s="374"/>
      <c r="EP129" s="374"/>
      <c r="EQ129" s="374"/>
      <c r="ER129" s="374"/>
      <c r="ES129" s="374"/>
      <c r="ET129" s="374"/>
      <c r="EU129" s="374"/>
      <c r="EV129" s="374"/>
      <c r="EW129" s="374"/>
      <c r="EX129" s="374"/>
      <c r="EY129" s="374"/>
      <c r="EZ129" s="374"/>
      <c r="FA129" s="374"/>
      <c r="FB129" s="374"/>
      <c r="FC129" s="374"/>
      <c r="FD129" s="374"/>
      <c r="FE129" s="374"/>
      <c r="FF129" s="374"/>
      <c r="FG129" s="374"/>
      <c r="FH129" s="374"/>
      <c r="FI129" s="374"/>
      <c r="FJ129" s="374"/>
      <c r="FK129" s="374"/>
      <c r="FL129" s="374"/>
      <c r="FM129" s="374"/>
      <c r="FN129" s="374"/>
      <c r="FO129" s="374"/>
      <c r="FP129" s="374"/>
      <c r="FQ129" s="374"/>
      <c r="FR129" s="374"/>
      <c r="FS129" s="374"/>
      <c r="FT129" s="374"/>
      <c r="FU129" s="374"/>
      <c r="FV129" s="374"/>
      <c r="FW129" s="374"/>
      <c r="FX129" s="374"/>
      <c r="FY129" s="374"/>
      <c r="FZ129" s="374"/>
      <c r="GA129" s="374"/>
      <c r="GB129" s="374"/>
      <c r="GC129" s="374"/>
      <c r="GD129" s="374"/>
      <c r="GE129" s="374"/>
      <c r="GF129" s="374"/>
      <c r="GG129" s="374"/>
      <c r="GH129" s="374"/>
      <c r="GI129" s="374"/>
      <c r="GJ129" s="374"/>
      <c r="GK129" s="374"/>
      <c r="GL129" s="374"/>
      <c r="GM129" s="374"/>
      <c r="GN129" s="374"/>
      <c r="GO129" s="374"/>
      <c r="GP129" s="374"/>
      <c r="GQ129" s="374"/>
      <c r="GR129" s="374"/>
      <c r="GS129" s="374"/>
      <c r="GT129" s="374"/>
      <c r="GU129" s="374"/>
      <c r="GV129" s="374"/>
      <c r="GW129" s="374"/>
      <c r="GX129" s="374"/>
      <c r="GY129" s="374"/>
      <c r="GZ129" s="374"/>
      <c r="HA129" s="374"/>
      <c r="HB129" s="374"/>
      <c r="HC129" s="374"/>
      <c r="HD129" s="374"/>
      <c r="HE129" s="374"/>
      <c r="HF129" s="374"/>
      <c r="HG129" s="374"/>
      <c r="HH129" s="374"/>
      <c r="HI129" s="374"/>
      <c r="HJ129" s="374"/>
      <c r="HK129" s="374"/>
      <c r="HL129" s="374"/>
      <c r="HM129" s="374"/>
      <c r="HN129" s="374"/>
      <c r="HO129" s="374"/>
      <c r="HP129" s="374"/>
      <c r="HQ129" s="374"/>
      <c r="HR129" s="374"/>
      <c r="HS129" s="374"/>
      <c r="HT129" s="374"/>
      <c r="HU129" s="374"/>
      <c r="HV129" s="374"/>
    </row>
    <row r="130" s="186" customFormat="true" ht="18.75" hidden="true" customHeight="true" outlineLevel="0" collapsed="false">
      <c r="A130" s="371" t="s">
        <v>230</v>
      </c>
      <c r="B130" s="372" t="s">
        <v>185</v>
      </c>
      <c r="C130" s="364" t="s">
        <v>200</v>
      </c>
      <c r="D130" s="365" t="s">
        <v>322</v>
      </c>
      <c r="E130" s="376" t="s">
        <v>353</v>
      </c>
      <c r="F130" s="376"/>
      <c r="G130" s="373"/>
      <c r="H130" s="369"/>
      <c r="I130" s="370"/>
      <c r="J130" s="370"/>
      <c r="K130" s="234"/>
      <c r="L130" s="234"/>
      <c r="M130" s="234"/>
      <c r="N130" s="234"/>
      <c r="O130" s="234"/>
      <c r="P130" s="234"/>
      <c r="Q130" s="234"/>
      <c r="R130" s="234"/>
      <c r="S130" s="234"/>
      <c r="T130" s="234"/>
      <c r="U130" s="234"/>
      <c r="V130" s="234"/>
      <c r="W130" s="234"/>
      <c r="X130" s="234"/>
      <c r="Y130" s="234"/>
      <c r="Z130" s="234"/>
      <c r="AA130" s="234"/>
      <c r="AB130" s="234"/>
      <c r="AC130" s="234"/>
      <c r="AD130" s="234"/>
      <c r="AE130" s="234"/>
      <c r="AF130" s="234"/>
      <c r="AG130" s="234"/>
      <c r="AH130" s="234"/>
      <c r="AI130" s="234"/>
      <c r="AJ130" s="234"/>
      <c r="AK130" s="234"/>
      <c r="AL130" s="234"/>
      <c r="AM130" s="234"/>
      <c r="AN130" s="234"/>
      <c r="AO130" s="234"/>
      <c r="AP130" s="234"/>
      <c r="AQ130" s="234"/>
      <c r="AR130" s="234"/>
      <c r="AS130" s="234"/>
      <c r="AT130" s="234"/>
      <c r="AU130" s="234"/>
      <c r="AV130" s="234"/>
      <c r="AW130" s="234"/>
      <c r="AX130" s="234"/>
      <c r="AY130" s="234"/>
      <c r="AZ130" s="234"/>
      <c r="BA130" s="234"/>
      <c r="BB130" s="234"/>
      <c r="BC130" s="234"/>
      <c r="BD130" s="234"/>
      <c r="BE130" s="234"/>
      <c r="BF130" s="234"/>
      <c r="BG130" s="234"/>
      <c r="BH130" s="234"/>
      <c r="BI130" s="234"/>
      <c r="BJ130" s="234"/>
      <c r="BK130" s="234"/>
      <c r="BL130" s="234"/>
      <c r="BM130" s="234"/>
      <c r="BN130" s="234"/>
      <c r="BO130" s="234"/>
      <c r="BP130" s="234"/>
      <c r="BQ130" s="234"/>
      <c r="BR130" s="234"/>
      <c r="BS130" s="234"/>
      <c r="BT130" s="234"/>
      <c r="BU130" s="234"/>
      <c r="BV130" s="234"/>
      <c r="BW130" s="234"/>
      <c r="BX130" s="234"/>
      <c r="BY130" s="234"/>
      <c r="BZ130" s="234"/>
      <c r="CA130" s="234"/>
      <c r="CB130" s="234"/>
      <c r="CC130" s="234"/>
      <c r="CD130" s="234"/>
      <c r="CE130" s="234"/>
      <c r="CF130" s="234"/>
      <c r="CG130" s="234"/>
      <c r="CH130" s="234"/>
      <c r="CI130" s="234"/>
      <c r="CJ130" s="234"/>
      <c r="CK130" s="234"/>
      <c r="CL130" s="234"/>
      <c r="CM130" s="234"/>
      <c r="CN130" s="234"/>
      <c r="CO130" s="234"/>
      <c r="CP130" s="234"/>
      <c r="CQ130" s="234"/>
      <c r="CR130" s="234"/>
      <c r="CS130" s="234"/>
      <c r="CT130" s="234"/>
      <c r="CU130" s="234"/>
      <c r="CV130" s="234"/>
      <c r="CW130" s="234"/>
      <c r="CX130" s="234"/>
      <c r="CY130" s="234"/>
      <c r="CZ130" s="234"/>
      <c r="DA130" s="234"/>
      <c r="DB130" s="234"/>
      <c r="DC130" s="234"/>
      <c r="DD130" s="234"/>
      <c r="DE130" s="234"/>
      <c r="DF130" s="234"/>
      <c r="DG130" s="234"/>
      <c r="DH130" s="234"/>
      <c r="DI130" s="234"/>
      <c r="DJ130" s="234"/>
      <c r="DK130" s="234"/>
      <c r="DL130" s="234"/>
      <c r="DM130" s="234"/>
      <c r="DN130" s="234"/>
      <c r="DO130" s="234"/>
      <c r="DP130" s="234"/>
      <c r="DQ130" s="234"/>
      <c r="DR130" s="234"/>
      <c r="DS130" s="234"/>
      <c r="DT130" s="234"/>
      <c r="DU130" s="234"/>
      <c r="DV130" s="234"/>
      <c r="DW130" s="234"/>
      <c r="DX130" s="234"/>
      <c r="DY130" s="234"/>
      <c r="DZ130" s="234"/>
      <c r="EA130" s="234"/>
      <c r="EB130" s="234"/>
      <c r="EC130" s="234"/>
      <c r="ED130" s="234"/>
      <c r="EE130" s="234"/>
      <c r="EF130" s="234"/>
      <c r="EG130" s="234"/>
      <c r="EH130" s="234"/>
      <c r="EI130" s="234"/>
      <c r="EJ130" s="234"/>
      <c r="EK130" s="234"/>
      <c r="EL130" s="234"/>
      <c r="EM130" s="234"/>
      <c r="EN130" s="234"/>
      <c r="EO130" s="234"/>
      <c r="EP130" s="234"/>
      <c r="EQ130" s="234"/>
      <c r="ER130" s="234"/>
      <c r="ES130" s="234"/>
      <c r="ET130" s="234"/>
      <c r="EU130" s="234"/>
      <c r="EV130" s="234"/>
      <c r="EW130" s="234"/>
      <c r="EX130" s="234"/>
      <c r="EY130" s="234"/>
      <c r="EZ130" s="234"/>
      <c r="FA130" s="234"/>
      <c r="FB130" s="234"/>
      <c r="FC130" s="234"/>
      <c r="FD130" s="234"/>
      <c r="FE130" s="234"/>
      <c r="FF130" s="234"/>
      <c r="FG130" s="234"/>
      <c r="FH130" s="234"/>
      <c r="FI130" s="234"/>
      <c r="FJ130" s="234"/>
      <c r="FK130" s="234"/>
      <c r="FL130" s="234"/>
      <c r="FM130" s="234"/>
      <c r="FN130" s="234"/>
      <c r="FO130" s="234"/>
      <c r="FP130" s="234"/>
      <c r="FQ130" s="234"/>
      <c r="FR130" s="234"/>
      <c r="FS130" s="234"/>
      <c r="FT130" s="234"/>
      <c r="FU130" s="234"/>
      <c r="FV130" s="234"/>
      <c r="FW130" s="234"/>
      <c r="FX130" s="234"/>
      <c r="FY130" s="234"/>
      <c r="FZ130" s="234"/>
      <c r="GA130" s="234"/>
      <c r="GB130" s="234"/>
      <c r="GC130" s="234"/>
      <c r="GD130" s="234"/>
      <c r="GE130" s="234"/>
      <c r="GF130" s="234"/>
      <c r="GG130" s="234"/>
      <c r="GH130" s="234"/>
      <c r="GI130" s="234"/>
      <c r="GJ130" s="234"/>
      <c r="GK130" s="234"/>
      <c r="GL130" s="234"/>
      <c r="GM130" s="234"/>
      <c r="GN130" s="234"/>
      <c r="GO130" s="234"/>
      <c r="GP130" s="234"/>
      <c r="GQ130" s="234"/>
      <c r="GR130" s="234"/>
      <c r="GS130" s="234"/>
      <c r="GT130" s="234"/>
      <c r="GU130" s="234"/>
      <c r="GV130" s="234"/>
      <c r="GW130" s="234"/>
      <c r="GX130" s="234"/>
      <c r="GY130" s="234"/>
      <c r="GZ130" s="234"/>
      <c r="HA130" s="234"/>
      <c r="HB130" s="234"/>
      <c r="HC130" s="234"/>
      <c r="HD130" s="234"/>
      <c r="HE130" s="234"/>
      <c r="HF130" s="234"/>
      <c r="HG130" s="234"/>
      <c r="HH130" s="234"/>
      <c r="HI130" s="234"/>
      <c r="HJ130" s="234"/>
      <c r="HK130" s="234"/>
      <c r="HL130" s="234"/>
      <c r="HM130" s="234"/>
      <c r="HN130" s="234"/>
      <c r="HO130" s="234"/>
      <c r="HP130" s="234"/>
      <c r="HQ130" s="234"/>
      <c r="HR130" s="234"/>
      <c r="HS130" s="234"/>
      <c r="HT130" s="234"/>
      <c r="HU130" s="234"/>
      <c r="HV130" s="234"/>
      <c r="HW130" s="234"/>
    </row>
    <row r="131" s="188" customFormat="true" ht="37.5" hidden="true" customHeight="true" outlineLevel="0" collapsed="false">
      <c r="A131" s="362" t="s">
        <v>354</v>
      </c>
      <c r="B131" s="363" t="s">
        <v>185</v>
      </c>
      <c r="C131" s="364" t="s">
        <v>200</v>
      </c>
      <c r="D131" s="365" t="s">
        <v>322</v>
      </c>
      <c r="E131" s="376" t="s">
        <v>353</v>
      </c>
      <c r="F131" s="376"/>
      <c r="G131" s="377" t="s">
        <v>355</v>
      </c>
      <c r="H131" s="196" t="n">
        <v>13023</v>
      </c>
      <c r="I131" s="197" t="n">
        <f aca="false">+I132</f>
        <v>0</v>
      </c>
      <c r="J131" s="197" t="n">
        <f aca="false">+J132</f>
        <v>0</v>
      </c>
      <c r="K131" s="186"/>
      <c r="L131" s="186"/>
      <c r="M131" s="186"/>
      <c r="N131" s="186"/>
      <c r="O131" s="186"/>
      <c r="P131" s="186"/>
      <c r="Q131" s="186"/>
      <c r="R131" s="186"/>
      <c r="S131" s="186"/>
      <c r="T131" s="186"/>
    </row>
    <row r="132" s="173" customFormat="true" ht="18" hidden="true" customHeight="true" outlineLevel="0" collapsed="false">
      <c r="A132" s="201" t="s">
        <v>356</v>
      </c>
      <c r="B132" s="372" t="s">
        <v>185</v>
      </c>
      <c r="C132" s="364" t="s">
        <v>200</v>
      </c>
      <c r="D132" s="365" t="s">
        <v>322</v>
      </c>
      <c r="E132" s="376" t="s">
        <v>357</v>
      </c>
      <c r="F132" s="376"/>
      <c r="G132" s="373"/>
      <c r="H132" s="378"/>
      <c r="I132" s="379"/>
      <c r="J132" s="379"/>
      <c r="K132" s="171"/>
      <c r="L132" s="171"/>
      <c r="M132" s="171"/>
      <c r="N132" s="171"/>
      <c r="O132" s="171"/>
      <c r="P132" s="171"/>
      <c r="Q132" s="171"/>
      <c r="R132" s="171"/>
      <c r="S132" s="171"/>
      <c r="T132" s="171"/>
    </row>
    <row r="133" s="173" customFormat="true" ht="75" hidden="true" customHeight="true" outlineLevel="0" collapsed="false">
      <c r="A133" s="201" t="s">
        <v>358</v>
      </c>
      <c r="B133" s="270" t="s">
        <v>185</v>
      </c>
      <c r="C133" s="251" t="s">
        <v>200</v>
      </c>
      <c r="D133" s="252" t="s">
        <v>322</v>
      </c>
      <c r="E133" s="376" t="s">
        <v>359</v>
      </c>
      <c r="F133" s="376"/>
      <c r="G133" s="254"/>
      <c r="H133" s="378" t="n">
        <f aca="false">H134</f>
        <v>0</v>
      </c>
      <c r="I133" s="379" t="n">
        <f aca="false">I134</f>
        <v>0</v>
      </c>
      <c r="J133" s="379" t="n">
        <f aca="false">J134</f>
        <v>0</v>
      </c>
      <c r="K133" s="171"/>
      <c r="L133" s="171"/>
      <c r="M133" s="171"/>
      <c r="N133" s="171"/>
      <c r="O133" s="171"/>
      <c r="P133" s="171"/>
      <c r="Q133" s="171"/>
      <c r="R133" s="171"/>
      <c r="S133" s="171"/>
      <c r="T133" s="171"/>
    </row>
    <row r="134" s="173" customFormat="true" ht="37.5" hidden="true" customHeight="true" outlineLevel="0" collapsed="false">
      <c r="A134" s="380" t="s">
        <v>360</v>
      </c>
      <c r="B134" s="270" t="s">
        <v>185</v>
      </c>
      <c r="C134" s="251" t="s">
        <v>200</v>
      </c>
      <c r="D134" s="252" t="s">
        <v>322</v>
      </c>
      <c r="E134" s="376" t="s">
        <v>359</v>
      </c>
      <c r="F134" s="376"/>
      <c r="G134" s="254"/>
      <c r="H134" s="378" t="n">
        <f aca="false">H135</f>
        <v>0</v>
      </c>
      <c r="I134" s="379" t="n">
        <f aca="false">I135</f>
        <v>0</v>
      </c>
      <c r="J134" s="379" t="n">
        <f aca="false">J135</f>
        <v>0</v>
      </c>
      <c r="K134" s="171"/>
      <c r="L134" s="171"/>
      <c r="M134" s="171"/>
      <c r="N134" s="171"/>
      <c r="O134" s="171"/>
      <c r="P134" s="171"/>
      <c r="Q134" s="171"/>
      <c r="R134" s="171"/>
      <c r="S134" s="171"/>
      <c r="T134" s="171"/>
    </row>
    <row r="135" s="173" customFormat="true" ht="37.5" hidden="true" customHeight="true" outlineLevel="0" collapsed="false">
      <c r="A135" s="269" t="s">
        <v>361</v>
      </c>
      <c r="B135" s="270" t="s">
        <v>185</v>
      </c>
      <c r="C135" s="251" t="s">
        <v>200</v>
      </c>
      <c r="D135" s="252" t="s">
        <v>322</v>
      </c>
      <c r="E135" s="376" t="s">
        <v>359</v>
      </c>
      <c r="F135" s="376"/>
      <c r="G135" s="254"/>
      <c r="H135" s="378" t="n">
        <f aca="false">H136</f>
        <v>0</v>
      </c>
      <c r="I135" s="379" t="n">
        <f aca="false">I136</f>
        <v>0</v>
      </c>
      <c r="J135" s="379" t="n">
        <f aca="false">J136</f>
        <v>0</v>
      </c>
      <c r="K135" s="171"/>
      <c r="L135" s="171"/>
      <c r="M135" s="171"/>
      <c r="N135" s="171"/>
      <c r="O135" s="171"/>
      <c r="P135" s="171"/>
      <c r="Q135" s="171"/>
      <c r="R135" s="171"/>
      <c r="S135" s="171"/>
      <c r="T135" s="171"/>
    </row>
    <row r="136" s="173" customFormat="true" ht="18.75" hidden="true" customHeight="true" outlineLevel="0" collapsed="false">
      <c r="A136" s="269" t="s">
        <v>230</v>
      </c>
      <c r="B136" s="381" t="s">
        <v>185</v>
      </c>
      <c r="C136" s="251" t="s">
        <v>200</v>
      </c>
      <c r="D136" s="252" t="s">
        <v>322</v>
      </c>
      <c r="E136" s="376" t="s">
        <v>359</v>
      </c>
      <c r="F136" s="376"/>
      <c r="G136" s="254" t="s">
        <v>207</v>
      </c>
      <c r="H136" s="378"/>
      <c r="I136" s="379" t="n">
        <v>0</v>
      </c>
      <c r="J136" s="379" t="n">
        <v>0</v>
      </c>
      <c r="K136" s="171"/>
      <c r="L136" s="171"/>
      <c r="M136" s="171"/>
      <c r="N136" s="171"/>
      <c r="O136" s="171"/>
      <c r="P136" s="171"/>
      <c r="Q136" s="171"/>
      <c r="R136" s="171"/>
      <c r="S136" s="171"/>
      <c r="T136" s="171"/>
    </row>
    <row r="137" s="173" customFormat="true" ht="37.5" hidden="true" customHeight="true" outlineLevel="0" collapsed="false">
      <c r="A137" s="382" t="s">
        <v>362</v>
      </c>
      <c r="B137" s="381" t="s">
        <v>185</v>
      </c>
      <c r="C137" s="251" t="s">
        <v>200</v>
      </c>
      <c r="D137" s="252" t="s">
        <v>322</v>
      </c>
      <c r="E137" s="376" t="s">
        <v>363</v>
      </c>
      <c r="F137" s="376"/>
      <c r="G137" s="254"/>
      <c r="H137" s="378"/>
      <c r="I137" s="379" t="n">
        <v>0</v>
      </c>
      <c r="J137" s="379" t="n">
        <v>0</v>
      </c>
      <c r="K137" s="171"/>
      <c r="L137" s="171"/>
      <c r="M137" s="171"/>
      <c r="N137" s="171"/>
      <c r="O137" s="171"/>
      <c r="P137" s="171"/>
      <c r="Q137" s="171"/>
      <c r="R137" s="171"/>
      <c r="S137" s="171"/>
      <c r="T137" s="171"/>
    </row>
    <row r="138" s="173" customFormat="true" ht="18" hidden="true" customHeight="true" outlineLevel="0" collapsed="false">
      <c r="A138" s="269" t="s">
        <v>230</v>
      </c>
      <c r="B138" s="381" t="s">
        <v>185</v>
      </c>
      <c r="C138" s="251" t="s">
        <v>200</v>
      </c>
      <c r="D138" s="252" t="s">
        <v>322</v>
      </c>
      <c r="E138" s="376" t="s">
        <v>363</v>
      </c>
      <c r="F138" s="376"/>
      <c r="G138" s="254" t="s">
        <v>207</v>
      </c>
      <c r="H138" s="378"/>
      <c r="I138" s="379" t="n">
        <v>0</v>
      </c>
      <c r="J138" s="379" t="n">
        <v>0</v>
      </c>
      <c r="K138" s="171"/>
      <c r="L138" s="171"/>
      <c r="M138" s="171"/>
      <c r="N138" s="171"/>
      <c r="O138" s="171"/>
      <c r="P138" s="171"/>
      <c r="Q138" s="171"/>
      <c r="R138" s="171"/>
      <c r="S138" s="171"/>
      <c r="T138" s="171"/>
    </row>
    <row r="139" s="173" customFormat="true" ht="18" hidden="true" customHeight="true" outlineLevel="0" collapsed="false">
      <c r="A139" s="274" t="s">
        <v>224</v>
      </c>
      <c r="B139" s="167" t="s">
        <v>185</v>
      </c>
      <c r="C139" s="168" t="s">
        <v>200</v>
      </c>
      <c r="D139" s="167" t="s">
        <v>322</v>
      </c>
      <c r="E139" s="201" t="s">
        <v>364</v>
      </c>
      <c r="F139" s="201"/>
      <c r="G139" s="383"/>
      <c r="H139" s="384" t="n">
        <f aca="false">H140</f>
        <v>0</v>
      </c>
      <c r="I139" s="384" t="n">
        <f aca="false">I140</f>
        <v>0</v>
      </c>
      <c r="J139" s="384" t="n">
        <f aca="false">J140</f>
        <v>0</v>
      </c>
      <c r="K139" s="171"/>
      <c r="L139" s="171"/>
      <c r="M139" s="171"/>
      <c r="N139" s="171"/>
      <c r="O139" s="171"/>
      <c r="P139" s="171"/>
      <c r="Q139" s="171"/>
      <c r="R139" s="171"/>
      <c r="S139" s="171"/>
      <c r="T139" s="171"/>
    </row>
    <row r="140" s="173" customFormat="true" ht="18" hidden="true" customHeight="false" outlineLevel="0" collapsed="false">
      <c r="A140" s="385" t="s">
        <v>365</v>
      </c>
      <c r="B140" s="167" t="s">
        <v>185</v>
      </c>
      <c r="C140" s="166" t="s">
        <v>200</v>
      </c>
      <c r="D140" s="202" t="s">
        <v>322</v>
      </c>
      <c r="E140" s="223" t="s">
        <v>258</v>
      </c>
      <c r="F140" s="386" t="s">
        <v>366</v>
      </c>
      <c r="G140" s="387"/>
      <c r="H140" s="388" t="n">
        <f aca="false">H141</f>
        <v>0</v>
      </c>
      <c r="I140" s="389" t="n">
        <f aca="false">I141</f>
        <v>0</v>
      </c>
      <c r="J140" s="389" t="n">
        <f aca="false">J141</f>
        <v>0</v>
      </c>
      <c r="K140" s="171"/>
      <c r="L140" s="171"/>
      <c r="M140" s="171"/>
      <c r="N140" s="171"/>
      <c r="O140" s="171"/>
      <c r="P140" s="171"/>
      <c r="Q140" s="171"/>
      <c r="R140" s="171"/>
      <c r="S140" s="171"/>
      <c r="T140" s="171"/>
    </row>
    <row r="141" s="173" customFormat="true" ht="31.2" hidden="true" customHeight="false" outlineLevel="0" collapsed="false">
      <c r="A141" s="390" t="s">
        <v>206</v>
      </c>
      <c r="B141" s="167" t="s">
        <v>185</v>
      </c>
      <c r="C141" s="166" t="s">
        <v>200</v>
      </c>
      <c r="D141" s="202" t="s">
        <v>322</v>
      </c>
      <c r="E141" s="223" t="s">
        <v>258</v>
      </c>
      <c r="F141" s="386" t="s">
        <v>366</v>
      </c>
      <c r="G141" s="226" t="s">
        <v>207</v>
      </c>
      <c r="H141" s="388" t="n">
        <v>0</v>
      </c>
      <c r="I141" s="391" t="n">
        <v>0</v>
      </c>
      <c r="J141" s="391" t="n">
        <v>0</v>
      </c>
      <c r="K141" s="171"/>
      <c r="L141" s="287"/>
      <c r="M141" s="171"/>
      <c r="N141" s="171"/>
      <c r="O141" s="171"/>
      <c r="P141" s="171"/>
      <c r="Q141" s="171"/>
      <c r="R141" s="171"/>
      <c r="S141" s="171"/>
      <c r="T141" s="171"/>
    </row>
    <row r="142" s="234" customFormat="true" ht="20.25" hidden="false" customHeight="true" outlineLevel="0" collapsed="false">
      <c r="A142" s="290" t="s">
        <v>367</v>
      </c>
      <c r="B142" s="335" t="s">
        <v>185</v>
      </c>
      <c r="C142" s="292" t="s">
        <v>368</v>
      </c>
      <c r="D142" s="292"/>
      <c r="E142" s="155"/>
      <c r="F142" s="159"/>
      <c r="G142" s="292"/>
      <c r="H142" s="392" t="n">
        <f aca="false">H174</f>
        <v>100000</v>
      </c>
      <c r="I142" s="392" t="n">
        <f aca="false">I174</f>
        <v>0</v>
      </c>
      <c r="J142" s="392" t="n">
        <f aca="false">J174</f>
        <v>0</v>
      </c>
      <c r="L142" s="300" t="n">
        <f aca="false">H177+H181+H183+H199</f>
        <v>100000</v>
      </c>
    </row>
    <row r="143" s="234" customFormat="true" ht="0.75" hidden="true" customHeight="true" outlineLevel="0" collapsed="false">
      <c r="A143" s="393" t="s">
        <v>369</v>
      </c>
      <c r="B143" s="394" t="s">
        <v>185</v>
      </c>
      <c r="C143" s="395" t="s">
        <v>368</v>
      </c>
      <c r="D143" s="395" t="s">
        <v>187</v>
      </c>
      <c r="E143" s="346"/>
      <c r="F143" s="346"/>
      <c r="G143" s="395"/>
      <c r="H143" s="392"/>
      <c r="I143" s="396"/>
      <c r="J143" s="396"/>
    </row>
    <row r="144" s="234" customFormat="true" ht="35.25" hidden="true" customHeight="true" outlineLevel="0" collapsed="false">
      <c r="A144" s="397" t="s">
        <v>370</v>
      </c>
      <c r="B144" s="394" t="s">
        <v>185</v>
      </c>
      <c r="C144" s="395" t="s">
        <v>368</v>
      </c>
      <c r="D144" s="395" t="s">
        <v>187</v>
      </c>
      <c r="E144" s="346" t="s">
        <v>371</v>
      </c>
      <c r="F144" s="346"/>
      <c r="G144" s="395"/>
      <c r="H144" s="392"/>
      <c r="I144" s="396"/>
      <c r="J144" s="396"/>
    </row>
    <row r="145" s="234" customFormat="true" ht="0.75" hidden="true" customHeight="true" outlineLevel="0" collapsed="false">
      <c r="A145" s="189" t="s">
        <v>372</v>
      </c>
      <c r="B145" s="394" t="s">
        <v>185</v>
      </c>
      <c r="C145" s="395" t="s">
        <v>368</v>
      </c>
      <c r="D145" s="395" t="s">
        <v>187</v>
      </c>
      <c r="E145" s="346" t="s">
        <v>373</v>
      </c>
      <c r="F145" s="346"/>
      <c r="G145" s="395"/>
      <c r="H145" s="392"/>
      <c r="I145" s="396"/>
      <c r="J145" s="396"/>
    </row>
    <row r="146" s="234" customFormat="true" ht="33.75" hidden="true" customHeight="true" outlineLevel="0" collapsed="false">
      <c r="A146" s="189"/>
      <c r="B146" s="394"/>
      <c r="C146" s="395" t="s">
        <v>368</v>
      </c>
      <c r="D146" s="395" t="s">
        <v>187</v>
      </c>
      <c r="E146" s="398" t="s">
        <v>374</v>
      </c>
      <c r="F146" s="344" t="s">
        <v>192</v>
      </c>
      <c r="G146" s="395"/>
      <c r="H146" s="392"/>
      <c r="I146" s="396"/>
      <c r="J146" s="396"/>
    </row>
    <row r="147" s="234" customFormat="true" ht="18.75" hidden="true" customHeight="true" outlineLevel="0" collapsed="false">
      <c r="A147" s="399" t="s">
        <v>375</v>
      </c>
      <c r="B147" s="394" t="s">
        <v>185</v>
      </c>
      <c r="C147" s="395" t="s">
        <v>368</v>
      </c>
      <c r="D147" s="395" t="s">
        <v>187</v>
      </c>
      <c r="E147" s="346" t="s">
        <v>376</v>
      </c>
      <c r="F147" s="346"/>
      <c r="G147" s="395"/>
      <c r="H147" s="392"/>
      <c r="I147" s="396"/>
      <c r="J147" s="396"/>
    </row>
    <row r="148" s="234" customFormat="true" ht="18.75" hidden="true" customHeight="true" outlineLevel="0" collapsed="false">
      <c r="A148" s="269" t="s">
        <v>230</v>
      </c>
      <c r="B148" s="400" t="s">
        <v>185</v>
      </c>
      <c r="C148" s="395" t="s">
        <v>368</v>
      </c>
      <c r="D148" s="395" t="s">
        <v>187</v>
      </c>
      <c r="E148" s="346" t="s">
        <v>376</v>
      </c>
      <c r="F148" s="346"/>
      <c r="G148" s="395" t="s">
        <v>207</v>
      </c>
      <c r="H148" s="392"/>
      <c r="I148" s="396"/>
      <c r="J148" s="396"/>
    </row>
    <row r="149" s="222" customFormat="true" ht="18.75" hidden="true" customHeight="true" outlineLevel="0" collapsed="false">
      <c r="A149" s="290" t="s">
        <v>377</v>
      </c>
      <c r="B149" s="167" t="s">
        <v>185</v>
      </c>
      <c r="C149" s="292" t="s">
        <v>368</v>
      </c>
      <c r="D149" s="292" t="s">
        <v>189</v>
      </c>
      <c r="E149" s="333"/>
      <c r="F149" s="334"/>
      <c r="G149" s="292"/>
      <c r="H149" s="392" t="n">
        <f aca="false">H150+H154+H161</f>
        <v>0</v>
      </c>
      <c r="I149" s="396" t="n">
        <f aca="false">I150+I154+I161</f>
        <v>0</v>
      </c>
      <c r="J149" s="396" t="n">
        <f aca="false">J150+J154+J161</f>
        <v>0</v>
      </c>
    </row>
    <row r="150" s="222" customFormat="true" ht="75" hidden="true" customHeight="true" outlineLevel="0" collapsed="false">
      <c r="A150" s="290" t="s">
        <v>378</v>
      </c>
      <c r="B150" s="178" t="s">
        <v>185</v>
      </c>
      <c r="C150" s="292" t="s">
        <v>368</v>
      </c>
      <c r="D150" s="292" t="s">
        <v>189</v>
      </c>
      <c r="E150" s="181" t="s">
        <v>379</v>
      </c>
      <c r="F150" s="209" t="s">
        <v>234</v>
      </c>
      <c r="G150" s="292"/>
      <c r="H150" s="392" t="n">
        <f aca="false">H151</f>
        <v>0</v>
      </c>
      <c r="I150" s="396" t="n">
        <f aca="false">I151</f>
        <v>0</v>
      </c>
      <c r="J150" s="396" t="n">
        <f aca="false">J151</f>
        <v>0</v>
      </c>
    </row>
    <row r="151" s="222" customFormat="true" ht="75" hidden="true" customHeight="true" outlineLevel="0" collapsed="false">
      <c r="A151" s="401" t="s">
        <v>380</v>
      </c>
      <c r="B151" s="190" t="s">
        <v>185</v>
      </c>
      <c r="C151" s="301" t="s">
        <v>368</v>
      </c>
      <c r="D151" s="301" t="s">
        <v>189</v>
      </c>
      <c r="E151" s="332" t="s">
        <v>381</v>
      </c>
      <c r="F151" s="225" t="s">
        <v>234</v>
      </c>
      <c r="G151" s="301"/>
      <c r="H151" s="402" t="n">
        <f aca="false">H152</f>
        <v>0</v>
      </c>
      <c r="I151" s="403" t="n">
        <f aca="false">I152</f>
        <v>0</v>
      </c>
      <c r="J151" s="403" t="n">
        <f aca="false">J152</f>
        <v>0</v>
      </c>
    </row>
    <row r="152" s="222" customFormat="true" ht="2.25" hidden="true" customHeight="true" outlineLevel="0" collapsed="false">
      <c r="A152" s="189" t="s">
        <v>382</v>
      </c>
      <c r="B152" s="190" t="s">
        <v>185</v>
      </c>
      <c r="C152" s="191" t="s">
        <v>368</v>
      </c>
      <c r="D152" s="192" t="s">
        <v>189</v>
      </c>
      <c r="E152" s="216" t="s">
        <v>381</v>
      </c>
      <c r="F152" s="217" t="s">
        <v>383</v>
      </c>
      <c r="G152" s="195"/>
      <c r="H152" s="196" t="n">
        <f aca="false">+H153</f>
        <v>0</v>
      </c>
      <c r="I152" s="197" t="n">
        <f aca="false">+I153</f>
        <v>0</v>
      </c>
      <c r="J152" s="197" t="n">
        <f aca="false">+J153</f>
        <v>0</v>
      </c>
    </row>
    <row r="153" s="222" customFormat="true" ht="18.75" hidden="true" customHeight="true" outlineLevel="0" collapsed="false">
      <c r="A153" s="208" t="s">
        <v>384</v>
      </c>
      <c r="B153" s="190" t="s">
        <v>185</v>
      </c>
      <c r="C153" s="301" t="s">
        <v>368</v>
      </c>
      <c r="D153" s="301" t="s">
        <v>189</v>
      </c>
      <c r="E153" s="193" t="s">
        <v>381</v>
      </c>
      <c r="F153" s="404" t="s">
        <v>383</v>
      </c>
      <c r="G153" s="166" t="s">
        <v>309</v>
      </c>
      <c r="H153" s="227"/>
      <c r="I153" s="228"/>
      <c r="J153" s="228"/>
    </row>
    <row r="154" s="222" customFormat="true" ht="56.25" hidden="true" customHeight="true" outlineLevel="0" collapsed="false">
      <c r="A154" s="175" t="s">
        <v>385</v>
      </c>
      <c r="B154" s="178" t="s">
        <v>185</v>
      </c>
      <c r="C154" s="292" t="s">
        <v>368</v>
      </c>
      <c r="D154" s="292" t="s">
        <v>189</v>
      </c>
      <c r="E154" s="167" t="s">
        <v>386</v>
      </c>
      <c r="F154" s="167"/>
      <c r="G154" s="167"/>
      <c r="H154" s="170" t="n">
        <f aca="false">H155</f>
        <v>0</v>
      </c>
      <c r="I154" s="176" t="n">
        <f aca="false">I155</f>
        <v>0</v>
      </c>
      <c r="J154" s="176" t="n">
        <f aca="false">J155</f>
        <v>0</v>
      </c>
    </row>
    <row r="155" s="222" customFormat="true" ht="56.25" hidden="true" customHeight="true" outlineLevel="0" collapsed="false">
      <c r="A155" s="269" t="s">
        <v>387</v>
      </c>
      <c r="B155" s="250" t="s">
        <v>185</v>
      </c>
      <c r="C155" s="405" t="s">
        <v>368</v>
      </c>
      <c r="D155" s="405" t="s">
        <v>189</v>
      </c>
      <c r="E155" s="270" t="s">
        <v>388</v>
      </c>
      <c r="F155" s="270"/>
      <c r="G155" s="270"/>
      <c r="H155" s="227"/>
      <c r="I155" s="228"/>
      <c r="J155" s="228"/>
    </row>
    <row r="156" s="222" customFormat="true" ht="18.75" hidden="true" customHeight="true" outlineLevel="0" collapsed="false">
      <c r="A156" s="406" t="s">
        <v>389</v>
      </c>
      <c r="B156" s="250" t="s">
        <v>185</v>
      </c>
      <c r="C156" s="405" t="s">
        <v>368</v>
      </c>
      <c r="D156" s="405" t="s">
        <v>189</v>
      </c>
      <c r="E156" s="407" t="s">
        <v>390</v>
      </c>
      <c r="F156" s="407"/>
      <c r="G156" s="270"/>
      <c r="H156" s="227"/>
      <c r="I156" s="228" t="n">
        <v>0</v>
      </c>
      <c r="J156" s="228" t="n">
        <v>0</v>
      </c>
    </row>
    <row r="157" s="222" customFormat="true" ht="37.5" hidden="true" customHeight="true" outlineLevel="0" collapsed="false">
      <c r="A157" s="408" t="s">
        <v>391</v>
      </c>
      <c r="B157" s="250" t="s">
        <v>185</v>
      </c>
      <c r="C157" s="405" t="s">
        <v>368</v>
      </c>
      <c r="D157" s="405" t="s">
        <v>189</v>
      </c>
      <c r="E157" s="407" t="s">
        <v>392</v>
      </c>
      <c r="F157" s="407"/>
      <c r="G157" s="270"/>
      <c r="H157" s="227"/>
      <c r="I157" s="228" t="n">
        <v>0</v>
      </c>
      <c r="J157" s="228" t="n">
        <v>0</v>
      </c>
    </row>
    <row r="158" s="222" customFormat="true" ht="18.75" hidden="true" customHeight="true" outlineLevel="0" collapsed="false">
      <c r="A158" s="409" t="s">
        <v>230</v>
      </c>
      <c r="B158" s="250" t="s">
        <v>185</v>
      </c>
      <c r="C158" s="405" t="s">
        <v>368</v>
      </c>
      <c r="D158" s="405" t="s">
        <v>189</v>
      </c>
      <c r="E158" s="270" t="s">
        <v>393</v>
      </c>
      <c r="F158" s="270"/>
      <c r="G158" s="270" t="s">
        <v>207</v>
      </c>
      <c r="H158" s="227"/>
      <c r="I158" s="228" t="n">
        <v>0</v>
      </c>
      <c r="J158" s="228" t="n">
        <v>0</v>
      </c>
    </row>
    <row r="159" s="222" customFormat="true" ht="18.75" hidden="true" customHeight="true" outlineLevel="0" collapsed="false">
      <c r="A159" s="208" t="s">
        <v>394</v>
      </c>
      <c r="B159" s="190" t="s">
        <v>185</v>
      </c>
      <c r="C159" s="301" t="s">
        <v>368</v>
      </c>
      <c r="D159" s="301" t="s">
        <v>189</v>
      </c>
      <c r="E159" s="166" t="s">
        <v>395</v>
      </c>
      <c r="F159" s="166"/>
      <c r="G159" s="166"/>
      <c r="H159" s="227" t="n">
        <f aca="false">H160</f>
        <v>0</v>
      </c>
      <c r="I159" s="228" t="n">
        <f aca="false">I160</f>
        <v>0</v>
      </c>
      <c r="J159" s="228" t="n">
        <f aca="false">J160</f>
        <v>0</v>
      </c>
    </row>
    <row r="160" s="222" customFormat="true" ht="18.75" hidden="true" customHeight="true" outlineLevel="0" collapsed="false">
      <c r="A160" s="410" t="s">
        <v>230</v>
      </c>
      <c r="B160" s="190" t="s">
        <v>185</v>
      </c>
      <c r="C160" s="301" t="s">
        <v>368</v>
      </c>
      <c r="D160" s="301" t="s">
        <v>189</v>
      </c>
      <c r="E160" s="166" t="s">
        <v>395</v>
      </c>
      <c r="F160" s="166"/>
      <c r="G160" s="166" t="s">
        <v>207</v>
      </c>
      <c r="H160" s="227"/>
      <c r="I160" s="228"/>
      <c r="J160" s="228"/>
    </row>
    <row r="161" s="222" customFormat="true" ht="73.5" hidden="true" customHeight="true" outlineLevel="0" collapsed="false">
      <c r="A161" s="411" t="s">
        <v>396</v>
      </c>
      <c r="B161" s="178" t="s">
        <v>185</v>
      </c>
      <c r="C161" s="292" t="s">
        <v>368</v>
      </c>
      <c r="D161" s="292" t="s">
        <v>189</v>
      </c>
      <c r="E161" s="412" t="s">
        <v>397</v>
      </c>
      <c r="F161" s="160" t="s">
        <v>192</v>
      </c>
      <c r="G161" s="167"/>
      <c r="H161" s="170" t="n">
        <f aca="false">H167</f>
        <v>0</v>
      </c>
      <c r="I161" s="176" t="n">
        <v>0</v>
      </c>
      <c r="J161" s="176" t="n">
        <v>0</v>
      </c>
    </row>
    <row r="162" s="222" customFormat="true" ht="93.75" hidden="true" customHeight="true" outlineLevel="0" collapsed="false">
      <c r="A162" s="189" t="s">
        <v>398</v>
      </c>
      <c r="B162" s="413" t="s">
        <v>185</v>
      </c>
      <c r="C162" s="414" t="s">
        <v>368</v>
      </c>
      <c r="D162" s="414" t="s">
        <v>189</v>
      </c>
      <c r="E162" s="415" t="s">
        <v>399</v>
      </c>
      <c r="F162" s="415"/>
      <c r="G162" s="415"/>
      <c r="H162" s="416" t="n">
        <f aca="false">H163</f>
        <v>0</v>
      </c>
      <c r="I162" s="417" t="n">
        <f aca="false">I163</f>
        <v>0</v>
      </c>
      <c r="J162" s="417" t="n">
        <f aca="false">J163</f>
        <v>0</v>
      </c>
    </row>
    <row r="163" s="222" customFormat="true" ht="37.5" hidden="true" customHeight="true" outlineLevel="0" collapsed="false">
      <c r="A163" s="418" t="s">
        <v>400</v>
      </c>
      <c r="B163" s="419" t="s">
        <v>185</v>
      </c>
      <c r="C163" s="395" t="s">
        <v>368</v>
      </c>
      <c r="D163" s="395" t="s">
        <v>189</v>
      </c>
      <c r="E163" s="341" t="s">
        <v>401</v>
      </c>
      <c r="F163" s="341"/>
      <c r="G163" s="341"/>
      <c r="H163" s="170" t="n">
        <f aca="false">H165+H166</f>
        <v>0</v>
      </c>
      <c r="I163" s="176" t="n">
        <f aca="false">I165+I166</f>
        <v>0</v>
      </c>
      <c r="J163" s="176" t="n">
        <f aca="false">J165+J166</f>
        <v>0</v>
      </c>
    </row>
    <row r="164" s="222" customFormat="true" ht="37.5" hidden="true" customHeight="true" outlineLevel="0" collapsed="false">
      <c r="A164" s="420" t="s">
        <v>402</v>
      </c>
      <c r="B164" s="419" t="s">
        <v>185</v>
      </c>
      <c r="C164" s="395" t="s">
        <v>368</v>
      </c>
      <c r="D164" s="395"/>
      <c r="E164" s="341" t="s">
        <v>403</v>
      </c>
      <c r="F164" s="341"/>
      <c r="G164" s="341"/>
      <c r="H164" s="170"/>
      <c r="I164" s="176" t="n">
        <v>0</v>
      </c>
      <c r="J164" s="176" t="n">
        <v>0</v>
      </c>
    </row>
    <row r="165" s="222" customFormat="true" ht="18.75" hidden="true" customHeight="true" outlineLevel="0" collapsed="false">
      <c r="A165" s="269" t="s">
        <v>230</v>
      </c>
      <c r="B165" s="419" t="s">
        <v>185</v>
      </c>
      <c r="C165" s="395" t="s">
        <v>368</v>
      </c>
      <c r="D165" s="395" t="s">
        <v>189</v>
      </c>
      <c r="E165" s="341" t="s">
        <v>403</v>
      </c>
      <c r="F165" s="341"/>
      <c r="G165" s="341" t="s">
        <v>207</v>
      </c>
      <c r="H165" s="170"/>
      <c r="I165" s="176" t="n">
        <v>0</v>
      </c>
      <c r="J165" s="176" t="n">
        <v>0</v>
      </c>
    </row>
    <row r="166" s="222" customFormat="true" ht="0.75" hidden="true" customHeight="true" outlineLevel="0" collapsed="false">
      <c r="A166" s="269" t="s">
        <v>208</v>
      </c>
      <c r="B166" s="419" t="s">
        <v>185</v>
      </c>
      <c r="C166" s="395" t="s">
        <v>368</v>
      </c>
      <c r="D166" s="395" t="s">
        <v>189</v>
      </c>
      <c r="E166" s="341" t="s">
        <v>403</v>
      </c>
      <c r="F166" s="341"/>
      <c r="G166" s="341" t="s">
        <v>209</v>
      </c>
      <c r="H166" s="170" t="n">
        <v>0</v>
      </c>
      <c r="I166" s="176" t="n">
        <v>0</v>
      </c>
      <c r="J166" s="176" t="n">
        <v>0</v>
      </c>
    </row>
    <row r="167" s="222" customFormat="true" ht="93.6" hidden="true" customHeight="false" outlineLevel="0" collapsed="false">
      <c r="A167" s="421" t="s">
        <v>404</v>
      </c>
      <c r="B167" s="422" t="s">
        <v>185</v>
      </c>
      <c r="C167" s="423" t="s">
        <v>368</v>
      </c>
      <c r="D167" s="423" t="s">
        <v>189</v>
      </c>
      <c r="E167" s="424" t="s">
        <v>405</v>
      </c>
      <c r="F167" s="425" t="s">
        <v>192</v>
      </c>
      <c r="G167" s="423"/>
      <c r="H167" s="426" t="n">
        <f aca="false">H168</f>
        <v>0</v>
      </c>
      <c r="I167" s="228" t="n">
        <f aca="false">I168</f>
        <v>0</v>
      </c>
      <c r="J167" s="228" t="n">
        <f aca="false">J168</f>
        <v>0</v>
      </c>
    </row>
    <row r="168" s="222" customFormat="true" ht="46.8" hidden="true" customHeight="false" outlineLevel="0" collapsed="false">
      <c r="A168" s="427" t="s">
        <v>406</v>
      </c>
      <c r="B168" s="422" t="s">
        <v>185</v>
      </c>
      <c r="C168" s="423" t="s">
        <v>368</v>
      </c>
      <c r="D168" s="423" t="s">
        <v>189</v>
      </c>
      <c r="E168" s="424" t="s">
        <v>407</v>
      </c>
      <c r="F168" s="425" t="s">
        <v>192</v>
      </c>
      <c r="G168" s="423"/>
      <c r="H168" s="426" t="n">
        <f aca="false">H169+H172</f>
        <v>0</v>
      </c>
      <c r="I168" s="228" t="n">
        <f aca="false">I169</f>
        <v>0</v>
      </c>
      <c r="J168" s="228" t="n">
        <f aca="false">J169</f>
        <v>0</v>
      </c>
    </row>
    <row r="169" s="222" customFormat="true" ht="30" hidden="true" customHeight="false" outlineLevel="0" collapsed="false">
      <c r="A169" s="428" t="s">
        <v>408</v>
      </c>
      <c r="B169" s="422" t="s">
        <v>185</v>
      </c>
      <c r="C169" s="423" t="s">
        <v>368</v>
      </c>
      <c r="D169" s="423" t="s">
        <v>189</v>
      </c>
      <c r="E169" s="424" t="s">
        <v>407</v>
      </c>
      <c r="F169" s="425" t="s">
        <v>409</v>
      </c>
      <c r="G169" s="423"/>
      <c r="H169" s="426" t="n">
        <f aca="false">H170+H171</f>
        <v>0</v>
      </c>
      <c r="I169" s="228" t="n">
        <f aca="false">I170+I171</f>
        <v>0</v>
      </c>
      <c r="J169" s="228" t="n">
        <f aca="false">J170+J171</f>
        <v>0</v>
      </c>
    </row>
    <row r="170" s="222" customFormat="true" ht="30.75" hidden="true" customHeight="true" outlineLevel="0" collapsed="false">
      <c r="A170" s="421" t="s">
        <v>230</v>
      </c>
      <c r="B170" s="422" t="s">
        <v>185</v>
      </c>
      <c r="C170" s="423" t="s">
        <v>368</v>
      </c>
      <c r="D170" s="423" t="s">
        <v>189</v>
      </c>
      <c r="E170" s="424" t="s">
        <v>410</v>
      </c>
      <c r="F170" s="425" t="s">
        <v>409</v>
      </c>
      <c r="G170" s="423" t="s">
        <v>207</v>
      </c>
      <c r="H170" s="426" t="n">
        <v>0</v>
      </c>
      <c r="I170" s="228" t="n">
        <v>0</v>
      </c>
      <c r="J170" s="228" t="n">
        <v>0</v>
      </c>
    </row>
    <row r="171" s="222" customFormat="true" ht="39.75" hidden="true" customHeight="true" outlineLevel="0" collapsed="false">
      <c r="A171" s="429" t="s">
        <v>208</v>
      </c>
      <c r="B171" s="430" t="s">
        <v>185</v>
      </c>
      <c r="C171" s="431" t="s">
        <v>368</v>
      </c>
      <c r="D171" s="431" t="s">
        <v>189</v>
      </c>
      <c r="E171" s="431" t="s">
        <v>411</v>
      </c>
      <c r="F171" s="431"/>
      <c r="G171" s="431" t="s">
        <v>209</v>
      </c>
      <c r="H171" s="426" t="n">
        <v>0</v>
      </c>
      <c r="I171" s="228"/>
      <c r="J171" s="228"/>
    </row>
    <row r="172" s="222" customFormat="true" ht="38.25" hidden="true" customHeight="true" outlineLevel="0" collapsed="false">
      <c r="A172" s="428" t="s">
        <v>402</v>
      </c>
      <c r="B172" s="430" t="s">
        <v>185</v>
      </c>
      <c r="C172" s="431" t="s">
        <v>368</v>
      </c>
      <c r="D172" s="431" t="s">
        <v>189</v>
      </c>
      <c r="E172" s="424" t="s">
        <v>410</v>
      </c>
      <c r="F172" s="425" t="s">
        <v>412</v>
      </c>
      <c r="G172" s="431"/>
      <c r="H172" s="426" t="n">
        <f aca="false">H173</f>
        <v>0</v>
      </c>
      <c r="I172" s="228"/>
      <c r="J172" s="228"/>
    </row>
    <row r="173" s="222" customFormat="true" ht="37.5" hidden="true" customHeight="true" outlineLevel="0" collapsed="false">
      <c r="A173" s="421" t="s">
        <v>230</v>
      </c>
      <c r="B173" s="422" t="s">
        <v>185</v>
      </c>
      <c r="C173" s="423" t="s">
        <v>368</v>
      </c>
      <c r="D173" s="423" t="s">
        <v>189</v>
      </c>
      <c r="E173" s="424" t="s">
        <v>410</v>
      </c>
      <c r="F173" s="425" t="s">
        <v>409</v>
      </c>
      <c r="G173" s="423" t="s">
        <v>207</v>
      </c>
      <c r="H173" s="426" t="n">
        <v>0</v>
      </c>
      <c r="I173" s="228"/>
      <c r="J173" s="228"/>
    </row>
    <row r="174" s="222" customFormat="true" ht="20.25" hidden="false" customHeight="true" outlineLevel="0" collapsed="false">
      <c r="A174" s="290" t="s">
        <v>413</v>
      </c>
      <c r="B174" s="167" t="s">
        <v>185</v>
      </c>
      <c r="C174" s="292" t="s">
        <v>368</v>
      </c>
      <c r="D174" s="292" t="s">
        <v>267</v>
      </c>
      <c r="E174" s="155"/>
      <c r="F174" s="159"/>
      <c r="G174" s="292"/>
      <c r="H174" s="396" t="n">
        <f aca="false">+H175</f>
        <v>100000</v>
      </c>
      <c r="I174" s="396" t="n">
        <f aca="false">+I175</f>
        <v>0</v>
      </c>
      <c r="J174" s="396" t="n">
        <f aca="false">+J175</f>
        <v>0</v>
      </c>
    </row>
    <row r="175" s="434" customFormat="true" ht="60.75" hidden="false" customHeight="true" outlineLevel="0" collapsed="false">
      <c r="A175" s="175" t="s">
        <v>414</v>
      </c>
      <c r="B175" s="178" t="s">
        <v>185</v>
      </c>
      <c r="C175" s="292" t="s">
        <v>368</v>
      </c>
      <c r="D175" s="293" t="s">
        <v>267</v>
      </c>
      <c r="E175" s="214" t="s">
        <v>415</v>
      </c>
      <c r="F175" s="432" t="s">
        <v>192</v>
      </c>
      <c r="G175" s="296"/>
      <c r="H175" s="392" t="n">
        <f aca="false">+H176</f>
        <v>100000</v>
      </c>
      <c r="I175" s="392" t="n">
        <f aca="false">+I176</f>
        <v>0</v>
      </c>
      <c r="J175" s="392" t="n">
        <f aca="false">+J176</f>
        <v>0</v>
      </c>
      <c r="K175" s="433"/>
      <c r="L175" s="433"/>
      <c r="M175" s="433"/>
      <c r="N175" s="433"/>
      <c r="O175" s="433"/>
      <c r="P175" s="433"/>
      <c r="Q175" s="433"/>
      <c r="R175" s="433"/>
      <c r="S175" s="433"/>
      <c r="T175" s="433"/>
    </row>
    <row r="176" s="199" customFormat="true" ht="82.5" hidden="false" customHeight="true" outlineLevel="0" collapsed="false">
      <c r="A176" s="189" t="s">
        <v>416</v>
      </c>
      <c r="B176" s="190" t="s">
        <v>185</v>
      </c>
      <c r="C176" s="191" t="s">
        <v>368</v>
      </c>
      <c r="D176" s="192" t="s">
        <v>267</v>
      </c>
      <c r="E176" s="332" t="s">
        <v>417</v>
      </c>
      <c r="F176" s="435" t="s">
        <v>192</v>
      </c>
      <c r="G176" s="195"/>
      <c r="H176" s="196" t="n">
        <f aca="false">H177+H180+H183+H198</f>
        <v>100000</v>
      </c>
      <c r="I176" s="196" t="n">
        <f aca="false">I177+I180+I183+I198</f>
        <v>0</v>
      </c>
      <c r="J176" s="196" t="n">
        <f aca="false">J177+J180+J183+J198</f>
        <v>0</v>
      </c>
      <c r="K176" s="198"/>
      <c r="L176" s="198"/>
      <c r="M176" s="198"/>
      <c r="N176" s="198"/>
      <c r="O176" s="198"/>
      <c r="P176" s="198"/>
      <c r="Q176" s="198"/>
      <c r="R176" s="198"/>
      <c r="S176" s="198"/>
      <c r="T176" s="198"/>
    </row>
    <row r="177" s="199" customFormat="true" ht="0.75" hidden="false" customHeight="true" outlineLevel="0" collapsed="false">
      <c r="A177" s="436" t="s">
        <v>418</v>
      </c>
      <c r="B177" s="437" t="s">
        <v>185</v>
      </c>
      <c r="C177" s="438" t="s">
        <v>368</v>
      </c>
      <c r="D177" s="439" t="s">
        <v>267</v>
      </c>
      <c r="E177" s="440" t="s">
        <v>419</v>
      </c>
      <c r="F177" s="441" t="s">
        <v>192</v>
      </c>
      <c r="G177" s="442"/>
      <c r="H177" s="443" t="n">
        <f aca="false">H178</f>
        <v>0</v>
      </c>
      <c r="I177" s="444" t="n">
        <f aca="false">I178</f>
        <v>0</v>
      </c>
      <c r="J177" s="444" t="n">
        <f aca="false">J178</f>
        <v>0</v>
      </c>
      <c r="K177" s="198"/>
      <c r="L177" s="198"/>
      <c r="M177" s="198"/>
      <c r="N177" s="198"/>
      <c r="O177" s="198"/>
      <c r="P177" s="198"/>
      <c r="Q177" s="198"/>
      <c r="R177" s="198"/>
      <c r="S177" s="198"/>
      <c r="T177" s="198"/>
    </row>
    <row r="178" s="199" customFormat="true" ht="15.75" hidden="true" customHeight="true" outlineLevel="0" collapsed="false">
      <c r="A178" s="445" t="s">
        <v>420</v>
      </c>
      <c r="B178" s="190" t="s">
        <v>185</v>
      </c>
      <c r="C178" s="191" t="s">
        <v>368</v>
      </c>
      <c r="D178" s="192" t="s">
        <v>267</v>
      </c>
      <c r="E178" s="332" t="s">
        <v>421</v>
      </c>
      <c r="F178" s="435" t="s">
        <v>422</v>
      </c>
      <c r="G178" s="446"/>
      <c r="H178" s="447" t="n">
        <f aca="false">H179</f>
        <v>0</v>
      </c>
      <c r="I178" s="448" t="n">
        <f aca="false">I179</f>
        <v>0</v>
      </c>
      <c r="J178" s="448" t="n">
        <f aca="false">J179</f>
        <v>0</v>
      </c>
      <c r="K178" s="198"/>
      <c r="L178" s="198"/>
      <c r="M178" s="198"/>
      <c r="N178" s="198"/>
      <c r="O178" s="198"/>
      <c r="P178" s="198"/>
      <c r="Q178" s="198"/>
      <c r="R178" s="198"/>
      <c r="S178" s="198"/>
      <c r="T178" s="198"/>
    </row>
    <row r="179" s="199" customFormat="true" ht="31.5" hidden="true" customHeight="true" outlineLevel="0" collapsed="false">
      <c r="A179" s="207" t="s">
        <v>206</v>
      </c>
      <c r="B179" s="190" t="s">
        <v>185</v>
      </c>
      <c r="C179" s="191" t="s">
        <v>368</v>
      </c>
      <c r="D179" s="192" t="s">
        <v>267</v>
      </c>
      <c r="E179" s="332" t="s">
        <v>423</v>
      </c>
      <c r="F179" s="435" t="s">
        <v>422</v>
      </c>
      <c r="G179" s="446" t="s">
        <v>207</v>
      </c>
      <c r="H179" s="449" t="n">
        <v>0</v>
      </c>
      <c r="I179" s="450" t="n">
        <v>0</v>
      </c>
      <c r="J179" s="450" t="n">
        <v>0</v>
      </c>
      <c r="K179" s="198"/>
      <c r="L179" s="198"/>
      <c r="M179" s="198"/>
      <c r="N179" s="198"/>
      <c r="O179" s="198"/>
      <c r="P179" s="198"/>
      <c r="Q179" s="198"/>
      <c r="R179" s="198"/>
      <c r="S179" s="198"/>
      <c r="T179" s="198"/>
    </row>
    <row r="180" s="199" customFormat="true" ht="31.2" hidden="true" customHeight="false" outlineLevel="0" collapsed="false">
      <c r="A180" s="436" t="s">
        <v>424</v>
      </c>
      <c r="B180" s="363" t="s">
        <v>185</v>
      </c>
      <c r="C180" s="191" t="s">
        <v>368</v>
      </c>
      <c r="D180" s="192" t="s">
        <v>267</v>
      </c>
      <c r="E180" s="451" t="s">
        <v>425</v>
      </c>
      <c r="F180" s="435" t="s">
        <v>192</v>
      </c>
      <c r="G180" s="195"/>
      <c r="H180" s="452" t="n">
        <f aca="false">H181</f>
        <v>0</v>
      </c>
      <c r="I180" s="452" t="n">
        <f aca="false">I181</f>
        <v>0</v>
      </c>
      <c r="J180" s="452" t="n">
        <f aca="false">J181</f>
        <v>0</v>
      </c>
      <c r="K180" s="198"/>
      <c r="L180" s="198"/>
      <c r="M180" s="198"/>
      <c r="N180" s="198"/>
      <c r="O180" s="198"/>
      <c r="P180" s="198"/>
      <c r="Q180" s="198"/>
      <c r="R180" s="198"/>
      <c r="S180" s="198"/>
      <c r="T180" s="198"/>
    </row>
    <row r="181" s="199" customFormat="true" ht="16.2" hidden="true" customHeight="false" outlineLevel="0" collapsed="false">
      <c r="A181" s="445" t="s">
        <v>426</v>
      </c>
      <c r="B181" s="190" t="s">
        <v>185</v>
      </c>
      <c r="C181" s="191" t="s">
        <v>368</v>
      </c>
      <c r="D181" s="192" t="s">
        <v>267</v>
      </c>
      <c r="E181" s="332" t="s">
        <v>425</v>
      </c>
      <c r="F181" s="435" t="s">
        <v>427</v>
      </c>
      <c r="G181" s="195"/>
      <c r="H181" s="452" t="n">
        <f aca="false">H182</f>
        <v>0</v>
      </c>
      <c r="I181" s="452" t="n">
        <f aca="false">I182</f>
        <v>0</v>
      </c>
      <c r="J181" s="452" t="n">
        <f aca="false">J182</f>
        <v>0</v>
      </c>
      <c r="K181" s="198"/>
      <c r="L181" s="198"/>
      <c r="M181" s="198"/>
      <c r="N181" s="198"/>
      <c r="O181" s="198"/>
      <c r="P181" s="198"/>
      <c r="Q181" s="198"/>
      <c r="R181" s="198"/>
      <c r="S181" s="198"/>
      <c r="T181" s="198"/>
    </row>
    <row r="182" s="199" customFormat="true" ht="31.2" hidden="true" customHeight="false" outlineLevel="0" collapsed="false">
      <c r="A182" s="453" t="s">
        <v>206</v>
      </c>
      <c r="B182" s="190" t="s">
        <v>185</v>
      </c>
      <c r="C182" s="191" t="s">
        <v>368</v>
      </c>
      <c r="D182" s="192" t="s">
        <v>267</v>
      </c>
      <c r="E182" s="332" t="s">
        <v>425</v>
      </c>
      <c r="F182" s="435" t="s">
        <v>427</v>
      </c>
      <c r="G182" s="195" t="s">
        <v>207</v>
      </c>
      <c r="H182" s="452" t="n">
        <v>0</v>
      </c>
      <c r="I182" s="197" t="n">
        <v>0</v>
      </c>
      <c r="J182" s="197" t="n">
        <v>0</v>
      </c>
      <c r="K182" s="198"/>
      <c r="L182" s="375"/>
      <c r="M182" s="198"/>
      <c r="N182" s="198"/>
      <c r="O182" s="198"/>
      <c r="P182" s="198"/>
      <c r="Q182" s="198"/>
      <c r="R182" s="198"/>
      <c r="S182" s="198"/>
      <c r="T182" s="198"/>
    </row>
    <row r="183" s="199" customFormat="true" ht="18.75" hidden="false" customHeight="true" outlineLevel="0" collapsed="false">
      <c r="A183" s="454" t="s">
        <v>428</v>
      </c>
      <c r="B183" s="277" t="s">
        <v>185</v>
      </c>
      <c r="C183" s="455" t="s">
        <v>368</v>
      </c>
      <c r="D183" s="456" t="s">
        <v>267</v>
      </c>
      <c r="E183" s="278" t="s">
        <v>429</v>
      </c>
      <c r="F183" s="278"/>
      <c r="G183" s="457"/>
      <c r="H183" s="458" t="n">
        <f aca="false">H184</f>
        <v>100000</v>
      </c>
      <c r="I183" s="197" t="n">
        <f aca="false">I184</f>
        <v>0</v>
      </c>
      <c r="J183" s="197" t="n">
        <f aca="false">J184</f>
        <v>0</v>
      </c>
      <c r="K183" s="198"/>
      <c r="L183" s="198"/>
      <c r="M183" s="198"/>
      <c r="N183" s="198"/>
      <c r="O183" s="198"/>
      <c r="P183" s="198"/>
      <c r="Q183" s="198"/>
      <c r="R183" s="198"/>
      <c r="S183" s="198"/>
      <c r="T183" s="198"/>
    </row>
    <row r="184" s="198" customFormat="true" ht="16.2" hidden="false" customHeight="false" outlineLevel="0" collapsed="false">
      <c r="A184" s="459" t="s">
        <v>426</v>
      </c>
      <c r="B184" s="277" t="s">
        <v>185</v>
      </c>
      <c r="C184" s="455" t="s">
        <v>368</v>
      </c>
      <c r="D184" s="456" t="s">
        <v>267</v>
      </c>
      <c r="E184" s="460" t="s">
        <v>430</v>
      </c>
      <c r="F184" s="461" t="s">
        <v>427</v>
      </c>
      <c r="G184" s="457"/>
      <c r="H184" s="458" t="n">
        <f aca="false">SUM(H185:H186)</f>
        <v>100000</v>
      </c>
      <c r="I184" s="197" t="n">
        <f aca="false">SUM(I185:I186)</f>
        <v>0</v>
      </c>
      <c r="J184" s="197" t="n">
        <f aca="false">SUM(J185:J186)</f>
        <v>0</v>
      </c>
    </row>
    <row r="185" s="198" customFormat="true" ht="22.5" hidden="false" customHeight="true" outlineLevel="0" collapsed="false">
      <c r="A185" s="462" t="s">
        <v>230</v>
      </c>
      <c r="B185" s="277" t="s">
        <v>185</v>
      </c>
      <c r="C185" s="455" t="s">
        <v>368</v>
      </c>
      <c r="D185" s="456" t="s">
        <v>267</v>
      </c>
      <c r="E185" s="460" t="s">
        <v>430</v>
      </c>
      <c r="F185" s="463" t="s">
        <v>427</v>
      </c>
      <c r="G185" s="457" t="s">
        <v>207</v>
      </c>
      <c r="H185" s="196" t="n">
        <v>100000</v>
      </c>
      <c r="I185" s="197" t="n">
        <v>0</v>
      </c>
      <c r="J185" s="197" t="n">
        <v>0</v>
      </c>
      <c r="L185" s="464"/>
    </row>
    <row r="186" s="198" customFormat="true" ht="16.2" hidden="true" customHeight="false" outlineLevel="0" collapsed="false">
      <c r="A186" s="465" t="s">
        <v>208</v>
      </c>
      <c r="B186" s="277" t="s">
        <v>185</v>
      </c>
      <c r="C186" s="455" t="s">
        <v>368</v>
      </c>
      <c r="D186" s="456" t="s">
        <v>267</v>
      </c>
      <c r="E186" s="460" t="s">
        <v>419</v>
      </c>
      <c r="F186" s="461" t="s">
        <v>427</v>
      </c>
      <c r="G186" s="457" t="s">
        <v>209</v>
      </c>
      <c r="H186" s="458"/>
      <c r="I186" s="197"/>
      <c r="J186" s="197"/>
    </row>
    <row r="187" s="199" customFormat="true" ht="16.2" hidden="true" customHeight="false" outlineLevel="0" collapsed="false">
      <c r="A187" s="459" t="s">
        <v>431</v>
      </c>
      <c r="B187" s="277"/>
      <c r="C187" s="455"/>
      <c r="D187" s="456"/>
      <c r="E187" s="466" t="s">
        <v>432</v>
      </c>
      <c r="F187" s="467" t="s">
        <v>433</v>
      </c>
      <c r="G187" s="457"/>
      <c r="H187" s="458" t="n">
        <f aca="false">SUM(H188:H189)</f>
        <v>0</v>
      </c>
      <c r="I187" s="197" t="n">
        <f aca="false">SUM(I188:I189)</f>
        <v>0</v>
      </c>
      <c r="J187" s="197" t="n">
        <f aca="false">SUM(J188:J189)</f>
        <v>0</v>
      </c>
      <c r="K187" s="198"/>
      <c r="L187" s="198"/>
      <c r="M187" s="198"/>
      <c r="N187" s="198"/>
      <c r="O187" s="198"/>
      <c r="P187" s="198"/>
      <c r="Q187" s="198"/>
      <c r="R187" s="198"/>
      <c r="S187" s="198"/>
      <c r="T187" s="198"/>
    </row>
    <row r="188" s="198" customFormat="true" ht="16.2" hidden="true" customHeight="false" outlineLevel="0" collapsed="false">
      <c r="A188" s="462" t="s">
        <v>230</v>
      </c>
      <c r="B188" s="277" t="s">
        <v>185</v>
      </c>
      <c r="C188" s="455" t="s">
        <v>368</v>
      </c>
      <c r="D188" s="456" t="s">
        <v>267</v>
      </c>
      <c r="E188" s="460" t="s">
        <v>432</v>
      </c>
      <c r="F188" s="461" t="s">
        <v>433</v>
      </c>
      <c r="G188" s="457" t="s">
        <v>207</v>
      </c>
      <c r="H188" s="458"/>
      <c r="I188" s="197"/>
      <c r="J188" s="197"/>
    </row>
    <row r="189" s="198" customFormat="true" ht="16.2" hidden="true" customHeight="false" outlineLevel="0" collapsed="false">
      <c r="A189" s="465" t="s">
        <v>208</v>
      </c>
      <c r="B189" s="277" t="s">
        <v>185</v>
      </c>
      <c r="C189" s="455" t="s">
        <v>368</v>
      </c>
      <c r="D189" s="456" t="s">
        <v>267</v>
      </c>
      <c r="E189" s="460" t="s">
        <v>432</v>
      </c>
      <c r="F189" s="461" t="s">
        <v>433</v>
      </c>
      <c r="G189" s="457" t="s">
        <v>209</v>
      </c>
      <c r="H189" s="458"/>
      <c r="I189" s="197"/>
      <c r="J189" s="197"/>
    </row>
    <row r="190" s="198" customFormat="true" ht="16.2" hidden="true" customHeight="false" outlineLevel="0" collapsed="false">
      <c r="A190" s="465" t="s">
        <v>434</v>
      </c>
      <c r="B190" s="277" t="s">
        <v>185</v>
      </c>
      <c r="C190" s="455" t="s">
        <v>368</v>
      </c>
      <c r="D190" s="456" t="s">
        <v>267</v>
      </c>
      <c r="E190" s="460" t="s">
        <v>425</v>
      </c>
      <c r="F190" s="461" t="s">
        <v>192</v>
      </c>
      <c r="G190" s="457"/>
      <c r="H190" s="458" t="n">
        <f aca="false">H191</f>
        <v>0</v>
      </c>
      <c r="I190" s="197" t="n">
        <f aca="false">I191</f>
        <v>0</v>
      </c>
      <c r="J190" s="197" t="n">
        <f aca="false">J191</f>
        <v>0</v>
      </c>
    </row>
    <row r="191" s="198" customFormat="true" ht="16.2" hidden="true" customHeight="false" outlineLevel="0" collapsed="false">
      <c r="A191" s="459" t="s">
        <v>426</v>
      </c>
      <c r="B191" s="277" t="s">
        <v>185</v>
      </c>
      <c r="C191" s="455" t="s">
        <v>368</v>
      </c>
      <c r="D191" s="456" t="s">
        <v>267</v>
      </c>
      <c r="E191" s="460" t="s">
        <v>425</v>
      </c>
      <c r="F191" s="461" t="s">
        <v>427</v>
      </c>
      <c r="G191" s="457"/>
      <c r="H191" s="458" t="n">
        <f aca="false">H192</f>
        <v>0</v>
      </c>
      <c r="I191" s="197" t="n">
        <f aca="false">I192</f>
        <v>0</v>
      </c>
      <c r="J191" s="197" t="n">
        <f aca="false">J192</f>
        <v>0</v>
      </c>
    </row>
    <row r="192" s="198" customFormat="true" ht="16.2" hidden="true" customHeight="false" outlineLevel="0" collapsed="false">
      <c r="A192" s="462" t="s">
        <v>230</v>
      </c>
      <c r="B192" s="277" t="s">
        <v>185</v>
      </c>
      <c r="C192" s="455" t="s">
        <v>368</v>
      </c>
      <c r="D192" s="456" t="s">
        <v>267</v>
      </c>
      <c r="E192" s="460" t="s">
        <v>425</v>
      </c>
      <c r="F192" s="461" t="s">
        <v>427</v>
      </c>
      <c r="G192" s="457" t="s">
        <v>207</v>
      </c>
      <c r="H192" s="458"/>
      <c r="I192" s="197"/>
      <c r="J192" s="197"/>
    </row>
    <row r="193" s="198" customFormat="true" ht="37.5" hidden="true" customHeight="true" outlineLevel="0" collapsed="false">
      <c r="A193" s="465" t="s">
        <v>424</v>
      </c>
      <c r="B193" s="277" t="s">
        <v>185</v>
      </c>
      <c r="C193" s="455" t="s">
        <v>368</v>
      </c>
      <c r="D193" s="456" t="s">
        <v>267</v>
      </c>
      <c r="E193" s="460" t="s">
        <v>425</v>
      </c>
      <c r="F193" s="461" t="s">
        <v>192</v>
      </c>
      <c r="G193" s="457"/>
      <c r="H193" s="458" t="n">
        <f aca="false">H194+H196</f>
        <v>0</v>
      </c>
      <c r="I193" s="197" t="n">
        <f aca="false">I194+I196</f>
        <v>0</v>
      </c>
      <c r="J193" s="197" t="n">
        <f aca="false">J194+J196</f>
        <v>0</v>
      </c>
    </row>
    <row r="194" s="198" customFormat="true" ht="37.5" hidden="true" customHeight="true" outlineLevel="0" collapsed="false">
      <c r="A194" s="454" t="s">
        <v>435</v>
      </c>
      <c r="B194" s="277" t="s">
        <v>185</v>
      </c>
      <c r="C194" s="455" t="s">
        <v>368</v>
      </c>
      <c r="D194" s="456" t="s">
        <v>267</v>
      </c>
      <c r="E194" s="460" t="s">
        <v>436</v>
      </c>
      <c r="F194" s="461" t="s">
        <v>437</v>
      </c>
      <c r="G194" s="457"/>
      <c r="H194" s="458" t="n">
        <f aca="false">H195</f>
        <v>0</v>
      </c>
      <c r="I194" s="197" t="n">
        <f aca="false">I195</f>
        <v>0</v>
      </c>
      <c r="J194" s="197" t="n">
        <f aca="false">J195</f>
        <v>0</v>
      </c>
    </row>
    <row r="195" s="198" customFormat="true" ht="19.5" hidden="true" customHeight="true" outlineLevel="0" collapsed="false">
      <c r="A195" s="465" t="s">
        <v>230</v>
      </c>
      <c r="B195" s="277" t="s">
        <v>185</v>
      </c>
      <c r="C195" s="455" t="s">
        <v>368</v>
      </c>
      <c r="D195" s="456" t="s">
        <v>267</v>
      </c>
      <c r="E195" s="460" t="s">
        <v>425</v>
      </c>
      <c r="F195" s="461" t="s">
        <v>437</v>
      </c>
      <c r="G195" s="457" t="s">
        <v>207</v>
      </c>
      <c r="H195" s="458"/>
      <c r="I195" s="197"/>
      <c r="J195" s="197"/>
    </row>
    <row r="196" s="198" customFormat="true" ht="0.75" hidden="true" customHeight="true" outlineLevel="0" collapsed="false">
      <c r="A196" s="454" t="s">
        <v>438</v>
      </c>
      <c r="B196" s="277" t="s">
        <v>185</v>
      </c>
      <c r="C196" s="455" t="s">
        <v>368</v>
      </c>
      <c r="D196" s="456" t="s">
        <v>267</v>
      </c>
      <c r="E196" s="460" t="s">
        <v>439</v>
      </c>
      <c r="F196" s="461" t="s">
        <v>427</v>
      </c>
      <c r="G196" s="457"/>
      <c r="H196" s="458" t="n">
        <f aca="false">H197</f>
        <v>0</v>
      </c>
      <c r="I196" s="197" t="n">
        <f aca="false">I197</f>
        <v>0</v>
      </c>
      <c r="J196" s="197" t="n">
        <f aca="false">J197</f>
        <v>0</v>
      </c>
    </row>
    <row r="197" s="198" customFormat="true" ht="16.2" hidden="true" customHeight="false" outlineLevel="0" collapsed="false">
      <c r="A197" s="465" t="s">
        <v>230</v>
      </c>
      <c r="B197" s="277" t="s">
        <v>185</v>
      </c>
      <c r="C197" s="455" t="s">
        <v>368</v>
      </c>
      <c r="D197" s="456" t="s">
        <v>267</v>
      </c>
      <c r="E197" s="460" t="s">
        <v>439</v>
      </c>
      <c r="F197" s="461" t="s">
        <v>427</v>
      </c>
      <c r="G197" s="457" t="s">
        <v>207</v>
      </c>
      <c r="H197" s="458"/>
      <c r="I197" s="197"/>
      <c r="J197" s="197"/>
    </row>
    <row r="198" s="198" customFormat="true" ht="0.75" hidden="true" customHeight="true" outlineLevel="0" collapsed="false">
      <c r="A198" s="454" t="s">
        <v>440</v>
      </c>
      <c r="B198" s="277" t="s">
        <v>185</v>
      </c>
      <c r="C198" s="455" t="s">
        <v>368</v>
      </c>
      <c r="D198" s="456" t="s">
        <v>267</v>
      </c>
      <c r="E198" s="460" t="s">
        <v>441</v>
      </c>
      <c r="F198" s="461" t="s">
        <v>192</v>
      </c>
      <c r="G198" s="457"/>
      <c r="H198" s="458" t="n">
        <f aca="false">H199</f>
        <v>0</v>
      </c>
      <c r="I198" s="197" t="n">
        <f aca="false">I199</f>
        <v>0</v>
      </c>
      <c r="J198" s="197" t="n">
        <f aca="false">J199</f>
        <v>0</v>
      </c>
    </row>
    <row r="199" s="198" customFormat="true" ht="16.2" hidden="true" customHeight="false" outlineLevel="0" collapsed="false">
      <c r="A199" s="459" t="s">
        <v>426</v>
      </c>
      <c r="B199" s="277" t="s">
        <v>185</v>
      </c>
      <c r="C199" s="455" t="s">
        <v>368</v>
      </c>
      <c r="D199" s="456" t="s">
        <v>267</v>
      </c>
      <c r="E199" s="460" t="s">
        <v>441</v>
      </c>
      <c r="F199" s="461" t="s">
        <v>427</v>
      </c>
      <c r="G199" s="457"/>
      <c r="H199" s="458" t="n">
        <f aca="false">H200</f>
        <v>0</v>
      </c>
      <c r="I199" s="197" t="n">
        <f aca="false">I200</f>
        <v>0</v>
      </c>
      <c r="J199" s="197" t="n">
        <f aca="false">J200</f>
        <v>0</v>
      </c>
    </row>
    <row r="200" s="198" customFormat="true" ht="18.75" hidden="true" customHeight="true" outlineLevel="0" collapsed="false">
      <c r="A200" s="468" t="s">
        <v>230</v>
      </c>
      <c r="B200" s="277" t="s">
        <v>185</v>
      </c>
      <c r="C200" s="455" t="s">
        <v>368</v>
      </c>
      <c r="D200" s="456" t="s">
        <v>267</v>
      </c>
      <c r="E200" s="460" t="s">
        <v>441</v>
      </c>
      <c r="F200" s="461" t="s">
        <v>427</v>
      </c>
      <c r="G200" s="457" t="s">
        <v>207</v>
      </c>
      <c r="H200" s="458" t="n">
        <v>0</v>
      </c>
      <c r="I200" s="450" t="n">
        <v>0</v>
      </c>
      <c r="J200" s="450" t="n">
        <v>0</v>
      </c>
    </row>
    <row r="201" s="198" customFormat="true" ht="16.2" hidden="true" customHeight="false" outlineLevel="0" collapsed="false">
      <c r="A201" s="465"/>
      <c r="B201" s="277"/>
      <c r="C201" s="455"/>
      <c r="D201" s="456"/>
      <c r="E201" s="460"/>
      <c r="F201" s="461"/>
      <c r="G201" s="457"/>
      <c r="H201" s="458"/>
      <c r="I201" s="197"/>
      <c r="J201" s="197"/>
    </row>
    <row r="202" s="198" customFormat="true" ht="16.2" hidden="true" customHeight="true" outlineLevel="0" collapsed="false">
      <c r="A202" s="469" t="s">
        <v>442</v>
      </c>
      <c r="B202" s="277" t="s">
        <v>185</v>
      </c>
      <c r="C202" s="455" t="s">
        <v>368</v>
      </c>
      <c r="D202" s="456" t="s">
        <v>267</v>
      </c>
      <c r="E202" s="470" t="s">
        <v>443</v>
      </c>
      <c r="F202" s="470"/>
      <c r="G202" s="457"/>
      <c r="H202" s="458"/>
      <c r="I202" s="197"/>
      <c r="J202" s="197"/>
    </row>
    <row r="203" s="198" customFormat="true" ht="16.2" hidden="true" customHeight="true" outlineLevel="0" collapsed="false">
      <c r="A203" s="468" t="s">
        <v>230</v>
      </c>
      <c r="B203" s="277" t="s">
        <v>185</v>
      </c>
      <c r="C203" s="455" t="s">
        <v>368</v>
      </c>
      <c r="D203" s="456" t="s">
        <v>267</v>
      </c>
      <c r="E203" s="470" t="s">
        <v>443</v>
      </c>
      <c r="F203" s="470"/>
      <c r="G203" s="457" t="s">
        <v>207</v>
      </c>
      <c r="H203" s="458"/>
      <c r="I203" s="197"/>
      <c r="J203" s="197"/>
    </row>
    <row r="204" s="198" customFormat="true" ht="31.2" hidden="true" customHeight="false" outlineLevel="0" collapsed="false">
      <c r="A204" s="465" t="s">
        <v>444</v>
      </c>
      <c r="B204" s="277" t="s">
        <v>185</v>
      </c>
      <c r="C204" s="455" t="s">
        <v>368</v>
      </c>
      <c r="D204" s="456" t="s">
        <v>267</v>
      </c>
      <c r="E204" s="460" t="s">
        <v>419</v>
      </c>
      <c r="F204" s="280" t="s">
        <v>192</v>
      </c>
      <c r="G204" s="457"/>
      <c r="H204" s="458" t="n">
        <f aca="false">H205+H208</f>
        <v>0</v>
      </c>
      <c r="I204" s="197" t="n">
        <f aca="false">I205+I208</f>
        <v>0</v>
      </c>
      <c r="J204" s="197" t="n">
        <f aca="false">J205+J208</f>
        <v>0</v>
      </c>
    </row>
    <row r="205" s="198" customFormat="true" ht="31.2" hidden="true" customHeight="false" outlineLevel="0" collapsed="false">
      <c r="A205" s="471" t="s">
        <v>420</v>
      </c>
      <c r="B205" s="277" t="s">
        <v>185</v>
      </c>
      <c r="C205" s="455" t="s">
        <v>368</v>
      </c>
      <c r="D205" s="456" t="s">
        <v>267</v>
      </c>
      <c r="E205" s="460" t="s">
        <v>445</v>
      </c>
      <c r="F205" s="461" t="s">
        <v>446</v>
      </c>
      <c r="G205" s="457"/>
      <c r="H205" s="458" t="n">
        <f aca="false">H206</f>
        <v>0</v>
      </c>
      <c r="I205" s="197" t="n">
        <f aca="false">I206</f>
        <v>0</v>
      </c>
      <c r="J205" s="197" t="n">
        <f aca="false">J206</f>
        <v>0</v>
      </c>
    </row>
    <row r="206" s="198" customFormat="true" ht="31.2" hidden="true" customHeight="false" outlineLevel="0" collapsed="false">
      <c r="A206" s="462" t="s">
        <v>230</v>
      </c>
      <c r="B206" s="277" t="s">
        <v>185</v>
      </c>
      <c r="C206" s="455" t="s">
        <v>368</v>
      </c>
      <c r="D206" s="456" t="s">
        <v>267</v>
      </c>
      <c r="E206" s="460" t="s">
        <v>447</v>
      </c>
      <c r="F206" s="461" t="s">
        <v>446</v>
      </c>
      <c r="G206" s="457" t="s">
        <v>207</v>
      </c>
      <c r="H206" s="458"/>
      <c r="I206" s="197"/>
      <c r="J206" s="197"/>
    </row>
    <row r="207" s="198" customFormat="true" ht="16.2" hidden="true" customHeight="false" outlineLevel="0" collapsed="false">
      <c r="A207" s="465" t="s">
        <v>208</v>
      </c>
      <c r="B207" s="277" t="s">
        <v>185</v>
      </c>
      <c r="C207" s="455" t="s">
        <v>368</v>
      </c>
      <c r="D207" s="456" t="s">
        <v>267</v>
      </c>
      <c r="E207" s="460" t="s">
        <v>448</v>
      </c>
      <c r="F207" s="461" t="s">
        <v>449</v>
      </c>
      <c r="G207" s="457" t="s">
        <v>209</v>
      </c>
      <c r="H207" s="458"/>
      <c r="I207" s="197"/>
      <c r="J207" s="197"/>
    </row>
    <row r="208" s="198" customFormat="true" ht="30" hidden="true" customHeight="false" outlineLevel="0" collapsed="false">
      <c r="A208" s="471" t="s">
        <v>450</v>
      </c>
      <c r="B208" s="277" t="s">
        <v>185</v>
      </c>
      <c r="C208" s="455" t="s">
        <v>368</v>
      </c>
      <c r="D208" s="456" t="s">
        <v>267</v>
      </c>
      <c r="E208" s="460" t="s">
        <v>451</v>
      </c>
      <c r="F208" s="461" t="s">
        <v>446</v>
      </c>
      <c r="G208" s="457"/>
      <c r="H208" s="458" t="n">
        <f aca="false">H209</f>
        <v>0</v>
      </c>
      <c r="I208" s="197" t="n">
        <f aca="false">I209</f>
        <v>0</v>
      </c>
      <c r="J208" s="197" t="n">
        <f aca="false">J209</f>
        <v>0</v>
      </c>
    </row>
    <row r="209" s="198" customFormat="true" ht="16.2" hidden="true" customHeight="false" outlineLevel="0" collapsed="false">
      <c r="A209" s="462" t="s">
        <v>230</v>
      </c>
      <c r="B209" s="277" t="s">
        <v>185</v>
      </c>
      <c r="C209" s="455" t="s">
        <v>368</v>
      </c>
      <c r="D209" s="456" t="s">
        <v>267</v>
      </c>
      <c r="E209" s="460" t="s">
        <v>451</v>
      </c>
      <c r="F209" s="461" t="s">
        <v>446</v>
      </c>
      <c r="G209" s="457" t="s">
        <v>207</v>
      </c>
      <c r="H209" s="458"/>
      <c r="I209" s="197"/>
      <c r="J209" s="197"/>
    </row>
    <row r="210" s="198" customFormat="true" ht="16.2" hidden="true" customHeight="false" outlineLevel="0" collapsed="false">
      <c r="A210" s="462"/>
      <c r="B210" s="277"/>
      <c r="C210" s="455"/>
      <c r="D210" s="456"/>
      <c r="E210" s="460"/>
      <c r="F210" s="461"/>
      <c r="G210" s="457"/>
      <c r="H210" s="458"/>
      <c r="I210" s="197"/>
      <c r="J210" s="197"/>
    </row>
    <row r="211" s="198" customFormat="true" ht="16.2" hidden="true" customHeight="false" outlineLevel="0" collapsed="false">
      <c r="A211" s="462"/>
      <c r="B211" s="277"/>
      <c r="C211" s="455"/>
      <c r="D211" s="456"/>
      <c r="E211" s="460"/>
      <c r="F211" s="461"/>
      <c r="G211" s="457"/>
      <c r="H211" s="458"/>
      <c r="I211" s="197"/>
      <c r="J211" s="197"/>
    </row>
    <row r="212" s="198" customFormat="true" ht="1.5" hidden="true" customHeight="true" outlineLevel="0" collapsed="false">
      <c r="A212" s="472" t="s">
        <v>452</v>
      </c>
      <c r="B212" s="277" t="s">
        <v>185</v>
      </c>
      <c r="C212" s="455" t="s">
        <v>368</v>
      </c>
      <c r="D212" s="456" t="s">
        <v>267</v>
      </c>
      <c r="E212" s="460" t="s">
        <v>453</v>
      </c>
      <c r="F212" s="461" t="s">
        <v>192</v>
      </c>
      <c r="G212" s="457"/>
      <c r="H212" s="473" t="n">
        <f aca="false">H213</f>
        <v>0</v>
      </c>
      <c r="I212" s="474" t="n">
        <f aca="false">I213</f>
        <v>0</v>
      </c>
      <c r="J212" s="474" t="n">
        <f aca="false">J213</f>
        <v>0</v>
      </c>
    </row>
    <row r="213" s="198" customFormat="true" ht="31.2" hidden="true" customHeight="false" outlineLevel="0" collapsed="false">
      <c r="A213" s="475" t="s">
        <v>454</v>
      </c>
      <c r="B213" s="277" t="s">
        <v>185</v>
      </c>
      <c r="C213" s="455" t="s">
        <v>368</v>
      </c>
      <c r="D213" s="456" t="s">
        <v>267</v>
      </c>
      <c r="E213" s="460" t="s">
        <v>455</v>
      </c>
      <c r="F213" s="461" t="s">
        <v>192</v>
      </c>
      <c r="G213" s="457"/>
      <c r="H213" s="473" t="n">
        <f aca="false">H214</f>
        <v>0</v>
      </c>
      <c r="I213" s="474" t="n">
        <f aca="false">I214</f>
        <v>0</v>
      </c>
      <c r="J213" s="474" t="n">
        <f aca="false">J214</f>
        <v>0</v>
      </c>
    </row>
    <row r="214" s="198" customFormat="true" ht="16.2" hidden="true" customHeight="false" outlineLevel="0" collapsed="false">
      <c r="A214" s="476" t="s">
        <v>456</v>
      </c>
      <c r="B214" s="277" t="s">
        <v>185</v>
      </c>
      <c r="C214" s="455" t="s">
        <v>368</v>
      </c>
      <c r="D214" s="456" t="s">
        <v>267</v>
      </c>
      <c r="E214" s="460" t="s">
        <v>457</v>
      </c>
      <c r="F214" s="461" t="s">
        <v>192</v>
      </c>
      <c r="G214" s="457"/>
      <c r="H214" s="473" t="n">
        <f aca="false">H215</f>
        <v>0</v>
      </c>
      <c r="I214" s="474" t="n">
        <f aca="false">I215</f>
        <v>0</v>
      </c>
      <c r="J214" s="474" t="n">
        <f aca="false">J215</f>
        <v>0</v>
      </c>
    </row>
    <row r="215" s="198" customFormat="true" ht="16.2" hidden="true" customHeight="false" outlineLevel="0" collapsed="false">
      <c r="A215" s="476" t="s">
        <v>458</v>
      </c>
      <c r="B215" s="277" t="s">
        <v>185</v>
      </c>
      <c r="C215" s="455" t="s">
        <v>368</v>
      </c>
      <c r="D215" s="456" t="s">
        <v>267</v>
      </c>
      <c r="E215" s="460" t="s">
        <v>457</v>
      </c>
      <c r="F215" s="461" t="s">
        <v>459</v>
      </c>
      <c r="G215" s="457"/>
      <c r="H215" s="473" t="n">
        <f aca="false">H216</f>
        <v>0</v>
      </c>
      <c r="I215" s="474" t="n">
        <f aca="false">I216</f>
        <v>0</v>
      </c>
      <c r="J215" s="474" t="n">
        <f aca="false">J216</f>
        <v>0</v>
      </c>
    </row>
    <row r="216" s="198" customFormat="true" ht="31.5" hidden="true" customHeight="true" outlineLevel="0" collapsed="false">
      <c r="A216" s="477" t="s">
        <v>206</v>
      </c>
      <c r="B216" s="277" t="s">
        <v>185</v>
      </c>
      <c r="C216" s="455" t="s">
        <v>368</v>
      </c>
      <c r="D216" s="456" t="s">
        <v>267</v>
      </c>
      <c r="E216" s="460" t="s">
        <v>457</v>
      </c>
      <c r="F216" s="461" t="s">
        <v>459</v>
      </c>
      <c r="G216" s="457" t="s">
        <v>207</v>
      </c>
      <c r="H216" s="450" t="n">
        <v>0</v>
      </c>
      <c r="I216" s="197" t="n">
        <v>0</v>
      </c>
      <c r="J216" s="197" t="n">
        <v>0</v>
      </c>
    </row>
    <row r="217" s="198" customFormat="true" ht="16.2" hidden="true" customHeight="false" outlineLevel="0" collapsed="false">
      <c r="A217" s="478" t="s">
        <v>460</v>
      </c>
      <c r="B217" s="314" t="s">
        <v>185</v>
      </c>
      <c r="C217" s="314" t="s">
        <v>223</v>
      </c>
      <c r="D217" s="479"/>
      <c r="E217" s="480"/>
      <c r="F217" s="481"/>
      <c r="G217" s="284"/>
      <c r="H217" s="482" t="n">
        <f aca="false">+H218</f>
        <v>0</v>
      </c>
      <c r="I217" s="176" t="n">
        <f aca="false">+I218</f>
        <v>0</v>
      </c>
      <c r="J217" s="176" t="n">
        <f aca="false">+J218</f>
        <v>0</v>
      </c>
    </row>
    <row r="218" s="198" customFormat="true" ht="16.2" hidden="true" customHeight="false" outlineLevel="0" collapsed="false">
      <c r="A218" s="478" t="s">
        <v>461</v>
      </c>
      <c r="B218" s="156" t="s">
        <v>185</v>
      </c>
      <c r="C218" s="314" t="s">
        <v>223</v>
      </c>
      <c r="D218" s="479" t="s">
        <v>223</v>
      </c>
      <c r="E218" s="480"/>
      <c r="F218" s="481"/>
      <c r="G218" s="284"/>
      <c r="H218" s="482" t="n">
        <f aca="false">+H219</f>
        <v>0</v>
      </c>
      <c r="I218" s="176" t="n">
        <f aca="false">+I219</f>
        <v>0</v>
      </c>
      <c r="J218" s="176" t="n">
        <f aca="false">+J219</f>
        <v>0</v>
      </c>
    </row>
    <row r="219" s="198" customFormat="true" ht="62.4" hidden="true" customHeight="false" outlineLevel="0" collapsed="false">
      <c r="A219" s="478" t="s">
        <v>462</v>
      </c>
      <c r="B219" s="314" t="s">
        <v>185</v>
      </c>
      <c r="C219" s="314" t="s">
        <v>223</v>
      </c>
      <c r="D219" s="479" t="s">
        <v>223</v>
      </c>
      <c r="E219" s="483" t="s">
        <v>463</v>
      </c>
      <c r="F219" s="484" t="s">
        <v>192</v>
      </c>
      <c r="G219" s="485"/>
      <c r="H219" s="482" t="n">
        <f aca="false">+H220</f>
        <v>0</v>
      </c>
      <c r="I219" s="176" t="n">
        <f aca="false">+I220</f>
        <v>0</v>
      </c>
      <c r="J219" s="176" t="n">
        <f aca="false">+J220</f>
        <v>0</v>
      </c>
    </row>
    <row r="220" s="198" customFormat="true" ht="78" hidden="true" customHeight="false" outlineLevel="0" collapsed="false">
      <c r="A220" s="462" t="s">
        <v>464</v>
      </c>
      <c r="B220" s="278" t="s">
        <v>185</v>
      </c>
      <c r="C220" s="278" t="s">
        <v>223</v>
      </c>
      <c r="D220" s="283" t="s">
        <v>223</v>
      </c>
      <c r="E220" s="486" t="s">
        <v>465</v>
      </c>
      <c r="F220" s="487" t="s">
        <v>192</v>
      </c>
      <c r="G220" s="284"/>
      <c r="H220" s="304" t="n">
        <f aca="false">H221</f>
        <v>0</v>
      </c>
      <c r="I220" s="228" t="n">
        <f aca="false">I221</f>
        <v>0</v>
      </c>
      <c r="J220" s="228" t="n">
        <f aca="false">J221</f>
        <v>0</v>
      </c>
    </row>
    <row r="221" s="198" customFormat="true" ht="31.2" hidden="true" customHeight="false" outlineLevel="0" collapsed="false">
      <c r="A221" s="488" t="s">
        <v>466</v>
      </c>
      <c r="B221" s="278" t="s">
        <v>185</v>
      </c>
      <c r="C221" s="278" t="s">
        <v>223</v>
      </c>
      <c r="D221" s="283" t="s">
        <v>223</v>
      </c>
      <c r="E221" s="486" t="s">
        <v>467</v>
      </c>
      <c r="F221" s="487" t="s">
        <v>192</v>
      </c>
      <c r="G221" s="284"/>
      <c r="H221" s="304" t="n">
        <f aca="false">H222</f>
        <v>0</v>
      </c>
      <c r="I221" s="228" t="n">
        <f aca="false">I222</f>
        <v>0</v>
      </c>
      <c r="J221" s="228" t="n">
        <f aca="false">J222</f>
        <v>0</v>
      </c>
    </row>
    <row r="222" s="198" customFormat="true" ht="16.2" hidden="true" customHeight="false" outlineLevel="0" collapsed="false">
      <c r="A222" s="462" t="s">
        <v>468</v>
      </c>
      <c r="B222" s="278" t="s">
        <v>185</v>
      </c>
      <c r="C222" s="278" t="s">
        <v>223</v>
      </c>
      <c r="D222" s="283" t="s">
        <v>223</v>
      </c>
      <c r="E222" s="486" t="s">
        <v>467</v>
      </c>
      <c r="F222" s="487" t="s">
        <v>469</v>
      </c>
      <c r="G222" s="284"/>
      <c r="H222" s="304" t="n">
        <f aca="false">+H223</f>
        <v>0</v>
      </c>
      <c r="I222" s="228" t="n">
        <f aca="false">+I223</f>
        <v>0</v>
      </c>
      <c r="J222" s="228" t="n">
        <f aca="false">+J223</f>
        <v>0</v>
      </c>
    </row>
    <row r="223" s="198" customFormat="true" ht="0.75" hidden="true" customHeight="true" outlineLevel="0" collapsed="false">
      <c r="A223" s="462" t="s">
        <v>230</v>
      </c>
      <c r="B223" s="278" t="s">
        <v>185</v>
      </c>
      <c r="C223" s="278" t="s">
        <v>223</v>
      </c>
      <c r="D223" s="283" t="s">
        <v>223</v>
      </c>
      <c r="E223" s="486" t="s">
        <v>467</v>
      </c>
      <c r="F223" s="487" t="s">
        <v>469</v>
      </c>
      <c r="G223" s="284" t="s">
        <v>207</v>
      </c>
      <c r="H223" s="304"/>
      <c r="I223" s="228"/>
      <c r="J223" s="228"/>
    </row>
    <row r="224" s="222" customFormat="true" ht="18" hidden="true" customHeight="false" outlineLevel="0" collapsed="false">
      <c r="A224" s="472" t="s">
        <v>470</v>
      </c>
      <c r="B224" s="489" t="s">
        <v>185</v>
      </c>
      <c r="C224" s="314" t="s">
        <v>471</v>
      </c>
      <c r="D224" s="314"/>
      <c r="E224" s="490"/>
      <c r="F224" s="491"/>
      <c r="G224" s="314"/>
      <c r="H224" s="482" t="n">
        <f aca="false">+H225</f>
        <v>0</v>
      </c>
      <c r="I224" s="176" t="n">
        <f aca="false">+I225</f>
        <v>0</v>
      </c>
      <c r="J224" s="176" t="n">
        <f aca="false">+J225</f>
        <v>0</v>
      </c>
    </row>
    <row r="225" s="222" customFormat="true" ht="18" hidden="true" customHeight="false" outlineLevel="0" collapsed="false">
      <c r="A225" s="472" t="s">
        <v>472</v>
      </c>
      <c r="B225" s="314" t="s">
        <v>185</v>
      </c>
      <c r="C225" s="314" t="s">
        <v>471</v>
      </c>
      <c r="D225" s="314" t="s">
        <v>187</v>
      </c>
      <c r="E225" s="492"/>
      <c r="F225" s="493"/>
      <c r="G225" s="314"/>
      <c r="H225" s="482" t="n">
        <f aca="false">+H226</f>
        <v>0</v>
      </c>
      <c r="I225" s="176" t="n">
        <f aca="false">+I226</f>
        <v>0</v>
      </c>
      <c r="J225" s="176" t="n">
        <f aca="false">+J226</f>
        <v>0</v>
      </c>
    </row>
    <row r="226" s="222" customFormat="true" ht="54" hidden="true" customHeight="true" outlineLevel="0" collapsed="false">
      <c r="A226" s="472" t="s">
        <v>473</v>
      </c>
      <c r="B226" s="313" t="s">
        <v>185</v>
      </c>
      <c r="C226" s="314" t="s">
        <v>471</v>
      </c>
      <c r="D226" s="314" t="s">
        <v>187</v>
      </c>
      <c r="E226" s="494" t="s">
        <v>474</v>
      </c>
      <c r="F226" s="495" t="s">
        <v>192</v>
      </c>
      <c r="G226" s="314"/>
      <c r="H226" s="482" t="n">
        <f aca="false">H249+H240+H237+H233+H228+H242</f>
        <v>0</v>
      </c>
      <c r="I226" s="170" t="n">
        <f aca="false">I249+I240+I237+I233+I228</f>
        <v>0</v>
      </c>
      <c r="J226" s="170" t="n">
        <f aca="false">J249+J240+J237+J233+J228</f>
        <v>0</v>
      </c>
    </row>
    <row r="227" s="222" customFormat="true" ht="33.75" hidden="true" customHeight="true" outlineLevel="0" collapsed="false">
      <c r="A227" s="496" t="s">
        <v>475</v>
      </c>
      <c r="B227" s="277" t="s">
        <v>185</v>
      </c>
      <c r="C227" s="278" t="s">
        <v>471</v>
      </c>
      <c r="D227" s="278" t="s">
        <v>187</v>
      </c>
      <c r="E227" s="460" t="s">
        <v>476</v>
      </c>
      <c r="F227" s="280" t="s">
        <v>192</v>
      </c>
      <c r="G227" s="278"/>
      <c r="H227" s="304" t="n">
        <f aca="false">H231+H232+H238+H241+H243</f>
        <v>0</v>
      </c>
      <c r="I227" s="304" t="n">
        <f aca="false">I231+I232+I238+I241+I243</f>
        <v>0</v>
      </c>
      <c r="J227" s="304" t="n">
        <f aca="false">J231+J232+J238+J241+J243</f>
        <v>0</v>
      </c>
    </row>
    <row r="228" s="222" customFormat="true" ht="35.25" hidden="true" customHeight="true" outlineLevel="0" collapsed="false">
      <c r="A228" s="488" t="s">
        <v>477</v>
      </c>
      <c r="B228" s="277" t="s">
        <v>185</v>
      </c>
      <c r="C228" s="278" t="s">
        <v>471</v>
      </c>
      <c r="D228" s="283" t="s">
        <v>187</v>
      </c>
      <c r="E228" s="460" t="s">
        <v>478</v>
      </c>
      <c r="F228" s="280" t="s">
        <v>192</v>
      </c>
      <c r="G228" s="284"/>
      <c r="H228" s="304" t="n">
        <f aca="false">H229</f>
        <v>0</v>
      </c>
      <c r="I228" s="228" t="n">
        <f aca="false">I229</f>
        <v>0</v>
      </c>
      <c r="J228" s="228" t="n">
        <f aca="false">J229</f>
        <v>0</v>
      </c>
    </row>
    <row r="229" s="222" customFormat="true" ht="31.2" hidden="true" customHeight="false" outlineLevel="0" collapsed="false">
      <c r="A229" s="465" t="s">
        <v>479</v>
      </c>
      <c r="B229" s="277" t="s">
        <v>185</v>
      </c>
      <c r="C229" s="278" t="s">
        <v>471</v>
      </c>
      <c r="D229" s="283" t="s">
        <v>187</v>
      </c>
      <c r="E229" s="466" t="s">
        <v>478</v>
      </c>
      <c r="F229" s="303" t="s">
        <v>480</v>
      </c>
      <c r="G229" s="284"/>
      <c r="H229" s="304" t="n">
        <f aca="false">SUM(H230:H232)</f>
        <v>0</v>
      </c>
      <c r="I229" s="228" t="n">
        <f aca="false">SUM(I230:I232)</f>
        <v>0</v>
      </c>
      <c r="J229" s="228" t="n">
        <f aca="false">SUM(J230:J232)</f>
        <v>0</v>
      </c>
    </row>
    <row r="230" s="222" customFormat="true" ht="46.8" hidden="true" customHeight="false" outlineLevel="0" collapsed="false">
      <c r="A230" s="201" t="s">
        <v>197</v>
      </c>
      <c r="B230" s="190" t="s">
        <v>185</v>
      </c>
      <c r="C230" s="166" t="s">
        <v>471</v>
      </c>
      <c r="D230" s="166" t="s">
        <v>187</v>
      </c>
      <c r="E230" s="216" t="s">
        <v>478</v>
      </c>
      <c r="F230" s="245" t="s">
        <v>480</v>
      </c>
      <c r="G230" s="166" t="s">
        <v>198</v>
      </c>
      <c r="H230" s="227" t="n">
        <v>0</v>
      </c>
      <c r="I230" s="228" t="n">
        <v>0</v>
      </c>
      <c r="J230" s="228" t="n">
        <v>0</v>
      </c>
    </row>
    <row r="231" s="222" customFormat="true" ht="21.75" hidden="true" customHeight="true" outlineLevel="0" collapsed="false">
      <c r="A231" s="218" t="s">
        <v>230</v>
      </c>
      <c r="B231" s="190" t="s">
        <v>185</v>
      </c>
      <c r="C231" s="166" t="s">
        <v>471</v>
      </c>
      <c r="D231" s="166" t="s">
        <v>187</v>
      </c>
      <c r="E231" s="216" t="s">
        <v>478</v>
      </c>
      <c r="F231" s="245" t="s">
        <v>480</v>
      </c>
      <c r="G231" s="166" t="s">
        <v>207</v>
      </c>
      <c r="H231" s="256"/>
      <c r="I231" s="228"/>
      <c r="J231" s="228"/>
      <c r="L231" s="497" t="s">
        <v>481</v>
      </c>
    </row>
    <row r="232" s="222" customFormat="true" ht="18" hidden="true" customHeight="false" outlineLevel="0" collapsed="false">
      <c r="A232" s="208" t="s">
        <v>208</v>
      </c>
      <c r="B232" s="190" t="s">
        <v>185</v>
      </c>
      <c r="C232" s="166" t="s">
        <v>471</v>
      </c>
      <c r="D232" s="166" t="s">
        <v>187</v>
      </c>
      <c r="E232" s="216" t="s">
        <v>478</v>
      </c>
      <c r="F232" s="245" t="s">
        <v>480</v>
      </c>
      <c r="G232" s="166" t="s">
        <v>209</v>
      </c>
      <c r="H232" s="304"/>
      <c r="I232" s="228"/>
      <c r="J232" s="228"/>
      <c r="L232" s="287"/>
    </row>
    <row r="233" s="222" customFormat="true" ht="46.8" hidden="true" customHeight="true" outlineLevel="0" collapsed="false">
      <c r="A233" s="208" t="s">
        <v>482</v>
      </c>
      <c r="B233" s="190" t="s">
        <v>185</v>
      </c>
      <c r="C233" s="166" t="s">
        <v>471</v>
      </c>
      <c r="D233" s="202" t="s">
        <v>187</v>
      </c>
      <c r="E233" s="498" t="s">
        <v>483</v>
      </c>
      <c r="F233" s="498"/>
      <c r="G233" s="166"/>
      <c r="H233" s="227"/>
      <c r="I233" s="228" t="n">
        <v>0</v>
      </c>
      <c r="J233" s="228" t="n">
        <v>0</v>
      </c>
    </row>
    <row r="234" s="222" customFormat="true" ht="18" hidden="true" customHeight="true" outlineLevel="0" collapsed="false">
      <c r="A234" s="218" t="s">
        <v>230</v>
      </c>
      <c r="B234" s="190" t="s">
        <v>185</v>
      </c>
      <c r="C234" s="166" t="s">
        <v>471</v>
      </c>
      <c r="D234" s="202" t="s">
        <v>187</v>
      </c>
      <c r="E234" s="498" t="s">
        <v>483</v>
      </c>
      <c r="F234" s="498"/>
      <c r="G234" s="166" t="s">
        <v>207</v>
      </c>
      <c r="H234" s="227"/>
      <c r="I234" s="228"/>
      <c r="J234" s="228"/>
    </row>
    <row r="235" s="222" customFormat="true" ht="4.5" hidden="true" customHeight="true" outlineLevel="0" collapsed="false">
      <c r="A235" s="208"/>
      <c r="B235" s="190"/>
      <c r="C235" s="166"/>
      <c r="D235" s="202"/>
      <c r="E235" s="216"/>
      <c r="F235" s="245"/>
      <c r="G235" s="166"/>
      <c r="H235" s="227"/>
      <c r="I235" s="228"/>
      <c r="J235" s="228"/>
    </row>
    <row r="236" s="222" customFormat="true" ht="18" hidden="true" customHeight="false" outlineLevel="0" collapsed="false">
      <c r="A236" s="208"/>
      <c r="B236" s="190"/>
      <c r="C236" s="166"/>
      <c r="D236" s="202"/>
      <c r="E236" s="216"/>
      <c r="F236" s="245"/>
      <c r="G236" s="166"/>
      <c r="H236" s="227"/>
      <c r="I236" s="228"/>
      <c r="J236" s="228"/>
    </row>
    <row r="237" s="222" customFormat="true" ht="46.8" hidden="true" customHeight="true" outlineLevel="0" collapsed="false">
      <c r="A237" s="201" t="s">
        <v>197</v>
      </c>
      <c r="B237" s="190" t="s">
        <v>185</v>
      </c>
      <c r="C237" s="166" t="s">
        <v>471</v>
      </c>
      <c r="D237" s="202" t="s">
        <v>187</v>
      </c>
      <c r="E237" s="498" t="s">
        <v>484</v>
      </c>
      <c r="F237" s="498"/>
      <c r="G237" s="166"/>
      <c r="H237" s="227" t="n">
        <f aca="false">H238</f>
        <v>0</v>
      </c>
      <c r="I237" s="227" t="n">
        <f aca="false">I238</f>
        <v>0</v>
      </c>
      <c r="J237" s="227" t="n">
        <f aca="false">J238</f>
        <v>0</v>
      </c>
    </row>
    <row r="238" s="222" customFormat="true" ht="46.8" hidden="true" customHeight="true" outlineLevel="0" collapsed="false">
      <c r="A238" s="201" t="s">
        <v>197</v>
      </c>
      <c r="B238" s="190" t="s">
        <v>185</v>
      </c>
      <c r="C238" s="166" t="s">
        <v>471</v>
      </c>
      <c r="D238" s="202" t="s">
        <v>187</v>
      </c>
      <c r="E238" s="498" t="s">
        <v>484</v>
      </c>
      <c r="F238" s="498"/>
      <c r="G238" s="166" t="s">
        <v>198</v>
      </c>
      <c r="H238" s="227"/>
      <c r="I238" s="228"/>
      <c r="J238" s="228"/>
    </row>
    <row r="239" s="222" customFormat="true" ht="18" hidden="true" customHeight="false" outlineLevel="0" collapsed="false">
      <c r="A239" s="208"/>
      <c r="B239" s="190"/>
      <c r="C239" s="166"/>
      <c r="D239" s="202"/>
      <c r="E239" s="216"/>
      <c r="F239" s="245"/>
      <c r="G239" s="166"/>
      <c r="H239" s="227"/>
      <c r="I239" s="228"/>
      <c r="J239" s="228"/>
    </row>
    <row r="240" s="222" customFormat="true" ht="31.2" hidden="true" customHeight="true" outlineLevel="0" collapsed="false">
      <c r="A240" s="499" t="s">
        <v>485</v>
      </c>
      <c r="B240" s="190" t="s">
        <v>185</v>
      </c>
      <c r="C240" s="166" t="s">
        <v>471</v>
      </c>
      <c r="D240" s="202" t="s">
        <v>187</v>
      </c>
      <c r="E240" s="500" t="s">
        <v>486</v>
      </c>
      <c r="F240" s="500"/>
      <c r="G240" s="166"/>
      <c r="H240" s="227" t="n">
        <f aca="false">H241</f>
        <v>0</v>
      </c>
      <c r="I240" s="228" t="n">
        <f aca="false">I241</f>
        <v>0</v>
      </c>
      <c r="J240" s="228" t="n">
        <f aca="false">J241</f>
        <v>0</v>
      </c>
    </row>
    <row r="241" s="222" customFormat="true" ht="46.8" hidden="true" customHeight="true" outlineLevel="0" collapsed="false">
      <c r="A241" s="201" t="s">
        <v>197</v>
      </c>
      <c r="B241" s="190" t="s">
        <v>185</v>
      </c>
      <c r="C241" s="166" t="s">
        <v>471</v>
      </c>
      <c r="D241" s="202" t="s">
        <v>187</v>
      </c>
      <c r="E241" s="500" t="s">
        <v>486</v>
      </c>
      <c r="F241" s="500"/>
      <c r="G241" s="166" t="s">
        <v>198</v>
      </c>
      <c r="H241" s="227"/>
      <c r="I241" s="228"/>
      <c r="J241" s="228"/>
    </row>
    <row r="242" s="222" customFormat="true" ht="31.2" hidden="true" customHeight="false" outlineLevel="0" collapsed="false">
      <c r="A242" s="501" t="s">
        <v>487</v>
      </c>
      <c r="B242" s="190" t="s">
        <v>185</v>
      </c>
      <c r="C242" s="166" t="s">
        <v>471</v>
      </c>
      <c r="D242" s="202" t="s">
        <v>187</v>
      </c>
      <c r="E242" s="502" t="s">
        <v>488</v>
      </c>
      <c r="F242" s="503"/>
      <c r="G242" s="166"/>
      <c r="H242" s="227" t="n">
        <f aca="false">H243</f>
        <v>0</v>
      </c>
      <c r="I242" s="228" t="n">
        <f aca="false">I243</f>
        <v>0</v>
      </c>
      <c r="J242" s="228" t="n">
        <f aca="false">J243</f>
        <v>0</v>
      </c>
    </row>
    <row r="243" s="222" customFormat="true" ht="6" hidden="true" customHeight="true" outlineLevel="0" collapsed="false">
      <c r="A243" s="504" t="s">
        <v>206</v>
      </c>
      <c r="B243" s="190" t="s">
        <v>185</v>
      </c>
      <c r="C243" s="166" t="s">
        <v>471</v>
      </c>
      <c r="D243" s="202" t="s">
        <v>187</v>
      </c>
      <c r="E243" s="502" t="s">
        <v>488</v>
      </c>
      <c r="F243" s="503"/>
      <c r="G243" s="166" t="s">
        <v>207</v>
      </c>
      <c r="H243" s="227"/>
      <c r="I243" s="228"/>
      <c r="J243" s="228"/>
    </row>
    <row r="244" s="222" customFormat="true" ht="46.8" hidden="true" customHeight="false" outlineLevel="0" collapsed="false">
      <c r="A244" s="327" t="s">
        <v>489</v>
      </c>
      <c r="B244" s="250" t="s">
        <v>185</v>
      </c>
      <c r="C244" s="270" t="s">
        <v>471</v>
      </c>
      <c r="D244" s="325" t="s">
        <v>187</v>
      </c>
      <c r="E244" s="505" t="s">
        <v>490</v>
      </c>
      <c r="F244" s="506" t="s">
        <v>491</v>
      </c>
      <c r="G244" s="270"/>
      <c r="H244" s="227" t="n">
        <f aca="false">H245</f>
        <v>0</v>
      </c>
      <c r="I244" s="228" t="n">
        <f aca="false">I245</f>
        <v>0</v>
      </c>
      <c r="J244" s="228" t="n">
        <f aca="false">J245</f>
        <v>0</v>
      </c>
    </row>
    <row r="245" s="222" customFormat="true" ht="46.8" hidden="true" customHeight="false" outlineLevel="0" collapsed="false">
      <c r="A245" s="249" t="s">
        <v>197</v>
      </c>
      <c r="B245" s="250" t="s">
        <v>185</v>
      </c>
      <c r="C245" s="270" t="s">
        <v>471</v>
      </c>
      <c r="D245" s="325" t="s">
        <v>187</v>
      </c>
      <c r="E245" s="505" t="s">
        <v>490</v>
      </c>
      <c r="F245" s="506" t="s">
        <v>491</v>
      </c>
      <c r="G245" s="270" t="s">
        <v>198</v>
      </c>
      <c r="H245" s="227"/>
      <c r="I245" s="228"/>
      <c r="J245" s="228"/>
    </row>
    <row r="246" s="199" customFormat="true" ht="62.4" hidden="true" customHeight="false" outlineLevel="0" collapsed="false">
      <c r="A246" s="201" t="s">
        <v>492</v>
      </c>
      <c r="B246" s="190" t="s">
        <v>185</v>
      </c>
      <c r="C246" s="166" t="s">
        <v>471</v>
      </c>
      <c r="D246" s="202" t="s">
        <v>187</v>
      </c>
      <c r="E246" s="193" t="s">
        <v>493</v>
      </c>
      <c r="F246" s="194" t="s">
        <v>192</v>
      </c>
      <c r="G246" s="191"/>
      <c r="H246" s="196" t="n">
        <f aca="false">H249</f>
        <v>0</v>
      </c>
      <c r="I246" s="197" t="n">
        <f aca="false">I249</f>
        <v>0</v>
      </c>
      <c r="J246" s="197" t="n">
        <f aca="false">J249</f>
        <v>0</v>
      </c>
      <c r="K246" s="198"/>
      <c r="L246" s="198"/>
      <c r="M246" s="198"/>
      <c r="N246" s="198"/>
      <c r="O246" s="198"/>
      <c r="P246" s="198"/>
      <c r="Q246" s="198"/>
      <c r="R246" s="198"/>
      <c r="S246" s="198"/>
      <c r="T246" s="198"/>
    </row>
    <row r="247" s="199" customFormat="true" ht="46.8" hidden="true" customHeight="true" outlineLevel="0" collapsed="false">
      <c r="A247" s="327" t="s">
        <v>494</v>
      </c>
      <c r="B247" s="250" t="s">
        <v>185</v>
      </c>
      <c r="C247" s="270" t="s">
        <v>471</v>
      </c>
      <c r="D247" s="325" t="s">
        <v>187</v>
      </c>
      <c r="E247" s="507" t="s">
        <v>495</v>
      </c>
      <c r="F247" s="507"/>
      <c r="G247" s="251"/>
      <c r="H247" s="196" t="n">
        <f aca="false">H248</f>
        <v>0</v>
      </c>
      <c r="I247" s="197" t="n">
        <f aca="false">I248</f>
        <v>0</v>
      </c>
      <c r="J247" s="197" t="n">
        <f aca="false">J248</f>
        <v>0</v>
      </c>
      <c r="K247" s="198"/>
      <c r="L247" s="198"/>
      <c r="M247" s="198"/>
      <c r="N247" s="198"/>
      <c r="O247" s="198"/>
      <c r="P247" s="198"/>
      <c r="Q247" s="198"/>
      <c r="R247" s="198"/>
      <c r="S247" s="198"/>
      <c r="T247" s="198"/>
    </row>
    <row r="248" s="199" customFormat="true" ht="46.8" hidden="true" customHeight="true" outlineLevel="0" collapsed="false">
      <c r="A248" s="249" t="s">
        <v>197</v>
      </c>
      <c r="B248" s="250" t="s">
        <v>185</v>
      </c>
      <c r="C248" s="270" t="s">
        <v>471</v>
      </c>
      <c r="D248" s="270" t="s">
        <v>187</v>
      </c>
      <c r="E248" s="508" t="s">
        <v>496</v>
      </c>
      <c r="F248" s="508"/>
      <c r="G248" s="270" t="s">
        <v>198</v>
      </c>
      <c r="H248" s="227"/>
      <c r="I248" s="228"/>
      <c r="J248" s="228"/>
      <c r="K248" s="198"/>
      <c r="L248" s="198"/>
      <c r="M248" s="198"/>
      <c r="N248" s="198"/>
      <c r="O248" s="198"/>
      <c r="P248" s="198"/>
      <c r="Q248" s="198"/>
      <c r="R248" s="198"/>
      <c r="S248" s="198"/>
      <c r="T248" s="198"/>
    </row>
    <row r="249" s="199" customFormat="true" ht="22.5" hidden="true" customHeight="true" outlineLevel="0" collapsed="false">
      <c r="A249" s="324" t="s">
        <v>497</v>
      </c>
      <c r="B249" s="250" t="s">
        <v>185</v>
      </c>
      <c r="C249" s="270" t="s">
        <v>471</v>
      </c>
      <c r="D249" s="325" t="s">
        <v>187</v>
      </c>
      <c r="E249" s="509" t="s">
        <v>498</v>
      </c>
      <c r="F249" s="510" t="s">
        <v>192</v>
      </c>
      <c r="G249" s="270"/>
      <c r="H249" s="227" t="n">
        <f aca="false">H250+H254</f>
        <v>0</v>
      </c>
      <c r="I249" s="228" t="n">
        <f aca="false">I250+I254</f>
        <v>0</v>
      </c>
      <c r="J249" s="228" t="n">
        <f aca="false">J250+J254</f>
        <v>0</v>
      </c>
      <c r="K249" s="198"/>
      <c r="L249" s="198"/>
      <c r="M249" s="198"/>
      <c r="N249" s="198"/>
      <c r="O249" s="198"/>
      <c r="P249" s="198"/>
      <c r="Q249" s="198"/>
      <c r="R249" s="198"/>
      <c r="S249" s="198"/>
      <c r="T249" s="198"/>
    </row>
    <row r="250" s="199" customFormat="true" ht="16.2" hidden="true" customHeight="true" outlineLevel="0" collapsed="false">
      <c r="A250" s="406" t="s">
        <v>479</v>
      </c>
      <c r="B250" s="250" t="s">
        <v>185</v>
      </c>
      <c r="C250" s="270" t="s">
        <v>471</v>
      </c>
      <c r="D250" s="325" t="s">
        <v>187</v>
      </c>
      <c r="E250" s="511" t="s">
        <v>499</v>
      </c>
      <c r="F250" s="511"/>
      <c r="G250" s="270"/>
      <c r="H250" s="227" t="n">
        <f aca="false">H251+H252+H253</f>
        <v>0</v>
      </c>
      <c r="I250" s="228" t="n">
        <f aca="false">I251+I252+I253</f>
        <v>0</v>
      </c>
      <c r="J250" s="228" t="n">
        <f aca="false">J251+J252+J253</f>
        <v>0</v>
      </c>
      <c r="K250" s="198"/>
      <c r="L250" s="198"/>
      <c r="M250" s="198"/>
      <c r="N250" s="198"/>
      <c r="O250" s="198"/>
      <c r="P250" s="198"/>
      <c r="Q250" s="198"/>
      <c r="R250" s="198"/>
      <c r="S250" s="198"/>
      <c r="T250" s="198"/>
    </row>
    <row r="251" s="199" customFormat="true" ht="46.8" hidden="true" customHeight="true" outlineLevel="0" collapsed="false">
      <c r="A251" s="201" t="s">
        <v>197</v>
      </c>
      <c r="B251" s="190" t="s">
        <v>185</v>
      </c>
      <c r="C251" s="166" t="s">
        <v>471</v>
      </c>
      <c r="D251" s="202" t="s">
        <v>187</v>
      </c>
      <c r="E251" s="500" t="s">
        <v>500</v>
      </c>
      <c r="F251" s="500"/>
      <c r="G251" s="191" t="s">
        <v>198</v>
      </c>
      <c r="H251" s="196"/>
      <c r="I251" s="197"/>
      <c r="J251" s="197"/>
      <c r="K251" s="198"/>
      <c r="L251" s="198"/>
      <c r="M251" s="198"/>
      <c r="N251" s="198"/>
      <c r="O251" s="198"/>
      <c r="P251" s="198"/>
      <c r="Q251" s="198"/>
      <c r="R251" s="198"/>
      <c r="S251" s="198"/>
      <c r="T251" s="198"/>
    </row>
    <row r="252" s="199" customFormat="true" ht="16.2" hidden="true" customHeight="true" outlineLevel="0" collapsed="false">
      <c r="A252" s="208" t="s">
        <v>230</v>
      </c>
      <c r="B252" s="190" t="s">
        <v>185</v>
      </c>
      <c r="C252" s="166" t="s">
        <v>471</v>
      </c>
      <c r="D252" s="202" t="s">
        <v>187</v>
      </c>
      <c r="E252" s="500" t="s">
        <v>499</v>
      </c>
      <c r="F252" s="500"/>
      <c r="G252" s="191" t="s">
        <v>207</v>
      </c>
      <c r="H252" s="196"/>
      <c r="I252" s="197"/>
      <c r="J252" s="197"/>
      <c r="K252" s="198"/>
      <c r="L252" s="198"/>
      <c r="M252" s="198"/>
      <c r="N252" s="198"/>
      <c r="O252" s="198"/>
      <c r="P252" s="198"/>
      <c r="Q252" s="198"/>
      <c r="R252" s="198"/>
      <c r="S252" s="198"/>
      <c r="T252" s="198"/>
    </row>
    <row r="253" s="199" customFormat="true" ht="16.2" hidden="true" customHeight="true" outlineLevel="0" collapsed="false">
      <c r="A253" s="218" t="s">
        <v>208</v>
      </c>
      <c r="B253" s="190" t="s">
        <v>185</v>
      </c>
      <c r="C253" s="166" t="s">
        <v>471</v>
      </c>
      <c r="D253" s="166" t="s">
        <v>187</v>
      </c>
      <c r="E253" s="498" t="s">
        <v>501</v>
      </c>
      <c r="F253" s="498"/>
      <c r="G253" s="166" t="s">
        <v>209</v>
      </c>
      <c r="H253" s="227"/>
      <c r="I253" s="228"/>
      <c r="J253" s="228"/>
      <c r="K253" s="198"/>
      <c r="L253" s="198"/>
      <c r="M253" s="198"/>
      <c r="N253" s="198"/>
      <c r="O253" s="198"/>
      <c r="P253" s="198"/>
      <c r="Q253" s="198"/>
      <c r="R253" s="198"/>
      <c r="S253" s="198"/>
      <c r="T253" s="198"/>
    </row>
    <row r="254" s="199" customFormat="true" ht="45" hidden="true" customHeight="true" outlineLevel="0" collapsed="false">
      <c r="A254" s="288" t="s">
        <v>502</v>
      </c>
      <c r="B254" s="190" t="s">
        <v>185</v>
      </c>
      <c r="C254" s="166" t="s">
        <v>471</v>
      </c>
      <c r="D254" s="166" t="s">
        <v>187</v>
      </c>
      <c r="E254" s="498" t="s">
        <v>503</v>
      </c>
      <c r="F254" s="498"/>
      <c r="G254" s="166"/>
      <c r="H254" s="227"/>
      <c r="I254" s="228" t="n">
        <f aca="false">I255+I256+I257</f>
        <v>0</v>
      </c>
      <c r="J254" s="228" t="n">
        <f aca="false">J255+J256+J257</f>
        <v>0</v>
      </c>
      <c r="K254" s="198"/>
      <c r="L254" s="198"/>
      <c r="M254" s="198"/>
      <c r="N254" s="198"/>
      <c r="O254" s="198"/>
      <c r="P254" s="198"/>
      <c r="Q254" s="198"/>
      <c r="R254" s="198"/>
      <c r="S254" s="198"/>
      <c r="T254" s="198"/>
    </row>
    <row r="255" s="199" customFormat="true" ht="46.8" hidden="true" customHeight="true" outlineLevel="0" collapsed="false">
      <c r="A255" s="201" t="s">
        <v>197</v>
      </c>
      <c r="B255" s="190" t="s">
        <v>185</v>
      </c>
      <c r="C255" s="166" t="s">
        <v>471</v>
      </c>
      <c r="D255" s="166" t="s">
        <v>187</v>
      </c>
      <c r="E255" s="498" t="s">
        <v>503</v>
      </c>
      <c r="F255" s="498"/>
      <c r="G255" s="166" t="s">
        <v>198</v>
      </c>
      <c r="H255" s="227"/>
      <c r="I255" s="228"/>
      <c r="J255" s="228"/>
      <c r="K255" s="198"/>
      <c r="L255" s="198"/>
      <c r="M255" s="198"/>
      <c r="N255" s="198"/>
      <c r="O255" s="198"/>
      <c r="P255" s="198"/>
      <c r="Q255" s="198"/>
      <c r="R255" s="198"/>
      <c r="S255" s="198"/>
      <c r="T255" s="198"/>
    </row>
    <row r="256" s="199" customFormat="true" ht="16.2" hidden="true" customHeight="true" outlineLevel="0" collapsed="false">
      <c r="A256" s="218" t="s">
        <v>230</v>
      </c>
      <c r="B256" s="190" t="s">
        <v>185</v>
      </c>
      <c r="C256" s="166" t="s">
        <v>471</v>
      </c>
      <c r="D256" s="166" t="s">
        <v>187</v>
      </c>
      <c r="E256" s="498" t="s">
        <v>504</v>
      </c>
      <c r="F256" s="498"/>
      <c r="G256" s="166" t="s">
        <v>207</v>
      </c>
      <c r="H256" s="227"/>
      <c r="I256" s="228"/>
      <c r="J256" s="228"/>
      <c r="K256" s="198"/>
      <c r="L256" s="198"/>
      <c r="M256" s="198"/>
      <c r="N256" s="198"/>
      <c r="O256" s="198"/>
      <c r="P256" s="198"/>
      <c r="Q256" s="198"/>
      <c r="R256" s="198"/>
      <c r="S256" s="198"/>
      <c r="T256" s="198"/>
    </row>
    <row r="257" s="199" customFormat="true" ht="16.2" hidden="true" customHeight="true" outlineLevel="0" collapsed="false">
      <c r="A257" s="208" t="s">
        <v>208</v>
      </c>
      <c r="B257" s="512" t="s">
        <v>185</v>
      </c>
      <c r="C257" s="166" t="s">
        <v>471</v>
      </c>
      <c r="D257" s="166" t="s">
        <v>187</v>
      </c>
      <c r="E257" s="498" t="s">
        <v>503</v>
      </c>
      <c r="F257" s="498"/>
      <c r="G257" s="166" t="s">
        <v>209</v>
      </c>
      <c r="H257" s="227"/>
      <c r="I257" s="228"/>
      <c r="J257" s="228"/>
      <c r="K257" s="198"/>
      <c r="L257" s="198"/>
      <c r="M257" s="198"/>
      <c r="N257" s="198"/>
      <c r="O257" s="198"/>
      <c r="P257" s="198"/>
      <c r="Q257" s="198"/>
      <c r="R257" s="198"/>
      <c r="S257" s="198"/>
      <c r="T257" s="198"/>
    </row>
    <row r="258" s="222" customFormat="true" ht="18" hidden="false" customHeight="false" outlineLevel="0" collapsed="false">
      <c r="A258" s="175" t="s">
        <v>505</v>
      </c>
      <c r="B258" s="291" t="s">
        <v>185</v>
      </c>
      <c r="C258" s="221" t="n">
        <v>10</v>
      </c>
      <c r="D258" s="221"/>
      <c r="E258" s="155"/>
      <c r="F258" s="159"/>
      <c r="G258" s="167"/>
      <c r="H258" s="170" t="n">
        <f aca="false">H266+H259</f>
        <v>32168</v>
      </c>
      <c r="I258" s="176" t="n">
        <f aca="false">I266+I259</f>
        <v>0</v>
      </c>
      <c r="J258" s="176" t="n">
        <f aca="false">J266+J259</f>
        <v>0</v>
      </c>
    </row>
    <row r="259" s="222" customFormat="true" ht="18" hidden="false" customHeight="false" outlineLevel="0" collapsed="false">
      <c r="A259" s="175" t="s">
        <v>506</v>
      </c>
      <c r="B259" s="167" t="s">
        <v>185</v>
      </c>
      <c r="C259" s="513" t="n">
        <v>10</v>
      </c>
      <c r="D259" s="292" t="s">
        <v>187</v>
      </c>
      <c r="E259" s="333"/>
      <c r="F259" s="334"/>
      <c r="G259" s="292"/>
      <c r="H259" s="170" t="n">
        <f aca="false">H260</f>
        <v>32168</v>
      </c>
      <c r="I259" s="176" t="n">
        <f aca="false">I260</f>
        <v>0</v>
      </c>
      <c r="J259" s="176" t="n">
        <f aca="false">J260</f>
        <v>0</v>
      </c>
    </row>
    <row r="260" s="222" customFormat="true" ht="48.75" hidden="false" customHeight="true" outlineLevel="0" collapsed="false">
      <c r="A260" s="514" t="s">
        <v>507</v>
      </c>
      <c r="B260" s="178" t="s">
        <v>185</v>
      </c>
      <c r="C260" s="221" t="n">
        <v>10</v>
      </c>
      <c r="D260" s="515" t="s">
        <v>187</v>
      </c>
      <c r="E260" s="181" t="s">
        <v>508</v>
      </c>
      <c r="F260" s="209" t="s">
        <v>192</v>
      </c>
      <c r="G260" s="169"/>
      <c r="H260" s="170" t="n">
        <f aca="false">H261</f>
        <v>32168</v>
      </c>
      <c r="I260" s="176" t="n">
        <f aca="false">I261</f>
        <v>0</v>
      </c>
      <c r="J260" s="176" t="n">
        <f aca="false">J261</f>
        <v>0</v>
      </c>
    </row>
    <row r="261" s="222" customFormat="true" ht="59.25" hidden="false" customHeight="true" outlineLevel="0" collapsed="false">
      <c r="A261" s="516" t="s">
        <v>509</v>
      </c>
      <c r="B261" s="190" t="s">
        <v>185</v>
      </c>
      <c r="C261" s="231" t="n">
        <v>10</v>
      </c>
      <c r="D261" s="241" t="s">
        <v>187</v>
      </c>
      <c r="E261" s="332" t="s">
        <v>510</v>
      </c>
      <c r="F261" s="225" t="s">
        <v>192</v>
      </c>
      <c r="G261" s="169"/>
      <c r="H261" s="227" t="n">
        <f aca="false">H262</f>
        <v>32168</v>
      </c>
      <c r="I261" s="227" t="n">
        <f aca="false">I262</f>
        <v>0</v>
      </c>
      <c r="J261" s="227" t="n">
        <f aca="false">J262</f>
        <v>0</v>
      </c>
    </row>
    <row r="262" s="222" customFormat="true" ht="31.2" hidden="false" customHeight="false" outlineLevel="0" collapsed="false">
      <c r="A262" s="517" t="s">
        <v>511</v>
      </c>
      <c r="B262" s="518" t="s">
        <v>185</v>
      </c>
      <c r="C262" s="519" t="n">
        <v>10</v>
      </c>
      <c r="D262" s="241" t="s">
        <v>187</v>
      </c>
      <c r="E262" s="216" t="s">
        <v>512</v>
      </c>
      <c r="F262" s="245" t="s">
        <v>192</v>
      </c>
      <c r="G262" s="160"/>
      <c r="H262" s="267" t="n">
        <f aca="false">H263</f>
        <v>32168</v>
      </c>
      <c r="I262" s="267" t="n">
        <f aca="false">I263</f>
        <v>0</v>
      </c>
      <c r="J262" s="267" t="n">
        <f aca="false">J263</f>
        <v>0</v>
      </c>
    </row>
    <row r="263" s="222" customFormat="true" ht="18.75" hidden="false" customHeight="true" outlineLevel="0" collapsed="false">
      <c r="A263" s="520" t="s">
        <v>513</v>
      </c>
      <c r="B263" s="190" t="s">
        <v>185</v>
      </c>
      <c r="C263" s="231" t="n">
        <v>10</v>
      </c>
      <c r="D263" s="202" t="s">
        <v>187</v>
      </c>
      <c r="E263" s="332" t="s">
        <v>512</v>
      </c>
      <c r="F263" s="404" t="s">
        <v>514</v>
      </c>
      <c r="G263" s="166"/>
      <c r="H263" s="227" t="n">
        <f aca="false">H265+H264</f>
        <v>32168</v>
      </c>
      <c r="I263" s="228" t="n">
        <f aca="false">I265+I264</f>
        <v>0</v>
      </c>
      <c r="J263" s="228" t="n">
        <f aca="false">J265+J264</f>
        <v>0</v>
      </c>
    </row>
    <row r="264" s="222" customFormat="true" ht="0.75" hidden="true" customHeight="true" outlineLevel="0" collapsed="false">
      <c r="A264" s="275" t="s">
        <v>230</v>
      </c>
      <c r="B264" s="190" t="s">
        <v>185</v>
      </c>
      <c r="C264" s="231" t="n">
        <v>10</v>
      </c>
      <c r="D264" s="166" t="s">
        <v>515</v>
      </c>
      <c r="E264" s="521" t="s">
        <v>516</v>
      </c>
      <c r="F264" s="522" t="s">
        <v>514</v>
      </c>
      <c r="G264" s="166" t="s">
        <v>207</v>
      </c>
      <c r="H264" s="227"/>
      <c r="I264" s="228"/>
      <c r="J264" s="228"/>
    </row>
    <row r="265" s="222" customFormat="true" ht="15" hidden="false" customHeight="true" outlineLevel="0" collapsed="false">
      <c r="A265" s="208" t="s">
        <v>517</v>
      </c>
      <c r="B265" s="190" t="s">
        <v>185</v>
      </c>
      <c r="C265" s="231" t="n">
        <v>10</v>
      </c>
      <c r="D265" s="166" t="s">
        <v>187</v>
      </c>
      <c r="E265" s="216" t="s">
        <v>512</v>
      </c>
      <c r="F265" s="243" t="s">
        <v>514</v>
      </c>
      <c r="G265" s="226" t="s">
        <v>518</v>
      </c>
      <c r="H265" s="227" t="n">
        <f aca="false">32167.9+0.1</f>
        <v>32168</v>
      </c>
      <c r="I265" s="228" t="n">
        <v>0</v>
      </c>
      <c r="J265" s="228" t="n">
        <v>0</v>
      </c>
    </row>
    <row r="266" s="222" customFormat="true" ht="18.75" hidden="true" customHeight="true" outlineLevel="0" collapsed="false">
      <c r="A266" s="399" t="s">
        <v>519</v>
      </c>
      <c r="B266" s="250" t="s">
        <v>185</v>
      </c>
      <c r="C266" s="271" t="n">
        <v>10</v>
      </c>
      <c r="D266" s="270" t="s">
        <v>267</v>
      </c>
      <c r="E266" s="270" t="s">
        <v>520</v>
      </c>
      <c r="F266" s="270"/>
      <c r="G266" s="270"/>
      <c r="H266" s="227" t="n">
        <f aca="false">H267</f>
        <v>0</v>
      </c>
      <c r="I266" s="228" t="n">
        <f aca="false">I267</f>
        <v>0</v>
      </c>
      <c r="J266" s="228" t="n">
        <f aca="false">J267</f>
        <v>0</v>
      </c>
    </row>
    <row r="267" s="222" customFormat="true" ht="75" hidden="true" customHeight="true" outlineLevel="0" collapsed="false">
      <c r="A267" s="523" t="s">
        <v>521</v>
      </c>
      <c r="B267" s="250" t="s">
        <v>185</v>
      </c>
      <c r="C267" s="271" t="n">
        <v>10</v>
      </c>
      <c r="D267" s="270" t="s">
        <v>267</v>
      </c>
      <c r="E267" s="270" t="s">
        <v>371</v>
      </c>
      <c r="F267" s="270"/>
      <c r="G267" s="270"/>
      <c r="H267" s="227" t="n">
        <f aca="false">H268</f>
        <v>0</v>
      </c>
      <c r="I267" s="228" t="n">
        <f aca="false">I268</f>
        <v>0</v>
      </c>
      <c r="J267" s="228" t="n">
        <f aca="false">J268</f>
        <v>0</v>
      </c>
    </row>
    <row r="268" s="222" customFormat="true" ht="93.75" hidden="true" customHeight="true" outlineLevel="0" collapsed="false">
      <c r="A268" s="269" t="s">
        <v>522</v>
      </c>
      <c r="B268" s="250" t="s">
        <v>185</v>
      </c>
      <c r="C268" s="271" t="n">
        <v>10</v>
      </c>
      <c r="D268" s="270" t="s">
        <v>267</v>
      </c>
      <c r="E268" s="524" t="s">
        <v>523</v>
      </c>
      <c r="F268" s="524"/>
      <c r="G268" s="270"/>
      <c r="H268" s="227" t="n">
        <f aca="false">H270+H272+H274</f>
        <v>0</v>
      </c>
      <c r="I268" s="228" t="n">
        <f aca="false">I270+I272+I274</f>
        <v>0</v>
      </c>
      <c r="J268" s="228" t="n">
        <f aca="false">J270+J272+J274</f>
        <v>0</v>
      </c>
    </row>
    <row r="269" s="222" customFormat="true" ht="18.75" hidden="true" customHeight="true" outlineLevel="0" collapsed="false">
      <c r="A269" s="324" t="s">
        <v>524</v>
      </c>
      <c r="B269" s="250" t="s">
        <v>185</v>
      </c>
      <c r="C269" s="271" t="n">
        <v>10</v>
      </c>
      <c r="D269" s="270" t="s">
        <v>267</v>
      </c>
      <c r="E269" s="507" t="s">
        <v>525</v>
      </c>
      <c r="F269" s="524" t="s">
        <v>192</v>
      </c>
      <c r="G269" s="270"/>
      <c r="H269" s="227" t="n">
        <f aca="false">H270</f>
        <v>0</v>
      </c>
      <c r="I269" s="228" t="n">
        <f aca="false">I270</f>
        <v>0</v>
      </c>
      <c r="J269" s="228" t="n">
        <f aca="false">J270</f>
        <v>0</v>
      </c>
    </row>
    <row r="270" s="222" customFormat="true" ht="18.75" hidden="true" customHeight="true" outlineLevel="0" collapsed="false">
      <c r="A270" s="525" t="s">
        <v>526</v>
      </c>
      <c r="B270" s="250" t="s">
        <v>185</v>
      </c>
      <c r="C270" s="271" t="n">
        <v>10</v>
      </c>
      <c r="D270" s="270" t="s">
        <v>267</v>
      </c>
      <c r="E270" s="372" t="s">
        <v>527</v>
      </c>
      <c r="F270" s="372"/>
      <c r="G270" s="270"/>
      <c r="H270" s="227" t="n">
        <f aca="false">H271</f>
        <v>0</v>
      </c>
      <c r="I270" s="228" t="n">
        <f aca="false">I271</f>
        <v>0</v>
      </c>
      <c r="J270" s="228" t="n">
        <f aca="false">J271</f>
        <v>0</v>
      </c>
    </row>
    <row r="271" s="222" customFormat="true" ht="16.5" hidden="true" customHeight="true" outlineLevel="0" collapsed="false">
      <c r="A271" s="269" t="s">
        <v>517</v>
      </c>
      <c r="B271" s="250" t="s">
        <v>185</v>
      </c>
      <c r="C271" s="271" t="n">
        <v>10</v>
      </c>
      <c r="D271" s="270" t="s">
        <v>267</v>
      </c>
      <c r="E271" s="372" t="s">
        <v>527</v>
      </c>
      <c r="F271" s="372"/>
      <c r="G271" s="270" t="s">
        <v>518</v>
      </c>
      <c r="H271" s="227"/>
      <c r="I271" s="228"/>
      <c r="J271" s="228"/>
    </row>
    <row r="272" s="222" customFormat="true" ht="37.5" hidden="true" customHeight="true" outlineLevel="0" collapsed="false">
      <c r="A272" s="526" t="s">
        <v>528</v>
      </c>
      <c r="B272" s="250" t="s">
        <v>185</v>
      </c>
      <c r="C272" s="271" t="n">
        <v>10</v>
      </c>
      <c r="D272" s="270" t="s">
        <v>267</v>
      </c>
      <c r="E272" s="507" t="s">
        <v>529</v>
      </c>
      <c r="F272" s="507" t="s">
        <v>530</v>
      </c>
      <c r="G272" s="270"/>
      <c r="H272" s="227" t="n">
        <f aca="false">H273</f>
        <v>0</v>
      </c>
      <c r="I272" s="228" t="n">
        <f aca="false">I273</f>
        <v>0</v>
      </c>
      <c r="J272" s="228" t="n">
        <f aca="false">J273</f>
        <v>0</v>
      </c>
    </row>
    <row r="273" s="222" customFormat="true" ht="18.75" hidden="true" customHeight="true" outlineLevel="0" collapsed="false">
      <c r="A273" s="269" t="s">
        <v>517</v>
      </c>
      <c r="B273" s="250" t="s">
        <v>185</v>
      </c>
      <c r="C273" s="271" t="n">
        <v>10</v>
      </c>
      <c r="D273" s="270" t="s">
        <v>267</v>
      </c>
      <c r="E273" s="507" t="s">
        <v>531</v>
      </c>
      <c r="F273" s="507" t="s">
        <v>530</v>
      </c>
      <c r="G273" s="270" t="s">
        <v>518</v>
      </c>
      <c r="H273" s="227"/>
      <c r="I273" s="228"/>
      <c r="J273" s="228"/>
    </row>
    <row r="274" s="222" customFormat="true" ht="37.5" hidden="true" customHeight="true" outlineLevel="0" collapsed="false">
      <c r="A274" s="269" t="s">
        <v>532</v>
      </c>
      <c r="B274" s="250" t="s">
        <v>185</v>
      </c>
      <c r="C274" s="271" t="n">
        <v>10</v>
      </c>
      <c r="D274" s="270" t="s">
        <v>267</v>
      </c>
      <c r="E274" s="507" t="s">
        <v>533</v>
      </c>
      <c r="F274" s="507" t="s">
        <v>534</v>
      </c>
      <c r="G274" s="270"/>
      <c r="H274" s="227" t="n">
        <f aca="false">H275</f>
        <v>0</v>
      </c>
      <c r="I274" s="228" t="n">
        <f aca="false">I275</f>
        <v>0</v>
      </c>
      <c r="J274" s="228" t="n">
        <f aca="false">J275</f>
        <v>0</v>
      </c>
    </row>
    <row r="275" s="222" customFormat="true" ht="18.75" hidden="true" customHeight="true" outlineLevel="0" collapsed="false">
      <c r="A275" s="269" t="s">
        <v>517</v>
      </c>
      <c r="B275" s="250" t="s">
        <v>185</v>
      </c>
      <c r="C275" s="271" t="n">
        <v>10</v>
      </c>
      <c r="D275" s="270" t="s">
        <v>267</v>
      </c>
      <c r="E275" s="507" t="s">
        <v>533</v>
      </c>
      <c r="F275" s="507" t="s">
        <v>534</v>
      </c>
      <c r="G275" s="270" t="s">
        <v>518</v>
      </c>
      <c r="H275" s="227"/>
      <c r="I275" s="228"/>
      <c r="J275" s="228"/>
    </row>
    <row r="276" s="173" customFormat="true" ht="17.25" hidden="true" customHeight="true" outlineLevel="0" collapsed="false">
      <c r="A276" s="165" t="s">
        <v>535</v>
      </c>
      <c r="B276" s="167" t="s">
        <v>185</v>
      </c>
      <c r="C276" s="221" t="n">
        <v>11</v>
      </c>
      <c r="D276" s="167"/>
      <c r="E276" s="498"/>
      <c r="F276" s="527"/>
      <c r="G276" s="166"/>
      <c r="H276" s="170" t="n">
        <f aca="false">+H277</f>
        <v>0</v>
      </c>
      <c r="I276" s="176" t="n">
        <f aca="false">+I277</f>
        <v>0</v>
      </c>
      <c r="J276" s="176" t="n">
        <f aca="false">+J277</f>
        <v>0</v>
      </c>
      <c r="K276" s="171"/>
      <c r="L276" s="171"/>
      <c r="M276" s="171"/>
      <c r="N276" s="171"/>
      <c r="O276" s="171"/>
      <c r="P276" s="171"/>
      <c r="Q276" s="171"/>
      <c r="R276" s="171"/>
      <c r="S276" s="171"/>
      <c r="T276" s="171"/>
    </row>
    <row r="277" s="173" customFormat="true" ht="18" hidden="true" customHeight="false" outlineLevel="0" collapsed="false">
      <c r="A277" s="528" t="s">
        <v>536</v>
      </c>
      <c r="B277" s="167" t="s">
        <v>185</v>
      </c>
      <c r="C277" s="221" t="n">
        <v>11</v>
      </c>
      <c r="D277" s="167" t="s">
        <v>187</v>
      </c>
      <c r="E277" s="529"/>
      <c r="F277" s="530"/>
      <c r="G277" s="166"/>
      <c r="H277" s="170" t="n">
        <f aca="false">H278</f>
        <v>0</v>
      </c>
      <c r="I277" s="176" t="n">
        <f aca="false">+I278</f>
        <v>0</v>
      </c>
      <c r="J277" s="176" t="n">
        <f aca="false">+J278</f>
        <v>0</v>
      </c>
      <c r="K277" s="171"/>
      <c r="L277" s="171"/>
      <c r="M277" s="171"/>
      <c r="N277" s="171"/>
      <c r="O277" s="171"/>
      <c r="P277" s="171"/>
      <c r="Q277" s="171"/>
      <c r="R277" s="171"/>
      <c r="S277" s="171"/>
      <c r="T277" s="171"/>
    </row>
    <row r="278" s="532" customFormat="true" ht="78" hidden="true" customHeight="false" outlineLevel="0" collapsed="false">
      <c r="A278" s="165" t="s">
        <v>537</v>
      </c>
      <c r="B278" s="167" t="s">
        <v>185</v>
      </c>
      <c r="C278" s="167" t="s">
        <v>538</v>
      </c>
      <c r="D278" s="167" t="s">
        <v>187</v>
      </c>
      <c r="E278" s="529" t="s">
        <v>539</v>
      </c>
      <c r="F278" s="530" t="s">
        <v>192</v>
      </c>
      <c r="G278" s="167"/>
      <c r="H278" s="170" t="n">
        <f aca="false">+H279</f>
        <v>0</v>
      </c>
      <c r="I278" s="176" t="n">
        <f aca="false">+I279</f>
        <v>0</v>
      </c>
      <c r="J278" s="176" t="n">
        <f aca="false">+J279</f>
        <v>0</v>
      </c>
      <c r="K278" s="531"/>
      <c r="L278" s="531"/>
      <c r="M278" s="531"/>
      <c r="N278" s="531"/>
      <c r="O278" s="531"/>
      <c r="P278" s="531"/>
      <c r="Q278" s="531"/>
      <c r="R278" s="531"/>
      <c r="S278" s="531"/>
      <c r="T278" s="531"/>
    </row>
    <row r="279" s="173" customFormat="true" ht="93.6" hidden="true" customHeight="false" outlineLevel="0" collapsed="false">
      <c r="A279" s="201" t="s">
        <v>540</v>
      </c>
      <c r="B279" s="166" t="s">
        <v>185</v>
      </c>
      <c r="C279" s="166" t="s">
        <v>538</v>
      </c>
      <c r="D279" s="166" t="s">
        <v>187</v>
      </c>
      <c r="E279" s="533" t="s">
        <v>541</v>
      </c>
      <c r="F279" s="527" t="s">
        <v>192</v>
      </c>
      <c r="G279" s="166"/>
      <c r="H279" s="227" t="n">
        <f aca="false">+H281+H283</f>
        <v>0</v>
      </c>
      <c r="I279" s="228" t="n">
        <f aca="false">+I281+I283</f>
        <v>0</v>
      </c>
      <c r="J279" s="228" t="n">
        <f aca="false">+J281+J283</f>
        <v>0</v>
      </c>
      <c r="K279" s="171"/>
      <c r="L279" s="171"/>
      <c r="M279" s="171"/>
      <c r="N279" s="171"/>
      <c r="O279" s="171"/>
      <c r="P279" s="171"/>
      <c r="Q279" s="171"/>
      <c r="R279" s="171"/>
      <c r="S279" s="171"/>
      <c r="T279" s="171"/>
    </row>
    <row r="280" s="173" customFormat="true" ht="46.8" hidden="true" customHeight="false" outlineLevel="0" collapsed="false">
      <c r="A280" s="201" t="s">
        <v>542</v>
      </c>
      <c r="B280" s="166" t="s">
        <v>185</v>
      </c>
      <c r="C280" s="166" t="s">
        <v>538</v>
      </c>
      <c r="D280" s="166" t="s">
        <v>187</v>
      </c>
      <c r="E280" s="533" t="s">
        <v>543</v>
      </c>
      <c r="F280" s="527" t="s">
        <v>192</v>
      </c>
      <c r="G280" s="166"/>
      <c r="H280" s="227"/>
      <c r="I280" s="228"/>
      <c r="J280" s="228"/>
      <c r="K280" s="171"/>
      <c r="L280" s="171"/>
      <c r="M280" s="171"/>
      <c r="N280" s="171"/>
      <c r="O280" s="171"/>
      <c r="P280" s="171"/>
      <c r="Q280" s="171"/>
      <c r="R280" s="171"/>
      <c r="S280" s="171"/>
      <c r="T280" s="171"/>
    </row>
    <row r="281" s="173" customFormat="true" ht="45" hidden="true" customHeight="false" outlineLevel="0" collapsed="false">
      <c r="A281" s="534" t="s">
        <v>544</v>
      </c>
      <c r="B281" s="166" t="s">
        <v>185</v>
      </c>
      <c r="C281" s="166" t="s">
        <v>538</v>
      </c>
      <c r="D281" s="166" t="s">
        <v>187</v>
      </c>
      <c r="E281" s="533" t="s">
        <v>543</v>
      </c>
      <c r="F281" s="527" t="s">
        <v>545</v>
      </c>
      <c r="G281" s="166"/>
      <c r="H281" s="227" t="n">
        <f aca="false">+H282</f>
        <v>0</v>
      </c>
      <c r="I281" s="228" t="n">
        <f aca="false">+I282</f>
        <v>0</v>
      </c>
      <c r="J281" s="228" t="n">
        <f aca="false">+J282</f>
        <v>0</v>
      </c>
      <c r="K281" s="171"/>
      <c r="L281" s="171"/>
      <c r="M281" s="171"/>
      <c r="N281" s="171"/>
      <c r="O281" s="171"/>
      <c r="P281" s="171"/>
      <c r="Q281" s="171"/>
      <c r="R281" s="171"/>
      <c r="S281" s="171"/>
      <c r="T281" s="171"/>
    </row>
    <row r="282" s="173" customFormat="true" ht="18" hidden="true" customHeight="false" outlineLevel="0" collapsed="false">
      <c r="A282" s="208" t="s">
        <v>230</v>
      </c>
      <c r="B282" s="166" t="s">
        <v>185</v>
      </c>
      <c r="C282" s="166" t="s">
        <v>538</v>
      </c>
      <c r="D282" s="166" t="s">
        <v>187</v>
      </c>
      <c r="E282" s="533" t="s">
        <v>543</v>
      </c>
      <c r="F282" s="527" t="s">
        <v>545</v>
      </c>
      <c r="G282" s="166" t="s">
        <v>207</v>
      </c>
      <c r="H282" s="227"/>
      <c r="I282" s="228"/>
      <c r="J282" s="228"/>
      <c r="K282" s="171"/>
      <c r="L282" s="171"/>
      <c r="M282" s="171"/>
      <c r="N282" s="171"/>
      <c r="O282" s="171"/>
      <c r="P282" s="171"/>
      <c r="Q282" s="171"/>
      <c r="R282" s="171"/>
      <c r="S282" s="171"/>
      <c r="T282" s="171"/>
    </row>
    <row r="283" s="173" customFormat="true" ht="0.75" hidden="true" customHeight="true" outlineLevel="0" collapsed="false">
      <c r="A283" s="208" t="s">
        <v>546</v>
      </c>
      <c r="B283" s="166" t="s">
        <v>185</v>
      </c>
      <c r="C283" s="166" t="s">
        <v>538</v>
      </c>
      <c r="D283" s="166" t="s">
        <v>187</v>
      </c>
      <c r="E283" s="535" t="s">
        <v>547</v>
      </c>
      <c r="F283" s="527" t="s">
        <v>548</v>
      </c>
      <c r="G283" s="166"/>
      <c r="H283" s="228" t="n">
        <f aca="false">+H284</f>
        <v>0</v>
      </c>
      <c r="I283" s="536"/>
      <c r="J283" s="537"/>
      <c r="K283" s="171"/>
      <c r="L283" s="171"/>
      <c r="M283" s="171"/>
      <c r="N283" s="171"/>
      <c r="O283" s="171"/>
      <c r="P283" s="171"/>
      <c r="Q283" s="171"/>
      <c r="R283" s="171"/>
      <c r="S283" s="171"/>
      <c r="T283" s="171"/>
    </row>
    <row r="284" s="173" customFormat="true" ht="16.5" hidden="true" customHeight="true" outlineLevel="0" collapsed="false">
      <c r="A284" s="465" t="s">
        <v>230</v>
      </c>
      <c r="B284" s="278" t="s">
        <v>185</v>
      </c>
      <c r="C284" s="538" t="s">
        <v>538</v>
      </c>
      <c r="D284" s="538" t="s">
        <v>187</v>
      </c>
      <c r="E284" s="533" t="s">
        <v>549</v>
      </c>
      <c r="F284" s="527" t="s">
        <v>548</v>
      </c>
      <c r="G284" s="538" t="s">
        <v>207</v>
      </c>
      <c r="H284" s="228"/>
      <c r="I284" s="536"/>
      <c r="J284" s="537"/>
      <c r="K284" s="171"/>
      <c r="L284" s="171"/>
      <c r="M284" s="171"/>
      <c r="N284" s="171"/>
      <c r="O284" s="171"/>
      <c r="P284" s="171"/>
      <c r="Q284" s="171"/>
      <c r="R284" s="171"/>
      <c r="S284" s="171"/>
      <c r="T284" s="171"/>
    </row>
    <row r="285" s="173" customFormat="true" ht="18.75" hidden="true" customHeight="true" outlineLevel="0" collapsed="false">
      <c r="A285" s="539" t="s">
        <v>550</v>
      </c>
      <c r="B285" s="314" t="s">
        <v>185</v>
      </c>
      <c r="C285" s="314" t="s">
        <v>239</v>
      </c>
      <c r="D285" s="540"/>
      <c r="E285" s="540"/>
      <c r="F285" s="540"/>
      <c r="G285" s="314"/>
      <c r="H285" s="391" t="n">
        <f aca="false">H286</f>
        <v>0</v>
      </c>
      <c r="I285" s="536"/>
      <c r="J285" s="537"/>
      <c r="K285" s="171"/>
      <c r="L285" s="171"/>
      <c r="M285" s="171"/>
      <c r="N285" s="171"/>
      <c r="O285" s="171"/>
      <c r="P285" s="171"/>
      <c r="Q285" s="171"/>
      <c r="R285" s="171"/>
      <c r="S285" s="171"/>
      <c r="T285" s="171"/>
    </row>
    <row r="286" s="173" customFormat="true" ht="18.75" hidden="true" customHeight="true" outlineLevel="0" collapsed="false">
      <c r="A286" s="541" t="s">
        <v>551</v>
      </c>
      <c r="B286" s="278" t="s">
        <v>185</v>
      </c>
      <c r="C286" s="278" t="s">
        <v>239</v>
      </c>
      <c r="D286" s="538" t="s">
        <v>187</v>
      </c>
      <c r="E286" s="538"/>
      <c r="F286" s="538"/>
      <c r="G286" s="278"/>
      <c r="H286" s="220" t="n">
        <f aca="false">H287</f>
        <v>0</v>
      </c>
      <c r="I286" s="536"/>
      <c r="J286" s="537"/>
      <c r="K286" s="171"/>
      <c r="L286" s="171"/>
      <c r="M286" s="171"/>
      <c r="N286" s="171"/>
      <c r="O286" s="171"/>
      <c r="P286" s="171"/>
      <c r="Q286" s="171"/>
      <c r="R286" s="171"/>
      <c r="S286" s="171"/>
      <c r="T286" s="171"/>
    </row>
    <row r="287" s="173" customFormat="true" ht="75" hidden="true" customHeight="true" outlineLevel="0" collapsed="false">
      <c r="A287" s="165" t="s">
        <v>552</v>
      </c>
      <c r="B287" s="278" t="s">
        <v>185</v>
      </c>
      <c r="C287" s="278" t="s">
        <v>239</v>
      </c>
      <c r="D287" s="538" t="s">
        <v>187</v>
      </c>
      <c r="E287" s="538" t="s">
        <v>553</v>
      </c>
      <c r="F287" s="538"/>
      <c r="G287" s="278"/>
      <c r="H287" s="220" t="n">
        <f aca="false">H288</f>
        <v>0</v>
      </c>
      <c r="I287" s="536"/>
      <c r="J287" s="537"/>
      <c r="K287" s="171"/>
      <c r="L287" s="171"/>
      <c r="M287" s="171"/>
      <c r="N287" s="171"/>
      <c r="O287" s="171"/>
      <c r="P287" s="171"/>
      <c r="Q287" s="171"/>
      <c r="R287" s="171"/>
      <c r="S287" s="171"/>
      <c r="T287" s="171"/>
    </row>
    <row r="288" s="173" customFormat="true" ht="93.75" hidden="true" customHeight="true" outlineLevel="0" collapsed="false">
      <c r="A288" s="201" t="s">
        <v>554</v>
      </c>
      <c r="B288" s="278" t="s">
        <v>185</v>
      </c>
      <c r="C288" s="278" t="s">
        <v>239</v>
      </c>
      <c r="D288" s="538" t="s">
        <v>187</v>
      </c>
      <c r="E288" s="538" t="s">
        <v>555</v>
      </c>
      <c r="F288" s="538"/>
      <c r="G288" s="278"/>
      <c r="H288" s="220" t="n">
        <f aca="false">H290</f>
        <v>0</v>
      </c>
      <c r="I288" s="536"/>
      <c r="J288" s="537"/>
      <c r="K288" s="171"/>
      <c r="L288" s="171"/>
      <c r="M288" s="171"/>
      <c r="N288" s="171"/>
      <c r="O288" s="171"/>
      <c r="P288" s="171"/>
      <c r="Q288" s="171"/>
      <c r="R288" s="171"/>
      <c r="S288" s="171"/>
      <c r="T288" s="171"/>
    </row>
    <row r="289" s="173" customFormat="true" ht="37.5" hidden="true" customHeight="true" outlineLevel="0" collapsed="false">
      <c r="A289" s="542" t="s">
        <v>556</v>
      </c>
      <c r="B289" s="278" t="s">
        <v>185</v>
      </c>
      <c r="C289" s="278" t="s">
        <v>239</v>
      </c>
      <c r="D289" s="538" t="s">
        <v>187</v>
      </c>
      <c r="E289" s="538" t="s">
        <v>557</v>
      </c>
      <c r="F289" s="538" t="s">
        <v>192</v>
      </c>
      <c r="G289" s="278"/>
      <c r="H289" s="220"/>
      <c r="I289" s="536"/>
      <c r="J289" s="537"/>
      <c r="K289" s="171"/>
      <c r="L289" s="171"/>
      <c r="M289" s="171"/>
      <c r="N289" s="171"/>
      <c r="O289" s="171"/>
      <c r="P289" s="171"/>
      <c r="Q289" s="171"/>
      <c r="R289" s="171"/>
      <c r="S289" s="171"/>
      <c r="T289" s="171"/>
    </row>
    <row r="290" s="173" customFormat="true" ht="18.75" hidden="true" customHeight="true" outlineLevel="0" collapsed="false">
      <c r="A290" s="541" t="s">
        <v>558</v>
      </c>
      <c r="B290" s="278" t="s">
        <v>185</v>
      </c>
      <c r="C290" s="278" t="s">
        <v>239</v>
      </c>
      <c r="D290" s="538" t="s">
        <v>187</v>
      </c>
      <c r="E290" s="538" t="s">
        <v>559</v>
      </c>
      <c r="F290" s="538"/>
      <c r="G290" s="278"/>
      <c r="H290" s="220" t="n">
        <f aca="false">H291</f>
        <v>0</v>
      </c>
      <c r="I290" s="536"/>
      <c r="J290" s="537"/>
      <c r="K290" s="171"/>
      <c r="L290" s="171"/>
      <c r="M290" s="171"/>
      <c r="N290" s="171"/>
      <c r="O290" s="171"/>
      <c r="P290" s="171"/>
      <c r="Q290" s="171"/>
      <c r="R290" s="171"/>
      <c r="S290" s="171"/>
      <c r="T290" s="171"/>
    </row>
    <row r="291" s="173" customFormat="true" ht="18.75" hidden="true" customHeight="true" outlineLevel="0" collapsed="false">
      <c r="A291" s="541" t="s">
        <v>560</v>
      </c>
      <c r="B291" s="278" t="s">
        <v>185</v>
      </c>
      <c r="C291" s="278" t="s">
        <v>239</v>
      </c>
      <c r="D291" s="538" t="s">
        <v>187</v>
      </c>
      <c r="E291" s="538" t="s">
        <v>559</v>
      </c>
      <c r="F291" s="538"/>
      <c r="G291" s="278" t="s">
        <v>561</v>
      </c>
      <c r="H291" s="220"/>
      <c r="I291" s="536"/>
      <c r="J291" s="537"/>
      <c r="K291" s="171"/>
      <c r="L291" s="171"/>
      <c r="M291" s="171"/>
      <c r="N291" s="171"/>
      <c r="O291" s="171"/>
      <c r="P291" s="171"/>
      <c r="Q291" s="171"/>
      <c r="R291" s="171"/>
      <c r="S291" s="171"/>
      <c r="T291" s="171"/>
    </row>
    <row r="292" s="173" customFormat="true" ht="18" hidden="false" customHeight="false" outlineLevel="0" collapsed="false">
      <c r="A292" s="541" t="s">
        <v>562</v>
      </c>
      <c r="B292" s="278"/>
      <c r="C292" s="278"/>
      <c r="D292" s="538"/>
      <c r="E292" s="543"/>
      <c r="F292" s="544"/>
      <c r="G292" s="278"/>
      <c r="H292" s="220"/>
      <c r="I292" s="536" t="n">
        <v>12148</v>
      </c>
      <c r="J292" s="537" t="n">
        <v>22953</v>
      </c>
      <c r="K292" s="171"/>
      <c r="L292" s="171"/>
      <c r="M292" s="171"/>
      <c r="N292" s="171"/>
      <c r="O292" s="171"/>
      <c r="P292" s="171"/>
      <c r="Q292" s="171"/>
      <c r="R292" s="171"/>
      <c r="S292" s="171"/>
      <c r="T292" s="171"/>
    </row>
    <row r="293" s="173" customFormat="true" ht="18" hidden="false" customHeight="false" outlineLevel="0" collapsed="false">
      <c r="A293" s="129"/>
      <c r="B293" s="130"/>
      <c r="C293" s="130"/>
      <c r="D293" s="545"/>
      <c r="E293" s="546"/>
      <c r="F293" s="547"/>
      <c r="G293" s="130"/>
      <c r="H293" s="548"/>
      <c r="I293" s="549"/>
      <c r="J293" s="171"/>
      <c r="K293" s="171"/>
      <c r="L293" s="171"/>
      <c r="M293" s="171"/>
      <c r="N293" s="171"/>
      <c r="O293" s="171"/>
      <c r="P293" s="171"/>
      <c r="Q293" s="171"/>
      <c r="R293" s="171"/>
      <c r="S293" s="171"/>
      <c r="T293" s="171"/>
    </row>
    <row r="294" s="173" customFormat="true" ht="18" hidden="false" customHeight="false" outlineLevel="0" collapsed="false">
      <c r="A294" s="129"/>
      <c r="B294" s="130"/>
      <c r="C294" s="130"/>
      <c r="D294" s="545"/>
      <c r="E294" s="546"/>
      <c r="F294" s="547"/>
      <c r="G294" s="130"/>
      <c r="H294" s="548" t="n">
        <f aca="false">H11-H224</f>
        <v>1541819</v>
      </c>
      <c r="I294" s="549"/>
      <c r="J294" s="171"/>
      <c r="K294" s="171"/>
      <c r="L294" s="171"/>
      <c r="M294" s="171"/>
      <c r="N294" s="171"/>
      <c r="O294" s="171"/>
      <c r="P294" s="171"/>
      <c r="Q294" s="171"/>
      <c r="R294" s="171"/>
      <c r="S294" s="171"/>
      <c r="T294" s="171"/>
    </row>
    <row r="295" s="173" customFormat="true" ht="18" hidden="false" customHeight="false" outlineLevel="0" collapsed="false">
      <c r="A295" s="129"/>
      <c r="B295" s="130"/>
      <c r="C295" s="130"/>
      <c r="D295" s="545"/>
      <c r="E295" s="546"/>
      <c r="F295" s="547"/>
      <c r="G295" s="130"/>
      <c r="H295" s="548" t="n">
        <f aca="false">H14+H19+H38+H52+H54+H59+H63+H71+H84+H118+H142+H265</f>
        <v>1541819</v>
      </c>
      <c r="I295" s="549"/>
      <c r="J295" s="171"/>
      <c r="K295" s="171"/>
      <c r="L295" s="171"/>
      <c r="M295" s="171"/>
      <c r="N295" s="171"/>
      <c r="O295" s="171"/>
      <c r="P295" s="171"/>
      <c r="Q295" s="171"/>
      <c r="R295" s="171"/>
      <c r="S295" s="171"/>
      <c r="T295" s="171"/>
    </row>
    <row r="296" s="173" customFormat="true" ht="18" hidden="false" customHeight="false" outlineLevel="0" collapsed="false">
      <c r="A296" s="129"/>
      <c r="B296" s="130"/>
      <c r="C296" s="130"/>
      <c r="D296" s="545"/>
      <c r="E296" s="546"/>
      <c r="F296" s="547"/>
      <c r="G296" s="130"/>
      <c r="H296" s="548" t="n">
        <f aca="false">H19+H14</f>
        <v>1052589</v>
      </c>
      <c r="I296" s="549"/>
      <c r="J296" s="171"/>
      <c r="K296" s="171"/>
      <c r="L296" s="171"/>
      <c r="M296" s="171"/>
      <c r="N296" s="171"/>
      <c r="O296" s="171"/>
      <c r="P296" s="171"/>
      <c r="Q296" s="171"/>
      <c r="R296" s="171"/>
      <c r="S296" s="171"/>
      <c r="T296" s="171"/>
    </row>
    <row r="297" s="173" customFormat="true" ht="18" hidden="false" customHeight="false" outlineLevel="0" collapsed="false">
      <c r="A297" s="129"/>
      <c r="B297" s="130"/>
      <c r="C297" s="130"/>
      <c r="D297" s="545"/>
      <c r="E297" s="546"/>
      <c r="F297" s="547"/>
      <c r="G297" s="130"/>
      <c r="H297" s="548"/>
      <c r="I297" s="549"/>
      <c r="J297" s="171"/>
      <c r="K297" s="171"/>
      <c r="L297" s="171"/>
      <c r="M297" s="171"/>
      <c r="N297" s="171"/>
      <c r="O297" s="171"/>
      <c r="P297" s="171"/>
      <c r="Q297" s="171"/>
      <c r="R297" s="171"/>
      <c r="S297" s="171"/>
      <c r="T297" s="171"/>
    </row>
    <row r="298" s="173" customFormat="true" ht="18" hidden="false" customHeight="false" outlineLevel="0" collapsed="false">
      <c r="A298" s="129"/>
      <c r="B298" s="130"/>
      <c r="C298" s="130"/>
      <c r="D298" s="545"/>
      <c r="E298" s="546"/>
      <c r="F298" s="547"/>
      <c r="G298" s="130"/>
      <c r="H298" s="548"/>
      <c r="I298" s="549"/>
      <c r="J298" s="171"/>
      <c r="K298" s="171"/>
      <c r="L298" s="171"/>
      <c r="M298" s="171"/>
      <c r="N298" s="171"/>
      <c r="O298" s="171"/>
      <c r="P298" s="171"/>
      <c r="Q298" s="171"/>
      <c r="R298" s="171"/>
      <c r="S298" s="171"/>
      <c r="T298" s="171"/>
    </row>
    <row r="299" s="173" customFormat="true" ht="18" hidden="false" customHeight="false" outlineLevel="0" collapsed="false">
      <c r="A299" s="129"/>
      <c r="B299" s="130"/>
      <c r="C299" s="130"/>
      <c r="D299" s="545"/>
      <c r="E299" s="546"/>
      <c r="F299" s="547"/>
      <c r="G299" s="130"/>
      <c r="H299" s="548"/>
      <c r="I299" s="549"/>
      <c r="J299" s="171"/>
      <c r="K299" s="171"/>
      <c r="L299" s="171"/>
      <c r="M299" s="171"/>
      <c r="N299" s="171"/>
      <c r="O299" s="171"/>
      <c r="P299" s="171"/>
      <c r="Q299" s="171"/>
      <c r="R299" s="171"/>
      <c r="S299" s="171"/>
      <c r="T299" s="171"/>
    </row>
    <row r="300" s="173" customFormat="true" ht="18" hidden="false" customHeight="false" outlineLevel="0" collapsed="false">
      <c r="A300" s="129"/>
      <c r="B300" s="130"/>
      <c r="C300" s="130"/>
      <c r="D300" s="545"/>
      <c r="E300" s="546"/>
      <c r="F300" s="547"/>
      <c r="G300" s="130"/>
      <c r="H300" s="548"/>
      <c r="I300" s="549"/>
      <c r="J300" s="171"/>
      <c r="K300" s="171"/>
      <c r="L300" s="171"/>
      <c r="M300" s="171"/>
      <c r="N300" s="171"/>
      <c r="O300" s="171"/>
      <c r="P300" s="171"/>
      <c r="Q300" s="171"/>
      <c r="R300" s="171"/>
      <c r="S300" s="171"/>
      <c r="T300" s="171"/>
    </row>
    <row r="301" s="173" customFormat="true" ht="18" hidden="false" customHeight="false" outlineLevel="0" collapsed="false">
      <c r="A301" s="129"/>
      <c r="B301" s="130"/>
      <c r="C301" s="130"/>
      <c r="D301" s="545"/>
      <c r="E301" s="546"/>
      <c r="F301" s="547"/>
      <c r="G301" s="130"/>
      <c r="H301" s="548"/>
      <c r="I301" s="549"/>
      <c r="J301" s="171"/>
      <c r="K301" s="171"/>
      <c r="L301" s="171"/>
      <c r="M301" s="171"/>
      <c r="N301" s="171"/>
      <c r="O301" s="171"/>
      <c r="P301" s="171"/>
      <c r="Q301" s="171"/>
      <c r="R301" s="171"/>
      <c r="S301" s="171"/>
      <c r="T301" s="171"/>
    </row>
    <row r="302" s="173" customFormat="true" ht="18" hidden="false" customHeight="false" outlineLevel="0" collapsed="false">
      <c r="A302" s="129"/>
      <c r="B302" s="130"/>
      <c r="C302" s="130"/>
      <c r="D302" s="545"/>
      <c r="E302" s="546"/>
      <c r="F302" s="547"/>
      <c r="G302" s="130"/>
      <c r="H302" s="548"/>
      <c r="I302" s="549"/>
      <c r="J302" s="171"/>
      <c r="K302" s="171"/>
      <c r="L302" s="171"/>
      <c r="M302" s="171"/>
      <c r="N302" s="171"/>
      <c r="O302" s="171"/>
      <c r="P302" s="171"/>
      <c r="Q302" s="171"/>
      <c r="R302" s="171"/>
      <c r="S302" s="171"/>
      <c r="T302" s="171"/>
    </row>
    <row r="303" s="173" customFormat="true" ht="18" hidden="false" customHeight="false" outlineLevel="0" collapsed="false">
      <c r="A303" s="129"/>
      <c r="B303" s="130"/>
      <c r="C303" s="130"/>
      <c r="D303" s="545"/>
      <c r="E303" s="546"/>
      <c r="F303" s="547"/>
      <c r="G303" s="130"/>
      <c r="H303" s="548"/>
      <c r="I303" s="549"/>
      <c r="J303" s="171"/>
      <c r="K303" s="171"/>
      <c r="L303" s="171"/>
      <c r="M303" s="171"/>
      <c r="N303" s="171"/>
      <c r="O303" s="171"/>
      <c r="P303" s="171"/>
      <c r="Q303" s="171"/>
      <c r="R303" s="171"/>
      <c r="S303" s="171"/>
      <c r="T303" s="171"/>
    </row>
    <row r="304" s="173" customFormat="true" ht="18" hidden="false" customHeight="false" outlineLevel="0" collapsed="false">
      <c r="A304" s="129"/>
      <c r="B304" s="130"/>
      <c r="C304" s="130"/>
      <c r="D304" s="545"/>
      <c r="E304" s="546"/>
      <c r="F304" s="547"/>
      <c r="G304" s="130"/>
      <c r="H304" s="548"/>
      <c r="I304" s="549"/>
      <c r="J304" s="171"/>
      <c r="K304" s="171"/>
      <c r="L304" s="171"/>
      <c r="M304" s="171"/>
      <c r="N304" s="171"/>
      <c r="O304" s="171"/>
      <c r="P304" s="171"/>
      <c r="Q304" s="171"/>
      <c r="R304" s="171"/>
      <c r="S304" s="171"/>
      <c r="T304" s="171"/>
    </row>
    <row r="305" s="173" customFormat="true" ht="18" hidden="false" customHeight="false" outlineLevel="0" collapsed="false">
      <c r="A305" s="129"/>
      <c r="B305" s="130"/>
      <c r="C305" s="130"/>
      <c r="D305" s="545"/>
      <c r="E305" s="546"/>
      <c r="F305" s="547"/>
      <c r="G305" s="130"/>
      <c r="H305" s="548"/>
      <c r="I305" s="549"/>
      <c r="J305" s="171"/>
      <c r="K305" s="171"/>
      <c r="L305" s="171"/>
      <c r="M305" s="171"/>
      <c r="N305" s="171"/>
      <c r="O305" s="171"/>
      <c r="P305" s="171"/>
      <c r="Q305" s="171"/>
      <c r="R305" s="171"/>
      <c r="S305" s="171"/>
      <c r="T305" s="171"/>
    </row>
    <row r="306" s="173" customFormat="true" ht="18" hidden="false" customHeight="false" outlineLevel="0" collapsed="false">
      <c r="A306" s="129"/>
      <c r="B306" s="130"/>
      <c r="C306" s="130"/>
      <c r="D306" s="545"/>
      <c r="E306" s="546"/>
      <c r="F306" s="547"/>
      <c r="G306" s="130"/>
      <c r="H306" s="548"/>
      <c r="I306" s="549"/>
      <c r="J306" s="171"/>
      <c r="K306" s="171"/>
      <c r="L306" s="171"/>
      <c r="M306" s="171"/>
      <c r="N306" s="171"/>
      <c r="O306" s="171"/>
      <c r="P306" s="171"/>
      <c r="Q306" s="171"/>
      <c r="R306" s="171"/>
      <c r="S306" s="171"/>
      <c r="T306" s="171"/>
    </row>
    <row r="307" s="173" customFormat="true" ht="18" hidden="false" customHeight="false" outlineLevel="0" collapsed="false">
      <c r="A307" s="129"/>
      <c r="B307" s="130"/>
      <c r="C307" s="130"/>
      <c r="D307" s="545"/>
      <c r="E307" s="546"/>
      <c r="F307" s="547"/>
      <c r="G307" s="130"/>
      <c r="H307" s="548"/>
      <c r="I307" s="549"/>
      <c r="J307" s="171"/>
      <c r="K307" s="171"/>
      <c r="L307" s="171"/>
      <c r="M307" s="171"/>
      <c r="N307" s="171"/>
      <c r="O307" s="171"/>
      <c r="P307" s="171"/>
      <c r="Q307" s="171"/>
      <c r="R307" s="171"/>
      <c r="S307" s="171"/>
      <c r="T307" s="171"/>
    </row>
    <row r="308" s="173" customFormat="true" ht="18" hidden="false" customHeight="false" outlineLevel="0" collapsed="false">
      <c r="A308" s="129"/>
      <c r="B308" s="130"/>
      <c r="C308" s="130"/>
      <c r="D308" s="545"/>
      <c r="E308" s="546"/>
      <c r="F308" s="547"/>
      <c r="G308" s="130"/>
      <c r="H308" s="548"/>
      <c r="I308" s="549"/>
      <c r="J308" s="171"/>
      <c r="K308" s="171"/>
      <c r="L308" s="171"/>
      <c r="M308" s="171"/>
      <c r="N308" s="171"/>
      <c r="O308" s="171"/>
      <c r="P308" s="171"/>
      <c r="Q308" s="171"/>
      <c r="R308" s="171"/>
      <c r="S308" s="171"/>
      <c r="T308" s="171"/>
    </row>
    <row r="309" s="173" customFormat="true" ht="18" hidden="false" customHeight="false" outlineLevel="0" collapsed="false">
      <c r="A309" s="129"/>
      <c r="B309" s="130"/>
      <c r="C309" s="130"/>
      <c r="D309" s="545"/>
      <c r="E309" s="546"/>
      <c r="F309" s="547"/>
      <c r="G309" s="130"/>
      <c r="H309" s="548"/>
      <c r="I309" s="549"/>
      <c r="J309" s="171"/>
      <c r="K309" s="171"/>
      <c r="L309" s="171"/>
      <c r="M309" s="171"/>
      <c r="N309" s="171"/>
      <c r="O309" s="171"/>
      <c r="P309" s="171"/>
      <c r="Q309" s="171"/>
      <c r="R309" s="171"/>
      <c r="S309" s="171"/>
      <c r="T309" s="171"/>
    </row>
    <row r="310" s="173" customFormat="true" ht="18" hidden="false" customHeight="false" outlineLevel="0" collapsed="false">
      <c r="A310" s="129"/>
      <c r="B310" s="130"/>
      <c r="C310" s="130"/>
      <c r="D310" s="545"/>
      <c r="E310" s="546"/>
      <c r="F310" s="547"/>
      <c r="G310" s="130"/>
      <c r="H310" s="548"/>
      <c r="I310" s="549"/>
      <c r="J310" s="171"/>
      <c r="K310" s="171"/>
      <c r="L310" s="171"/>
      <c r="M310" s="171"/>
      <c r="N310" s="171"/>
      <c r="O310" s="171"/>
      <c r="P310" s="171"/>
      <c r="Q310" s="171"/>
      <c r="R310" s="171"/>
      <c r="S310" s="171"/>
      <c r="T310" s="171"/>
    </row>
    <row r="311" s="173" customFormat="true" ht="18" hidden="false" customHeight="false" outlineLevel="0" collapsed="false">
      <c r="A311" s="129"/>
      <c r="B311" s="130"/>
      <c r="C311" s="130"/>
      <c r="D311" s="545"/>
      <c r="E311" s="546"/>
      <c r="F311" s="547"/>
      <c r="G311" s="130"/>
      <c r="H311" s="548"/>
      <c r="I311" s="549"/>
      <c r="J311" s="171"/>
      <c r="K311" s="171"/>
      <c r="L311" s="171"/>
      <c r="M311" s="171"/>
      <c r="N311" s="171"/>
      <c r="O311" s="171"/>
      <c r="P311" s="171"/>
      <c r="Q311" s="171"/>
      <c r="R311" s="171"/>
      <c r="S311" s="171"/>
      <c r="T311" s="171"/>
    </row>
    <row r="312" s="173" customFormat="true" ht="18" hidden="false" customHeight="false" outlineLevel="0" collapsed="false">
      <c r="A312" s="129"/>
      <c r="B312" s="130"/>
      <c r="C312" s="130"/>
      <c r="D312" s="545"/>
      <c r="E312" s="546"/>
      <c r="F312" s="547"/>
      <c r="G312" s="130"/>
      <c r="H312" s="548"/>
      <c r="I312" s="549"/>
      <c r="J312" s="171"/>
      <c r="K312" s="171"/>
      <c r="L312" s="171"/>
      <c r="M312" s="171"/>
      <c r="N312" s="171"/>
      <c r="O312" s="171"/>
      <c r="P312" s="171"/>
      <c r="Q312" s="171"/>
      <c r="R312" s="171"/>
      <c r="S312" s="171"/>
      <c r="T312" s="171"/>
    </row>
    <row r="313" s="173" customFormat="true" ht="18" hidden="false" customHeight="false" outlineLevel="0" collapsed="false">
      <c r="A313" s="129"/>
      <c r="B313" s="130"/>
      <c r="C313" s="130"/>
      <c r="D313" s="545"/>
      <c r="E313" s="546"/>
      <c r="F313" s="547"/>
      <c r="G313" s="130"/>
      <c r="H313" s="548"/>
      <c r="I313" s="549"/>
      <c r="J313" s="171"/>
      <c r="K313" s="171"/>
      <c r="L313" s="171"/>
      <c r="M313" s="171"/>
      <c r="N313" s="171"/>
      <c r="O313" s="171"/>
      <c r="P313" s="171"/>
      <c r="Q313" s="171"/>
      <c r="R313" s="171"/>
      <c r="S313" s="171"/>
      <c r="T313" s="171"/>
    </row>
    <row r="314" s="173" customFormat="true" ht="18" hidden="false" customHeight="false" outlineLevel="0" collapsed="false">
      <c r="A314" s="129"/>
      <c r="B314" s="130"/>
      <c r="C314" s="130"/>
      <c r="D314" s="545"/>
      <c r="E314" s="546"/>
      <c r="F314" s="547"/>
      <c r="G314" s="130"/>
      <c r="H314" s="548"/>
      <c r="I314" s="549"/>
      <c r="J314" s="171"/>
      <c r="K314" s="171"/>
      <c r="L314" s="171"/>
      <c r="M314" s="171"/>
      <c r="N314" s="171"/>
      <c r="O314" s="171"/>
      <c r="P314" s="171"/>
      <c r="Q314" s="171"/>
      <c r="R314" s="171"/>
      <c r="S314" s="171"/>
      <c r="T314" s="171"/>
    </row>
    <row r="315" s="173" customFormat="true" ht="18" hidden="false" customHeight="false" outlineLevel="0" collapsed="false">
      <c r="A315" s="129"/>
      <c r="B315" s="130"/>
      <c r="C315" s="130"/>
      <c r="D315" s="545"/>
      <c r="E315" s="546"/>
      <c r="F315" s="547"/>
      <c r="G315" s="130"/>
      <c r="H315" s="548"/>
      <c r="I315" s="549"/>
      <c r="J315" s="171"/>
      <c r="K315" s="171"/>
      <c r="L315" s="171"/>
      <c r="M315" s="171"/>
      <c r="N315" s="171"/>
      <c r="O315" s="171"/>
      <c r="P315" s="171"/>
      <c r="Q315" s="171"/>
      <c r="R315" s="171"/>
      <c r="S315" s="171"/>
      <c r="T315" s="171"/>
    </row>
    <row r="316" s="173" customFormat="true" ht="18" hidden="false" customHeight="false" outlineLevel="0" collapsed="false">
      <c r="A316" s="129"/>
      <c r="B316" s="130"/>
      <c r="C316" s="130"/>
      <c r="D316" s="545"/>
      <c r="E316" s="546"/>
      <c r="F316" s="547"/>
      <c r="G316" s="130"/>
      <c r="H316" s="548"/>
      <c r="I316" s="549"/>
      <c r="J316" s="171"/>
      <c r="K316" s="171"/>
      <c r="L316" s="171"/>
      <c r="M316" s="171"/>
      <c r="N316" s="171"/>
      <c r="O316" s="171"/>
      <c r="P316" s="171"/>
      <c r="Q316" s="171"/>
      <c r="R316" s="171"/>
      <c r="S316" s="171"/>
      <c r="T316" s="171"/>
    </row>
    <row r="317" s="173" customFormat="true" ht="18" hidden="false" customHeight="false" outlineLevel="0" collapsed="false">
      <c r="A317" s="129"/>
      <c r="B317" s="130"/>
      <c r="C317" s="130"/>
      <c r="D317" s="545"/>
      <c r="E317" s="546"/>
      <c r="F317" s="547"/>
      <c r="G317" s="130"/>
      <c r="H317" s="548"/>
      <c r="I317" s="549"/>
      <c r="J317" s="171"/>
      <c r="K317" s="171"/>
      <c r="L317" s="171"/>
      <c r="M317" s="171"/>
      <c r="N317" s="171"/>
      <c r="O317" s="171"/>
      <c r="P317" s="171"/>
      <c r="Q317" s="171"/>
      <c r="R317" s="171"/>
      <c r="S317" s="171"/>
      <c r="T317" s="171"/>
    </row>
    <row r="318" s="173" customFormat="true" ht="18" hidden="false" customHeight="false" outlineLevel="0" collapsed="false">
      <c r="A318" s="129"/>
      <c r="B318" s="130"/>
      <c r="C318" s="130"/>
      <c r="D318" s="545"/>
      <c r="E318" s="546"/>
      <c r="F318" s="547"/>
      <c r="G318" s="130"/>
      <c r="H318" s="548"/>
      <c r="I318" s="549"/>
      <c r="J318" s="171"/>
      <c r="K318" s="171"/>
      <c r="L318" s="171"/>
      <c r="M318" s="171"/>
      <c r="N318" s="171"/>
      <c r="O318" s="171"/>
      <c r="P318" s="171"/>
      <c r="Q318" s="171"/>
      <c r="R318" s="171"/>
      <c r="S318" s="171"/>
      <c r="T318" s="171"/>
    </row>
    <row r="319" s="173" customFormat="true" ht="18" hidden="false" customHeight="false" outlineLevel="0" collapsed="false">
      <c r="A319" s="129"/>
      <c r="B319" s="130"/>
      <c r="C319" s="130"/>
      <c r="D319" s="545"/>
      <c r="E319" s="546"/>
      <c r="F319" s="547"/>
      <c r="G319" s="130"/>
      <c r="H319" s="548"/>
      <c r="I319" s="549"/>
      <c r="J319" s="171"/>
      <c r="K319" s="171"/>
      <c r="L319" s="171"/>
      <c r="M319" s="171"/>
      <c r="N319" s="171"/>
      <c r="O319" s="171"/>
      <c r="P319" s="171"/>
      <c r="Q319" s="171"/>
      <c r="R319" s="171"/>
      <c r="S319" s="171"/>
      <c r="T319" s="171"/>
    </row>
    <row r="320" s="173" customFormat="true" ht="18" hidden="false" customHeight="false" outlineLevel="0" collapsed="false">
      <c r="A320" s="129"/>
      <c r="B320" s="130"/>
      <c r="C320" s="130"/>
      <c r="D320" s="545"/>
      <c r="E320" s="546"/>
      <c r="F320" s="547"/>
      <c r="G320" s="130"/>
      <c r="H320" s="548"/>
      <c r="I320" s="549"/>
      <c r="J320" s="171"/>
      <c r="K320" s="171"/>
      <c r="L320" s="171"/>
      <c r="M320" s="171"/>
      <c r="N320" s="171"/>
      <c r="O320" s="171"/>
      <c r="P320" s="171"/>
      <c r="Q320" s="171"/>
      <c r="R320" s="171"/>
      <c r="S320" s="171"/>
      <c r="T320" s="171"/>
    </row>
    <row r="321" s="173" customFormat="true" ht="18" hidden="false" customHeight="false" outlineLevel="0" collapsed="false">
      <c r="A321" s="129"/>
      <c r="B321" s="130"/>
      <c r="C321" s="130"/>
      <c r="D321" s="545"/>
      <c r="E321" s="546"/>
      <c r="F321" s="547"/>
      <c r="G321" s="130"/>
      <c r="H321" s="548"/>
      <c r="I321" s="549"/>
      <c r="J321" s="171"/>
      <c r="K321" s="171"/>
      <c r="L321" s="171"/>
      <c r="M321" s="171"/>
      <c r="N321" s="171"/>
      <c r="O321" s="171"/>
      <c r="P321" s="171"/>
      <c r="Q321" s="171"/>
      <c r="R321" s="171"/>
      <c r="S321" s="171"/>
      <c r="T321" s="171"/>
    </row>
    <row r="322" s="173" customFormat="true" ht="18" hidden="false" customHeight="false" outlineLevel="0" collapsed="false">
      <c r="A322" s="129"/>
      <c r="B322" s="130"/>
      <c r="C322" s="130"/>
      <c r="D322" s="545"/>
      <c r="E322" s="546"/>
      <c r="F322" s="547"/>
      <c r="G322" s="130"/>
      <c r="H322" s="548"/>
      <c r="I322" s="549"/>
      <c r="J322" s="171"/>
      <c r="K322" s="171"/>
      <c r="L322" s="171"/>
      <c r="M322" s="171"/>
      <c r="N322" s="171"/>
      <c r="O322" s="171"/>
      <c r="P322" s="171"/>
      <c r="Q322" s="171"/>
      <c r="R322" s="171"/>
      <c r="S322" s="171"/>
      <c r="T322" s="171"/>
    </row>
  </sheetData>
  <mergeCells count="82">
    <mergeCell ref="A1:H1"/>
    <mergeCell ref="A2:I2"/>
    <mergeCell ref="A3:H3"/>
    <mergeCell ref="A4:J4"/>
    <mergeCell ref="A5:H5"/>
    <mergeCell ref="A6:G6"/>
    <mergeCell ref="A7:G7"/>
    <mergeCell ref="A8:H8"/>
    <mergeCell ref="E51:F51"/>
    <mergeCell ref="E66:F66"/>
    <mergeCell ref="E67:F67"/>
    <mergeCell ref="E85:F85"/>
    <mergeCell ref="E87:F87"/>
    <mergeCell ref="E88:F88"/>
    <mergeCell ref="E105:F105"/>
    <mergeCell ref="E107:F107"/>
    <mergeCell ref="E108:F108"/>
    <mergeCell ref="E110:F110"/>
    <mergeCell ref="E111:F111"/>
    <mergeCell ref="E112:F112"/>
    <mergeCell ref="E113:F113"/>
    <mergeCell ref="E119:F119"/>
    <mergeCell ref="E120:F120"/>
    <mergeCell ref="E121:F121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3:F143"/>
    <mergeCell ref="E144:F144"/>
    <mergeCell ref="E145:F145"/>
    <mergeCell ref="E147:F147"/>
    <mergeCell ref="E148:F148"/>
    <mergeCell ref="E154:F154"/>
    <mergeCell ref="E155:F155"/>
    <mergeCell ref="E156:F156"/>
    <mergeCell ref="E157:F157"/>
    <mergeCell ref="E158:F158"/>
    <mergeCell ref="E159:F159"/>
    <mergeCell ref="E160:F160"/>
    <mergeCell ref="E162:F162"/>
    <mergeCell ref="E163:F163"/>
    <mergeCell ref="E164:F164"/>
    <mergeCell ref="E165:F165"/>
    <mergeCell ref="E166:F166"/>
    <mergeCell ref="E171:F171"/>
    <mergeCell ref="E183:F183"/>
    <mergeCell ref="E202:F202"/>
    <mergeCell ref="E203:F203"/>
    <mergeCell ref="E233:F233"/>
    <mergeCell ref="E234:F234"/>
    <mergeCell ref="E237:F237"/>
    <mergeCell ref="E238:F238"/>
    <mergeCell ref="E240:F240"/>
    <mergeCell ref="E241:F241"/>
    <mergeCell ref="E247:F247"/>
    <mergeCell ref="E248:F248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66:F266"/>
    <mergeCell ref="E267:F267"/>
    <mergeCell ref="E268:F268"/>
    <mergeCell ref="E270:F270"/>
    <mergeCell ref="E271:F271"/>
    <mergeCell ref="E285:F285"/>
    <mergeCell ref="E286:F286"/>
    <mergeCell ref="E287:F287"/>
    <mergeCell ref="E288:F288"/>
    <mergeCell ref="E290:F290"/>
    <mergeCell ref="E291:F291"/>
  </mergeCells>
  <hyperlinks>
    <hyperlink ref="A85" r:id="rId2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5" r:id="rId3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44" r:id="rId4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8" zeroHeight="false" outlineLevelRow="0" outlineLevelCol="0"/>
  <cols>
    <col collapsed="false" customWidth="true" hidden="false" outlineLevel="0" max="1" min="1" style="129" width="69.55"/>
    <col collapsed="false" customWidth="true" hidden="false" outlineLevel="0" max="2" min="2" style="130" width="6.55"/>
    <col collapsed="false" customWidth="true" hidden="false" outlineLevel="0" max="3" min="3" style="131" width="4.99"/>
    <col collapsed="false" customWidth="true" hidden="false" outlineLevel="0" max="4" min="4" style="132" width="6.43"/>
    <col collapsed="false" customWidth="true" hidden="false" outlineLevel="0" max="5" min="5" style="133" width="10.1"/>
    <col collapsed="false" customWidth="true" hidden="false" outlineLevel="0" max="6" min="6" style="134" width="8.33"/>
    <col collapsed="false" customWidth="true" hidden="false" outlineLevel="0" max="7" min="7" style="131" width="5.87"/>
    <col collapsed="false" customWidth="true" hidden="false" outlineLevel="0" max="8" min="8" style="135" width="15.1"/>
    <col collapsed="false" customWidth="true" hidden="false" outlineLevel="0" max="9" min="9" style="136" width="14.1"/>
    <col collapsed="false" customWidth="true" hidden="false" outlineLevel="0" max="10" min="10" style="137" width="14.33"/>
    <col collapsed="false" customWidth="true" hidden="false" outlineLevel="0" max="11" min="11" style="137" width="11.87"/>
    <col collapsed="false" customWidth="true" hidden="false" outlineLevel="0" max="12" min="12" style="137" width="13.1"/>
    <col collapsed="false" customWidth="true" hidden="false" outlineLevel="0" max="38" min="13" style="137" width="9.1"/>
  </cols>
  <sheetData>
    <row r="1" s="10" customFormat="true" ht="15.75" hidden="false" customHeight="true" outlineLevel="0" collapsed="false">
      <c r="A1" s="138" t="s">
        <v>563</v>
      </c>
      <c r="B1" s="138"/>
      <c r="C1" s="138"/>
      <c r="D1" s="138"/>
      <c r="E1" s="138"/>
      <c r="F1" s="138"/>
      <c r="G1" s="138"/>
      <c r="H1" s="138"/>
    </row>
    <row r="2" s="10" customFormat="true" ht="75" hidden="false" customHeight="true" outlineLevel="0" collapsed="false">
      <c r="A2" s="138" t="s">
        <v>171</v>
      </c>
      <c r="B2" s="138"/>
      <c r="C2" s="138"/>
      <c r="D2" s="138"/>
      <c r="E2" s="138"/>
      <c r="F2" s="138"/>
      <c r="G2" s="138"/>
      <c r="H2" s="138"/>
      <c r="I2" s="138"/>
      <c r="J2" s="139"/>
    </row>
    <row r="3" s="10" customFormat="true" ht="4.5" hidden="true" customHeight="true" outlineLevel="0" collapsed="false">
      <c r="A3" s="140" t="s">
        <v>172</v>
      </c>
      <c r="B3" s="140"/>
      <c r="C3" s="140"/>
      <c r="D3" s="140"/>
      <c r="E3" s="140"/>
      <c r="F3" s="140"/>
      <c r="G3" s="140"/>
      <c r="H3" s="140"/>
      <c r="I3" s="139"/>
      <c r="J3" s="139"/>
    </row>
    <row r="4" s="14" customFormat="true" ht="18" hidden="true" customHeight="true" outlineLevel="0" collapsed="false">
      <c r="A4" s="142" t="s">
        <v>564</v>
      </c>
      <c r="B4" s="142"/>
      <c r="C4" s="142"/>
      <c r="D4" s="142"/>
      <c r="E4" s="142"/>
      <c r="F4" s="142"/>
      <c r="G4" s="142"/>
      <c r="H4" s="142"/>
      <c r="I4" s="143"/>
      <c r="J4" s="143"/>
    </row>
    <row r="5" s="14" customFormat="true" ht="16.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</row>
    <row r="6" s="14" customFormat="true" ht="0.75" hidden="false" customHeight="true" outlineLevel="0" collapsed="false">
      <c r="A6" s="144"/>
      <c r="B6" s="144"/>
      <c r="C6" s="144"/>
      <c r="D6" s="144"/>
      <c r="E6" s="144"/>
      <c r="F6" s="144"/>
      <c r="G6" s="144"/>
      <c r="H6" s="143"/>
      <c r="I6" s="143"/>
      <c r="J6" s="143"/>
    </row>
    <row r="7" s="14" customFormat="true" ht="16.5" hidden="true" customHeight="true" outlineLevel="0" collapsed="false">
      <c r="A7" s="144"/>
      <c r="B7" s="144"/>
      <c r="C7" s="144"/>
      <c r="D7" s="144"/>
      <c r="E7" s="144"/>
      <c r="F7" s="144"/>
      <c r="G7" s="144"/>
      <c r="H7" s="143"/>
      <c r="I7" s="143"/>
      <c r="J7" s="143"/>
    </row>
    <row r="8" s="14" customFormat="true" ht="51.75" hidden="false" customHeight="true" outlineLevel="0" collapsed="false">
      <c r="A8" s="145" t="s">
        <v>565</v>
      </c>
      <c r="B8" s="145"/>
      <c r="C8" s="145"/>
      <c r="D8" s="145"/>
      <c r="E8" s="145"/>
      <c r="F8" s="145"/>
      <c r="G8" s="145"/>
      <c r="H8" s="145"/>
      <c r="I8" s="143"/>
      <c r="J8" s="143"/>
    </row>
    <row r="9" s="153" customFormat="true" ht="17.4" hidden="false" customHeight="false" outlineLevel="0" collapsed="false">
      <c r="A9" s="148"/>
      <c r="B9" s="149"/>
      <c r="C9" s="150"/>
      <c r="D9" s="150"/>
      <c r="E9" s="150"/>
      <c r="F9" s="150"/>
      <c r="G9" s="152"/>
      <c r="H9" s="152" t="s">
        <v>174</v>
      </c>
      <c r="I9" s="152" t="s">
        <v>174</v>
      </c>
      <c r="J9" s="152" t="s">
        <v>174</v>
      </c>
    </row>
    <row r="10" s="164" customFormat="true" ht="45" hidden="false" customHeight="true" outlineLevel="0" collapsed="false">
      <c r="A10" s="155" t="s">
        <v>10</v>
      </c>
      <c r="B10" s="156" t="s">
        <v>175</v>
      </c>
      <c r="C10" s="156" t="s">
        <v>176</v>
      </c>
      <c r="D10" s="157" t="s">
        <v>177</v>
      </c>
      <c r="E10" s="158" t="s">
        <v>178</v>
      </c>
      <c r="F10" s="159"/>
      <c r="G10" s="160" t="s">
        <v>179</v>
      </c>
      <c r="H10" s="161" t="s">
        <v>180</v>
      </c>
      <c r="I10" s="161" t="s">
        <v>181</v>
      </c>
      <c r="J10" s="161" t="s">
        <v>182</v>
      </c>
      <c r="K10" s="162"/>
      <c r="L10" s="154" t="n">
        <v>2737000</v>
      </c>
      <c r="M10" s="153" t="n">
        <v>2679503</v>
      </c>
      <c r="N10" s="153" t="n">
        <v>2654823</v>
      </c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</row>
    <row r="11" s="173" customFormat="true" ht="18" hidden="false" customHeight="false" outlineLevel="0" collapsed="false">
      <c r="A11" s="165" t="s">
        <v>183</v>
      </c>
      <c r="B11" s="166"/>
      <c r="C11" s="167"/>
      <c r="D11" s="168"/>
      <c r="E11" s="157"/>
      <c r="F11" s="160"/>
      <c r="G11" s="169"/>
      <c r="H11" s="170" t="n">
        <f aca="false">+H12</f>
        <v>1541819</v>
      </c>
      <c r="I11" s="170" t="n">
        <f aca="false">+I12</f>
        <v>663300</v>
      </c>
      <c r="J11" s="170" t="n">
        <f aca="false">+J12</f>
        <v>642833</v>
      </c>
      <c r="K11" s="171"/>
      <c r="L11" s="163" t="n">
        <f aca="false">H12-L10</f>
        <v>-1195181</v>
      </c>
      <c r="M11" s="163" t="n">
        <f aca="false">M10-I12</f>
        <v>2016203</v>
      </c>
      <c r="N11" s="163" t="n">
        <f aca="false">N10-J12</f>
        <v>2011990</v>
      </c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</row>
    <row r="12" s="173" customFormat="true" ht="27.75" hidden="false" customHeight="true" outlineLevel="0" collapsed="false">
      <c r="A12" s="165" t="s">
        <v>184</v>
      </c>
      <c r="B12" s="167" t="s">
        <v>185</v>
      </c>
      <c r="C12" s="167"/>
      <c r="D12" s="168"/>
      <c r="E12" s="157"/>
      <c r="F12" s="160"/>
      <c r="G12" s="169"/>
      <c r="H12" s="170" t="n">
        <f aca="false">H13+H71+H95+H174+H217+H224+H276+H258-H174+H142+H89+H78</f>
        <v>1541819</v>
      </c>
      <c r="I12" s="170" t="n">
        <f aca="false">I13+I71+I78+I95+I142+I224+I258+I292</f>
        <v>663300</v>
      </c>
      <c r="J12" s="170" t="n">
        <f aca="false">J13+J71+J78+J95+J142+J224+J258+J292</f>
        <v>642833</v>
      </c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</row>
    <row r="13" s="173" customFormat="true" ht="18" hidden="false" customHeight="false" outlineLevel="0" collapsed="false">
      <c r="A13" s="165" t="s">
        <v>186</v>
      </c>
      <c r="B13" s="167" t="s">
        <v>185</v>
      </c>
      <c r="C13" s="167" t="s">
        <v>187</v>
      </c>
      <c r="D13" s="168"/>
      <c r="E13" s="157"/>
      <c r="F13" s="160"/>
      <c r="G13" s="169"/>
      <c r="H13" s="170" t="n">
        <f aca="false">H14+H19+H42+H32+H37</f>
        <v>1245026</v>
      </c>
      <c r="I13" s="170" t="n">
        <f aca="false">I14+I19+I42+I32+I37</f>
        <v>473615</v>
      </c>
      <c r="J13" s="170" t="n">
        <f aca="false">J14+J19+J42+J32+J37</f>
        <v>436099</v>
      </c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</row>
    <row r="14" s="173" customFormat="true" ht="31.2" hidden="false" customHeight="false" outlineLevel="0" collapsed="false">
      <c r="A14" s="175" t="s">
        <v>188</v>
      </c>
      <c r="B14" s="167" t="s">
        <v>185</v>
      </c>
      <c r="C14" s="167" t="s">
        <v>187</v>
      </c>
      <c r="D14" s="168" t="s">
        <v>189</v>
      </c>
      <c r="E14" s="157"/>
      <c r="F14" s="160"/>
      <c r="G14" s="169"/>
      <c r="H14" s="170" t="n">
        <f aca="false">+H15</f>
        <v>468720</v>
      </c>
      <c r="I14" s="176" t="n">
        <f aca="false">+I15</f>
        <v>140700</v>
      </c>
      <c r="J14" s="176" t="n">
        <f aca="false">+J15</f>
        <v>140700</v>
      </c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</row>
    <row r="15" s="188" customFormat="true" ht="31.2" hidden="false" customHeight="false" outlineLevel="0" collapsed="false">
      <c r="A15" s="177" t="s">
        <v>190</v>
      </c>
      <c r="B15" s="178" t="s">
        <v>185</v>
      </c>
      <c r="C15" s="179" t="s">
        <v>187</v>
      </c>
      <c r="D15" s="180" t="s">
        <v>189</v>
      </c>
      <c r="E15" s="181" t="s">
        <v>191</v>
      </c>
      <c r="F15" s="182" t="s">
        <v>192</v>
      </c>
      <c r="G15" s="183"/>
      <c r="H15" s="184" t="n">
        <f aca="false">+H16</f>
        <v>468720</v>
      </c>
      <c r="I15" s="185" t="n">
        <f aca="false">+I16</f>
        <v>140700</v>
      </c>
      <c r="J15" s="185" t="n">
        <f aca="false">+J16</f>
        <v>140700</v>
      </c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</row>
    <row r="16" s="199" customFormat="true" ht="16.2" hidden="false" customHeight="false" outlineLevel="0" collapsed="false">
      <c r="A16" s="189" t="s">
        <v>193</v>
      </c>
      <c r="B16" s="190" t="s">
        <v>185</v>
      </c>
      <c r="C16" s="191" t="s">
        <v>187</v>
      </c>
      <c r="D16" s="192" t="s">
        <v>189</v>
      </c>
      <c r="E16" s="193" t="s">
        <v>194</v>
      </c>
      <c r="F16" s="194" t="s">
        <v>192</v>
      </c>
      <c r="G16" s="195"/>
      <c r="H16" s="196" t="n">
        <f aca="false">+H17</f>
        <v>468720</v>
      </c>
      <c r="I16" s="197" t="n">
        <f aca="false">+I17</f>
        <v>140700</v>
      </c>
      <c r="J16" s="197" t="n">
        <f aca="false">+J17</f>
        <v>140700</v>
      </c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</row>
    <row r="17" s="199" customFormat="true" ht="28.5" hidden="false" customHeight="true" outlineLevel="0" collapsed="false">
      <c r="A17" s="189" t="s">
        <v>195</v>
      </c>
      <c r="B17" s="190" t="s">
        <v>185</v>
      </c>
      <c r="C17" s="191" t="s">
        <v>187</v>
      </c>
      <c r="D17" s="192" t="s">
        <v>189</v>
      </c>
      <c r="E17" s="193" t="s">
        <v>194</v>
      </c>
      <c r="F17" s="194" t="s">
        <v>196</v>
      </c>
      <c r="G17" s="195"/>
      <c r="H17" s="196" t="n">
        <f aca="false">H18</f>
        <v>468720</v>
      </c>
      <c r="I17" s="197" t="n">
        <f aca="false">+I18</f>
        <v>140700</v>
      </c>
      <c r="J17" s="197" t="n">
        <f aca="false">+J18</f>
        <v>140700</v>
      </c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  <c r="AF17" s="198"/>
      <c r="AG17" s="198"/>
      <c r="AH17" s="198"/>
      <c r="AI17" s="198"/>
      <c r="AJ17" s="198"/>
      <c r="AK17" s="198"/>
      <c r="AL17" s="198"/>
    </row>
    <row r="18" s="199" customFormat="true" ht="61.5" hidden="false" customHeight="true" outlineLevel="0" collapsed="false">
      <c r="A18" s="201" t="s">
        <v>197</v>
      </c>
      <c r="B18" s="166" t="s">
        <v>185</v>
      </c>
      <c r="C18" s="166" t="s">
        <v>187</v>
      </c>
      <c r="D18" s="202" t="s">
        <v>189</v>
      </c>
      <c r="E18" s="193" t="s">
        <v>194</v>
      </c>
      <c r="F18" s="194" t="s">
        <v>196</v>
      </c>
      <c r="G18" s="195" t="s">
        <v>198</v>
      </c>
      <c r="H18" s="196" t="n">
        <f aca="false">(360000+108720)</f>
        <v>468720</v>
      </c>
      <c r="I18" s="196" t="n">
        <v>140700</v>
      </c>
      <c r="J18" s="197" t="n">
        <v>140700</v>
      </c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  <c r="AK18" s="198"/>
      <c r="AL18" s="198"/>
    </row>
    <row r="19" s="199" customFormat="true" ht="46.8" hidden="false" customHeight="false" outlineLevel="0" collapsed="false">
      <c r="A19" s="175" t="s">
        <v>199</v>
      </c>
      <c r="B19" s="167" t="s">
        <v>185</v>
      </c>
      <c r="C19" s="167" t="s">
        <v>187</v>
      </c>
      <c r="D19" s="167" t="s">
        <v>200</v>
      </c>
      <c r="E19" s="168"/>
      <c r="F19" s="169"/>
      <c r="G19" s="167"/>
      <c r="H19" s="170" t="n">
        <f aca="false">+H20</f>
        <v>583869</v>
      </c>
      <c r="I19" s="170" t="n">
        <f aca="false">+I20</f>
        <v>176161</v>
      </c>
      <c r="J19" s="170" t="n">
        <f aca="false">+J20</f>
        <v>176161</v>
      </c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8"/>
      <c r="AL19" s="198"/>
    </row>
    <row r="20" s="199" customFormat="true" ht="16.2" hidden="false" customHeight="false" outlineLevel="0" collapsed="false">
      <c r="A20" s="177" t="s">
        <v>201</v>
      </c>
      <c r="B20" s="178" t="s">
        <v>185</v>
      </c>
      <c r="C20" s="179" t="s">
        <v>187</v>
      </c>
      <c r="D20" s="180" t="s">
        <v>200</v>
      </c>
      <c r="E20" s="203" t="s">
        <v>202</v>
      </c>
      <c r="F20" s="204" t="s">
        <v>192</v>
      </c>
      <c r="G20" s="183"/>
      <c r="H20" s="184" t="n">
        <f aca="false">+H21</f>
        <v>583869</v>
      </c>
      <c r="I20" s="185" t="n">
        <f aca="false">+I21</f>
        <v>176161</v>
      </c>
      <c r="J20" s="185" t="n">
        <f aca="false">+J21</f>
        <v>176161</v>
      </c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198"/>
      <c r="AG20" s="198"/>
      <c r="AH20" s="198"/>
      <c r="AI20" s="198"/>
      <c r="AJ20" s="198"/>
      <c r="AK20" s="198"/>
      <c r="AL20" s="198"/>
    </row>
    <row r="21" s="199" customFormat="true" ht="31.2" hidden="false" customHeight="false" outlineLevel="0" collapsed="false">
      <c r="A21" s="189" t="s">
        <v>203</v>
      </c>
      <c r="B21" s="190" t="s">
        <v>185</v>
      </c>
      <c r="C21" s="191" t="s">
        <v>187</v>
      </c>
      <c r="D21" s="192" t="s">
        <v>200</v>
      </c>
      <c r="E21" s="193" t="s">
        <v>204</v>
      </c>
      <c r="F21" s="194" t="s">
        <v>192</v>
      </c>
      <c r="G21" s="195"/>
      <c r="H21" s="196" t="n">
        <f aca="false">H22</f>
        <v>583869</v>
      </c>
      <c r="I21" s="196" t="n">
        <f aca="false">I22</f>
        <v>176161</v>
      </c>
      <c r="J21" s="196" t="n">
        <f aca="false">J22</f>
        <v>176161</v>
      </c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198"/>
      <c r="AH21" s="198"/>
      <c r="AI21" s="198"/>
      <c r="AJ21" s="198"/>
      <c r="AK21" s="198"/>
      <c r="AL21" s="198"/>
    </row>
    <row r="22" s="198" customFormat="true" ht="30" hidden="false" customHeight="true" outlineLevel="0" collapsed="false">
      <c r="A22" s="189" t="s">
        <v>195</v>
      </c>
      <c r="B22" s="190" t="s">
        <v>185</v>
      </c>
      <c r="C22" s="191" t="s">
        <v>187</v>
      </c>
      <c r="D22" s="192" t="s">
        <v>200</v>
      </c>
      <c r="E22" s="193" t="s">
        <v>204</v>
      </c>
      <c r="F22" s="194" t="s">
        <v>196</v>
      </c>
      <c r="G22" s="195"/>
      <c r="H22" s="196" t="n">
        <f aca="false">H23+H24+H25</f>
        <v>583869</v>
      </c>
      <c r="I22" s="196" t="n">
        <f aca="false">I23+I24+I25</f>
        <v>176161</v>
      </c>
      <c r="J22" s="196" t="n">
        <f aca="false">J23+J24+J25</f>
        <v>176161</v>
      </c>
    </row>
    <row r="23" s="198" customFormat="true" ht="58.5" hidden="false" customHeight="true" outlineLevel="0" collapsed="false">
      <c r="A23" s="201" t="s">
        <v>197</v>
      </c>
      <c r="B23" s="166" t="s">
        <v>185</v>
      </c>
      <c r="C23" s="166" t="s">
        <v>187</v>
      </c>
      <c r="D23" s="202" t="s">
        <v>200</v>
      </c>
      <c r="E23" s="193" t="s">
        <v>204</v>
      </c>
      <c r="F23" s="194" t="s">
        <v>196</v>
      </c>
      <c r="G23" s="195" t="s">
        <v>198</v>
      </c>
      <c r="H23" s="205" t="n">
        <f aca="false">(448440+135429)</f>
        <v>583869</v>
      </c>
      <c r="I23" s="197" t="n">
        <v>175161</v>
      </c>
      <c r="J23" s="197" t="n">
        <v>175161</v>
      </c>
      <c r="L23" s="206" t="s">
        <v>205</v>
      </c>
    </row>
    <row r="24" s="198" customFormat="true" ht="31.2" hidden="true" customHeight="false" outlineLevel="0" collapsed="false">
      <c r="A24" s="207" t="s">
        <v>206</v>
      </c>
      <c r="B24" s="166" t="s">
        <v>185</v>
      </c>
      <c r="C24" s="166" t="s">
        <v>187</v>
      </c>
      <c r="D24" s="202" t="s">
        <v>200</v>
      </c>
      <c r="E24" s="193" t="s">
        <v>204</v>
      </c>
      <c r="F24" s="194" t="s">
        <v>196</v>
      </c>
      <c r="G24" s="195" t="s">
        <v>207</v>
      </c>
      <c r="H24" s="196"/>
      <c r="I24" s="197"/>
      <c r="J24" s="197"/>
    </row>
    <row r="25" s="198" customFormat="true" ht="16.2" hidden="true" customHeight="false" outlineLevel="0" collapsed="false">
      <c r="A25" s="208" t="s">
        <v>208</v>
      </c>
      <c r="B25" s="166" t="s">
        <v>185</v>
      </c>
      <c r="C25" s="166" t="s">
        <v>187</v>
      </c>
      <c r="D25" s="202" t="s">
        <v>200</v>
      </c>
      <c r="E25" s="193" t="s">
        <v>204</v>
      </c>
      <c r="F25" s="194" t="s">
        <v>196</v>
      </c>
      <c r="G25" s="195" t="s">
        <v>209</v>
      </c>
      <c r="H25" s="196"/>
      <c r="I25" s="197" t="n">
        <v>1000</v>
      </c>
      <c r="J25" s="197" t="n">
        <v>1000</v>
      </c>
    </row>
    <row r="26" s="198" customFormat="true" ht="37.5" hidden="true" customHeight="true" outlineLevel="0" collapsed="false">
      <c r="A26" s="165" t="s">
        <v>210</v>
      </c>
      <c r="B26" s="167" t="s">
        <v>185</v>
      </c>
      <c r="C26" s="167" t="s">
        <v>187</v>
      </c>
      <c r="D26" s="168" t="s">
        <v>211</v>
      </c>
      <c r="E26" s="168"/>
      <c r="F26" s="209"/>
      <c r="G26" s="169"/>
      <c r="H26" s="170" t="n">
        <f aca="false">+H27</f>
        <v>0</v>
      </c>
      <c r="I26" s="176" t="n">
        <f aca="false">+I27</f>
        <v>0</v>
      </c>
      <c r="J26" s="176" t="n">
        <f aca="false">+J27</f>
        <v>0</v>
      </c>
    </row>
    <row r="27" s="199" customFormat="true" ht="37.5" hidden="true" customHeight="true" outlineLevel="0" collapsed="false">
      <c r="A27" s="177" t="s">
        <v>212</v>
      </c>
      <c r="B27" s="178" t="s">
        <v>185</v>
      </c>
      <c r="C27" s="179" t="s">
        <v>187</v>
      </c>
      <c r="D27" s="180" t="s">
        <v>211</v>
      </c>
      <c r="E27" s="203" t="s">
        <v>213</v>
      </c>
      <c r="F27" s="204" t="s">
        <v>192</v>
      </c>
      <c r="G27" s="183"/>
      <c r="H27" s="184" t="n">
        <f aca="false">H28</f>
        <v>0</v>
      </c>
      <c r="I27" s="185" t="n">
        <f aca="false">I28</f>
        <v>0</v>
      </c>
      <c r="J27" s="185" t="n">
        <f aca="false">J28</f>
        <v>0</v>
      </c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8"/>
      <c r="AL27" s="198"/>
    </row>
    <row r="28" s="199" customFormat="true" ht="19.5" hidden="true" customHeight="true" outlineLevel="0" collapsed="false">
      <c r="A28" s="189" t="s">
        <v>214</v>
      </c>
      <c r="B28" s="190" t="s">
        <v>185</v>
      </c>
      <c r="C28" s="191" t="s">
        <v>187</v>
      </c>
      <c r="D28" s="192" t="s">
        <v>211</v>
      </c>
      <c r="E28" s="193" t="s">
        <v>215</v>
      </c>
      <c r="F28" s="194" t="s">
        <v>192</v>
      </c>
      <c r="G28" s="195"/>
      <c r="H28" s="196" t="n">
        <f aca="false">+H29</f>
        <v>0</v>
      </c>
      <c r="I28" s="197" t="n">
        <f aca="false">+I29</f>
        <v>0</v>
      </c>
      <c r="J28" s="197" t="n">
        <f aca="false">+J29</f>
        <v>0</v>
      </c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  <c r="AE28" s="198"/>
      <c r="AF28" s="198"/>
      <c r="AG28" s="198"/>
      <c r="AH28" s="198"/>
      <c r="AI28" s="198"/>
      <c r="AJ28" s="198"/>
      <c r="AK28" s="198"/>
      <c r="AL28" s="198"/>
    </row>
    <row r="29" s="198" customFormat="true" ht="37.5" hidden="true" customHeight="true" outlineLevel="0" collapsed="false">
      <c r="A29" s="210" t="s">
        <v>216</v>
      </c>
      <c r="B29" s="190" t="s">
        <v>185</v>
      </c>
      <c r="C29" s="191" t="s">
        <v>187</v>
      </c>
      <c r="D29" s="192" t="s">
        <v>211</v>
      </c>
      <c r="E29" s="193" t="s">
        <v>217</v>
      </c>
      <c r="F29" s="194" t="s">
        <v>218</v>
      </c>
      <c r="G29" s="195"/>
      <c r="H29" s="196" t="n">
        <f aca="false">SUM(H30:H31)</f>
        <v>0</v>
      </c>
      <c r="I29" s="197" t="n">
        <f aca="false">SUM(I30:I31)</f>
        <v>0</v>
      </c>
      <c r="J29" s="197" t="n">
        <f aca="false">SUM(J30:J31)</f>
        <v>0</v>
      </c>
    </row>
    <row r="30" s="198" customFormat="true" ht="27.75" hidden="true" customHeight="true" outlineLevel="0" collapsed="false">
      <c r="A30" s="201" t="s">
        <v>219</v>
      </c>
      <c r="B30" s="166" t="s">
        <v>185</v>
      </c>
      <c r="C30" s="166" t="s">
        <v>187</v>
      </c>
      <c r="D30" s="202" t="s">
        <v>211</v>
      </c>
      <c r="E30" s="193" t="s">
        <v>217</v>
      </c>
      <c r="F30" s="194" t="s">
        <v>218</v>
      </c>
      <c r="G30" s="195" t="s">
        <v>220</v>
      </c>
      <c r="H30" s="196"/>
      <c r="I30" s="197"/>
      <c r="J30" s="197"/>
      <c r="M30" s="550"/>
    </row>
    <row r="31" s="198" customFormat="true" ht="16.2" hidden="true" customHeight="false" outlineLevel="0" collapsed="false">
      <c r="A31" s="208"/>
      <c r="B31" s="166"/>
      <c r="C31" s="166"/>
      <c r="D31" s="202"/>
      <c r="E31" s="193"/>
      <c r="F31" s="194"/>
      <c r="G31" s="195" t="s">
        <v>221</v>
      </c>
      <c r="H31" s="196"/>
      <c r="I31" s="197"/>
      <c r="J31" s="197"/>
    </row>
    <row r="32" s="171" customFormat="true" ht="18" hidden="true" customHeight="false" outlineLevel="0" collapsed="false">
      <c r="A32" s="211" t="s">
        <v>222</v>
      </c>
      <c r="B32" s="167" t="s">
        <v>185</v>
      </c>
      <c r="C32" s="169" t="s">
        <v>187</v>
      </c>
      <c r="D32" s="167" t="s">
        <v>223</v>
      </c>
      <c r="E32" s="157"/>
      <c r="F32" s="160"/>
      <c r="G32" s="166"/>
      <c r="H32" s="170" t="n">
        <f aca="false">H33</f>
        <v>0</v>
      </c>
      <c r="I32" s="176" t="n">
        <f aca="false">I33</f>
        <v>0</v>
      </c>
      <c r="J32" s="176" t="n">
        <f aca="false">J33</f>
        <v>0</v>
      </c>
    </row>
    <row r="33" s="171" customFormat="true" ht="18" hidden="true" customHeight="false" outlineLevel="0" collapsed="false">
      <c r="A33" s="212" t="s">
        <v>224</v>
      </c>
      <c r="B33" s="178" t="s">
        <v>185</v>
      </c>
      <c r="C33" s="213" t="s">
        <v>187</v>
      </c>
      <c r="D33" s="167" t="s">
        <v>223</v>
      </c>
      <c r="E33" s="214" t="s">
        <v>225</v>
      </c>
      <c r="F33" s="215" t="s">
        <v>192</v>
      </c>
      <c r="G33" s="169"/>
      <c r="H33" s="170" t="n">
        <f aca="false">H34</f>
        <v>0</v>
      </c>
      <c r="I33" s="176" t="n">
        <f aca="false">I34</f>
        <v>0</v>
      </c>
      <c r="J33" s="176" t="n">
        <f aca="false">J34</f>
        <v>0</v>
      </c>
    </row>
    <row r="34" s="199" customFormat="true" ht="16.2" hidden="true" customHeight="false" outlineLevel="0" collapsed="false">
      <c r="A34" s="189" t="s">
        <v>226</v>
      </c>
      <c r="B34" s="190" t="s">
        <v>185</v>
      </c>
      <c r="C34" s="191" t="s">
        <v>187</v>
      </c>
      <c r="D34" s="192" t="s">
        <v>223</v>
      </c>
      <c r="E34" s="216" t="s">
        <v>227</v>
      </c>
      <c r="F34" s="217" t="s">
        <v>192</v>
      </c>
      <c r="G34" s="195"/>
      <c r="H34" s="196" t="n">
        <f aca="false">+H35</f>
        <v>0</v>
      </c>
      <c r="I34" s="197" t="n">
        <f aca="false">+I35</f>
        <v>0</v>
      </c>
      <c r="J34" s="197" t="n">
        <f aca="false">+J35</f>
        <v>0</v>
      </c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8"/>
      <c r="Z34" s="198"/>
      <c r="AA34" s="198"/>
      <c r="AB34" s="198"/>
      <c r="AC34" s="198"/>
      <c r="AD34" s="198"/>
      <c r="AE34" s="198"/>
      <c r="AF34" s="198"/>
      <c r="AG34" s="198"/>
      <c r="AH34" s="198"/>
      <c r="AI34" s="198"/>
      <c r="AJ34" s="198"/>
      <c r="AK34" s="198"/>
      <c r="AL34" s="198"/>
    </row>
    <row r="35" s="199" customFormat="true" ht="16.2" hidden="true" customHeight="false" outlineLevel="0" collapsed="false">
      <c r="A35" s="189" t="s">
        <v>228</v>
      </c>
      <c r="B35" s="190" t="s">
        <v>185</v>
      </c>
      <c r="C35" s="191" t="s">
        <v>187</v>
      </c>
      <c r="D35" s="192" t="s">
        <v>223</v>
      </c>
      <c r="E35" s="216" t="s">
        <v>227</v>
      </c>
      <c r="F35" s="217" t="s">
        <v>229</v>
      </c>
      <c r="G35" s="195"/>
      <c r="H35" s="196" t="n">
        <f aca="false">+H36</f>
        <v>0</v>
      </c>
      <c r="I35" s="197" t="n">
        <f aca="false">+I36</f>
        <v>0</v>
      </c>
      <c r="J35" s="197" t="n">
        <f aca="false">+J36</f>
        <v>0</v>
      </c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  <c r="AD35" s="198"/>
      <c r="AE35" s="198"/>
      <c r="AF35" s="198"/>
      <c r="AG35" s="198"/>
      <c r="AH35" s="198"/>
      <c r="AI35" s="198"/>
      <c r="AJ35" s="198"/>
      <c r="AK35" s="198"/>
      <c r="AL35" s="198"/>
    </row>
    <row r="36" s="171" customFormat="true" ht="31.2" hidden="true" customHeight="false" outlineLevel="0" collapsed="false">
      <c r="A36" s="218" t="s">
        <v>230</v>
      </c>
      <c r="B36" s="166" t="s">
        <v>185</v>
      </c>
      <c r="C36" s="166" t="s">
        <v>187</v>
      </c>
      <c r="D36" s="166" t="s">
        <v>223</v>
      </c>
      <c r="E36" s="216" t="s">
        <v>227</v>
      </c>
      <c r="F36" s="217" t="s">
        <v>229</v>
      </c>
      <c r="G36" s="166" t="s">
        <v>209</v>
      </c>
      <c r="H36" s="219"/>
      <c r="I36" s="220" t="n">
        <v>0</v>
      </c>
      <c r="J36" s="220" t="n">
        <v>0</v>
      </c>
    </row>
    <row r="37" s="222" customFormat="true" ht="18" hidden="false" customHeight="false" outlineLevel="0" collapsed="false">
      <c r="A37" s="165" t="s">
        <v>231</v>
      </c>
      <c r="B37" s="167" t="s">
        <v>185</v>
      </c>
      <c r="C37" s="167" t="s">
        <v>187</v>
      </c>
      <c r="D37" s="221" t="n">
        <v>11</v>
      </c>
      <c r="E37" s="157"/>
      <c r="F37" s="160"/>
      <c r="G37" s="166"/>
      <c r="H37" s="170" t="n">
        <f aca="false">H38</f>
        <v>1000</v>
      </c>
      <c r="I37" s="176" t="n">
        <f aca="false">I38</f>
        <v>1000</v>
      </c>
      <c r="J37" s="176" t="n">
        <f aca="false">J38</f>
        <v>1000</v>
      </c>
    </row>
    <row r="38" s="222" customFormat="true" ht="18" hidden="false" customHeight="false" outlineLevel="0" collapsed="false">
      <c r="A38" s="201" t="s">
        <v>232</v>
      </c>
      <c r="B38" s="178" t="s">
        <v>185</v>
      </c>
      <c r="C38" s="166" t="s">
        <v>187</v>
      </c>
      <c r="D38" s="223" t="n">
        <v>11</v>
      </c>
      <c r="E38" s="224" t="s">
        <v>233</v>
      </c>
      <c r="F38" s="225" t="s">
        <v>234</v>
      </c>
      <c r="G38" s="226"/>
      <c r="H38" s="227" t="n">
        <f aca="false">H39</f>
        <v>1000</v>
      </c>
      <c r="I38" s="228" t="n">
        <f aca="false">I39</f>
        <v>1000</v>
      </c>
      <c r="J38" s="228" t="n">
        <f aca="false">J39</f>
        <v>1000</v>
      </c>
    </row>
    <row r="39" s="222" customFormat="true" ht="18" hidden="false" customHeight="false" outlineLevel="0" collapsed="false">
      <c r="A39" s="201" t="s">
        <v>235</v>
      </c>
      <c r="B39" s="190" t="s">
        <v>185</v>
      </c>
      <c r="C39" s="166" t="s">
        <v>187</v>
      </c>
      <c r="D39" s="223" t="n">
        <v>11</v>
      </c>
      <c r="E39" s="224" t="s">
        <v>236</v>
      </c>
      <c r="F39" s="225" t="s">
        <v>234</v>
      </c>
      <c r="G39" s="226"/>
      <c r="H39" s="227" t="n">
        <f aca="false">H40</f>
        <v>1000</v>
      </c>
      <c r="I39" s="228" t="n">
        <f aca="false">I40</f>
        <v>1000</v>
      </c>
      <c r="J39" s="228" t="n">
        <f aca="false">J40</f>
        <v>1000</v>
      </c>
    </row>
    <row r="40" s="222" customFormat="true" ht="18" hidden="false" customHeight="false" outlineLevel="0" collapsed="false">
      <c r="A40" s="208" t="s">
        <v>237</v>
      </c>
      <c r="B40" s="190" t="s">
        <v>185</v>
      </c>
      <c r="C40" s="166" t="s">
        <v>187</v>
      </c>
      <c r="D40" s="223" t="n">
        <v>11</v>
      </c>
      <c r="E40" s="229" t="s">
        <v>236</v>
      </c>
      <c r="F40" s="230" t="n">
        <v>1403</v>
      </c>
      <c r="G40" s="226"/>
      <c r="H40" s="227" t="n">
        <f aca="false">H41</f>
        <v>1000</v>
      </c>
      <c r="I40" s="228" t="n">
        <f aca="false">I41</f>
        <v>1000</v>
      </c>
      <c r="J40" s="228" t="n">
        <f aca="false">J41</f>
        <v>1000</v>
      </c>
    </row>
    <row r="41" s="222" customFormat="true" ht="18" hidden="false" customHeight="false" outlineLevel="0" collapsed="false">
      <c r="A41" s="208" t="s">
        <v>208</v>
      </c>
      <c r="B41" s="166" t="s">
        <v>185</v>
      </c>
      <c r="C41" s="166" t="s">
        <v>187</v>
      </c>
      <c r="D41" s="231" t="n">
        <v>11</v>
      </c>
      <c r="E41" s="224" t="s">
        <v>236</v>
      </c>
      <c r="F41" s="232" t="n">
        <v>1403</v>
      </c>
      <c r="G41" s="166" t="s">
        <v>209</v>
      </c>
      <c r="H41" s="227" t="n">
        <v>1000</v>
      </c>
      <c r="I41" s="227" t="n">
        <v>1000</v>
      </c>
      <c r="J41" s="227" t="n">
        <v>1000</v>
      </c>
    </row>
    <row r="42" s="222" customFormat="true" ht="18" hidden="false" customHeight="false" outlineLevel="0" collapsed="false">
      <c r="A42" s="175" t="s">
        <v>238</v>
      </c>
      <c r="B42" s="167" t="s">
        <v>185</v>
      </c>
      <c r="C42" s="167" t="s">
        <v>187</v>
      </c>
      <c r="D42" s="168" t="s">
        <v>239</v>
      </c>
      <c r="E42" s="155"/>
      <c r="F42" s="159"/>
      <c r="G42" s="169"/>
      <c r="H42" s="170" t="n">
        <f aca="false">H47+H54+H59+H63</f>
        <v>191437</v>
      </c>
      <c r="I42" s="170" t="n">
        <f aca="false">I47+I54+I59+I63</f>
        <v>155754</v>
      </c>
      <c r="J42" s="170" t="n">
        <f aca="false">J47+J54+J59+J63</f>
        <v>118238</v>
      </c>
    </row>
    <row r="43" s="234" customFormat="true" ht="18.75" hidden="true" customHeight="true" outlineLevel="0" collapsed="false">
      <c r="A43" s="165"/>
      <c r="B43" s="178"/>
      <c r="C43" s="167"/>
      <c r="D43" s="168"/>
      <c r="E43" s="233"/>
      <c r="F43" s="209"/>
      <c r="G43" s="169"/>
      <c r="H43" s="170"/>
      <c r="I43" s="176"/>
      <c r="J43" s="176"/>
    </row>
    <row r="44" s="234" customFormat="true" ht="18.75" hidden="true" customHeight="true" outlineLevel="0" collapsed="false">
      <c r="A44" s="201"/>
      <c r="B44" s="190"/>
      <c r="C44" s="166"/>
      <c r="D44" s="202"/>
      <c r="E44" s="224"/>
      <c r="F44" s="225"/>
      <c r="G44" s="235"/>
      <c r="H44" s="236"/>
      <c r="I44" s="237"/>
      <c r="J44" s="237"/>
    </row>
    <row r="45" s="222" customFormat="true" ht="18.75" hidden="true" customHeight="true" outlineLevel="0" collapsed="false">
      <c r="A45" s="238"/>
      <c r="B45" s="190"/>
      <c r="C45" s="239"/>
      <c r="D45" s="240"/>
      <c r="E45" s="229"/>
      <c r="F45" s="230"/>
      <c r="G45" s="235"/>
      <c r="H45" s="236"/>
      <c r="I45" s="237"/>
      <c r="J45" s="237"/>
    </row>
    <row r="46" s="222" customFormat="true" ht="18.75" hidden="true" customHeight="true" outlineLevel="0" collapsed="false">
      <c r="A46" s="218"/>
      <c r="B46" s="166"/>
      <c r="C46" s="241"/>
      <c r="D46" s="241"/>
      <c r="E46" s="224"/>
      <c r="F46" s="232"/>
      <c r="G46" s="241"/>
      <c r="H46" s="227"/>
      <c r="I46" s="228"/>
      <c r="J46" s="228"/>
    </row>
    <row r="47" s="234" customFormat="true" ht="64.5" hidden="false" customHeight="true" outlineLevel="0" collapsed="false">
      <c r="A47" s="165" t="s">
        <v>566</v>
      </c>
      <c r="B47" s="178" t="s">
        <v>185</v>
      </c>
      <c r="C47" s="167" t="s">
        <v>187</v>
      </c>
      <c r="D47" s="168" t="s">
        <v>239</v>
      </c>
      <c r="E47" s="233" t="s">
        <v>241</v>
      </c>
      <c r="F47" s="209" t="s">
        <v>192</v>
      </c>
      <c r="G47" s="169"/>
      <c r="H47" s="170" t="n">
        <f aca="false">H48</f>
        <v>149637</v>
      </c>
      <c r="I47" s="170" t="n">
        <f aca="false">I48</f>
        <v>155754</v>
      </c>
      <c r="J47" s="170" t="n">
        <f aca="false">J48</f>
        <v>118238</v>
      </c>
    </row>
    <row r="48" s="234" customFormat="true" ht="66.75" hidden="false" customHeight="true" outlineLevel="0" collapsed="false">
      <c r="A48" s="201" t="s">
        <v>242</v>
      </c>
      <c r="B48" s="190" t="s">
        <v>185</v>
      </c>
      <c r="C48" s="166" t="s">
        <v>187</v>
      </c>
      <c r="D48" s="202" t="s">
        <v>239</v>
      </c>
      <c r="E48" s="242" t="s">
        <v>243</v>
      </c>
      <c r="F48" s="243" t="s">
        <v>192</v>
      </c>
      <c r="G48" s="226"/>
      <c r="H48" s="227" t="n">
        <f aca="false">H49</f>
        <v>149637</v>
      </c>
      <c r="I48" s="227" t="n">
        <f aca="false">I49</f>
        <v>155754</v>
      </c>
      <c r="J48" s="227" t="n">
        <f aca="false">J49</f>
        <v>118238</v>
      </c>
    </row>
    <row r="49" s="234" customFormat="true" ht="62.4" hidden="false" customHeight="false" outlineLevel="0" collapsed="false">
      <c r="A49" s="244" t="s">
        <v>244</v>
      </c>
      <c r="B49" s="190" t="s">
        <v>185</v>
      </c>
      <c r="C49" s="166" t="s">
        <v>187</v>
      </c>
      <c r="D49" s="202" t="s">
        <v>239</v>
      </c>
      <c r="E49" s="229" t="s">
        <v>245</v>
      </c>
      <c r="F49" s="245" t="s">
        <v>192</v>
      </c>
      <c r="G49" s="226"/>
      <c r="H49" s="227" t="n">
        <f aca="false">H50</f>
        <v>149637</v>
      </c>
      <c r="I49" s="227" t="n">
        <f aca="false">I50</f>
        <v>155754</v>
      </c>
      <c r="J49" s="227" t="n">
        <f aca="false">J50</f>
        <v>118238</v>
      </c>
    </row>
    <row r="50" s="198" customFormat="true" ht="18" hidden="false" customHeight="true" outlineLevel="0" collapsed="false">
      <c r="A50" s="385" t="s">
        <v>246</v>
      </c>
      <c r="B50" s="190" t="s">
        <v>185</v>
      </c>
      <c r="C50" s="191" t="s">
        <v>187</v>
      </c>
      <c r="D50" s="192" t="s">
        <v>239</v>
      </c>
      <c r="E50" s="216" t="s">
        <v>245</v>
      </c>
      <c r="F50" s="217" t="s">
        <v>247</v>
      </c>
      <c r="G50" s="247"/>
      <c r="H50" s="248" t="n">
        <f aca="false">H52</f>
        <v>149637</v>
      </c>
      <c r="I50" s="248" t="n">
        <f aca="false">I52</f>
        <v>155754</v>
      </c>
      <c r="J50" s="248" t="n">
        <f aca="false">J52</f>
        <v>118238</v>
      </c>
      <c r="K50" s="234"/>
      <c r="L50" s="234"/>
      <c r="M50" s="234"/>
      <c r="N50" s="234"/>
      <c r="O50" s="234"/>
      <c r="P50" s="234"/>
      <c r="Q50" s="234"/>
      <c r="R50" s="234"/>
      <c r="S50" s="234"/>
      <c r="T50" s="234"/>
      <c r="U50" s="234"/>
      <c r="V50" s="234"/>
      <c r="W50" s="234"/>
      <c r="X50" s="234"/>
      <c r="Y50" s="234"/>
      <c r="Z50" s="234"/>
      <c r="AA50" s="234"/>
      <c r="AB50" s="234"/>
      <c r="AC50" s="234"/>
      <c r="AD50" s="234"/>
      <c r="AE50" s="234"/>
      <c r="AF50" s="234"/>
      <c r="AG50" s="234"/>
      <c r="AH50" s="234"/>
      <c r="AI50" s="234"/>
      <c r="AJ50" s="234"/>
      <c r="AK50" s="234"/>
      <c r="AL50" s="234"/>
      <c r="AM50" s="234"/>
      <c r="AN50" s="234"/>
      <c r="AO50" s="234"/>
      <c r="AP50" s="234"/>
      <c r="AQ50" s="234"/>
      <c r="AR50" s="234"/>
      <c r="AS50" s="234"/>
      <c r="AT50" s="234"/>
      <c r="AU50" s="234"/>
      <c r="AV50" s="234"/>
      <c r="AW50" s="234"/>
      <c r="AX50" s="234"/>
      <c r="AY50" s="234"/>
      <c r="AZ50" s="234"/>
      <c r="BA50" s="234"/>
      <c r="BB50" s="234"/>
      <c r="BC50" s="234"/>
      <c r="BD50" s="234"/>
      <c r="BE50" s="234"/>
      <c r="BF50" s="234"/>
      <c r="BG50" s="234"/>
      <c r="BH50" s="234"/>
      <c r="BI50" s="234"/>
      <c r="BJ50" s="234"/>
      <c r="BK50" s="234"/>
      <c r="BL50" s="234"/>
      <c r="BM50" s="234"/>
      <c r="BN50" s="234"/>
      <c r="BO50" s="234"/>
      <c r="BP50" s="234"/>
      <c r="BQ50" s="234"/>
      <c r="BR50" s="234"/>
      <c r="BS50" s="234"/>
      <c r="BT50" s="234"/>
      <c r="BU50" s="234"/>
      <c r="BV50" s="234"/>
      <c r="BW50" s="234"/>
      <c r="BX50" s="234"/>
      <c r="BY50" s="234"/>
      <c r="BZ50" s="234"/>
      <c r="CA50" s="234"/>
      <c r="CB50" s="234"/>
      <c r="CC50" s="234"/>
      <c r="CD50" s="234"/>
      <c r="CE50" s="234"/>
      <c r="CF50" s="234"/>
      <c r="CG50" s="234"/>
      <c r="CH50" s="234"/>
      <c r="CI50" s="234"/>
      <c r="CJ50" s="234"/>
      <c r="CK50" s="234"/>
      <c r="CL50" s="234"/>
      <c r="CM50" s="234"/>
      <c r="CN50" s="234"/>
      <c r="CO50" s="234"/>
      <c r="CP50" s="234"/>
      <c r="CQ50" s="234"/>
      <c r="CR50" s="234"/>
      <c r="CS50" s="234"/>
      <c r="CT50" s="234"/>
      <c r="CU50" s="234"/>
      <c r="CV50" s="234"/>
      <c r="CW50" s="234"/>
      <c r="CX50" s="234"/>
      <c r="CY50" s="234"/>
      <c r="CZ50" s="234"/>
      <c r="DA50" s="234"/>
      <c r="DB50" s="234"/>
      <c r="DC50" s="234"/>
      <c r="DD50" s="234"/>
      <c r="DE50" s="234"/>
      <c r="DF50" s="234"/>
      <c r="DG50" s="234"/>
      <c r="DH50" s="234"/>
      <c r="DI50" s="234"/>
      <c r="DJ50" s="234"/>
      <c r="DK50" s="234"/>
      <c r="DL50" s="234"/>
      <c r="DM50" s="234"/>
      <c r="DN50" s="234"/>
      <c r="DO50" s="234"/>
      <c r="DP50" s="234"/>
      <c r="DQ50" s="234"/>
      <c r="DR50" s="234"/>
      <c r="DS50" s="234"/>
      <c r="DT50" s="234"/>
      <c r="DU50" s="234"/>
      <c r="DV50" s="234"/>
      <c r="DW50" s="234"/>
      <c r="DX50" s="234"/>
      <c r="DY50" s="234"/>
      <c r="DZ50" s="234"/>
      <c r="EA50" s="234"/>
      <c r="EB50" s="234"/>
      <c r="EC50" s="234"/>
      <c r="ED50" s="234"/>
      <c r="EE50" s="234"/>
      <c r="EF50" s="234"/>
      <c r="EG50" s="234"/>
      <c r="EH50" s="234"/>
      <c r="EI50" s="234"/>
      <c r="EJ50" s="234"/>
      <c r="EK50" s="234"/>
      <c r="EL50" s="234"/>
      <c r="EM50" s="234"/>
      <c r="EN50" s="234"/>
      <c r="EO50" s="234"/>
      <c r="EP50" s="234"/>
      <c r="EQ50" s="234"/>
      <c r="ER50" s="234"/>
      <c r="ES50" s="234"/>
      <c r="ET50" s="234"/>
      <c r="EU50" s="234"/>
      <c r="EV50" s="234"/>
      <c r="EW50" s="234"/>
      <c r="EX50" s="234"/>
      <c r="EY50" s="234"/>
      <c r="EZ50" s="234"/>
      <c r="FA50" s="234"/>
      <c r="FB50" s="234"/>
      <c r="FC50" s="234"/>
      <c r="FD50" s="234"/>
      <c r="FE50" s="234"/>
      <c r="FF50" s="234"/>
      <c r="FG50" s="234"/>
      <c r="FH50" s="234"/>
      <c r="FI50" s="234"/>
      <c r="FJ50" s="234"/>
      <c r="FK50" s="234"/>
      <c r="FL50" s="234"/>
      <c r="FM50" s="234"/>
      <c r="FN50" s="234"/>
      <c r="FO50" s="234"/>
      <c r="FP50" s="234"/>
      <c r="FQ50" s="234"/>
      <c r="FR50" s="234"/>
      <c r="FS50" s="234"/>
      <c r="FT50" s="234"/>
      <c r="FU50" s="234"/>
      <c r="FV50" s="234"/>
      <c r="FW50" s="234"/>
      <c r="FX50" s="234"/>
      <c r="FY50" s="234"/>
      <c r="FZ50" s="234"/>
      <c r="GA50" s="234"/>
      <c r="GB50" s="234"/>
      <c r="GC50" s="234"/>
      <c r="GD50" s="234"/>
      <c r="GE50" s="234"/>
      <c r="GF50" s="234"/>
      <c r="GG50" s="234"/>
      <c r="GH50" s="234"/>
      <c r="GI50" s="234"/>
      <c r="GJ50" s="234"/>
      <c r="GK50" s="234"/>
      <c r="GL50" s="234"/>
      <c r="GM50" s="234"/>
      <c r="GN50" s="234"/>
      <c r="GO50" s="234"/>
      <c r="GP50" s="234"/>
      <c r="GQ50" s="234"/>
      <c r="GR50" s="234"/>
      <c r="GS50" s="234"/>
      <c r="GT50" s="234"/>
      <c r="GU50" s="234"/>
      <c r="GV50" s="234"/>
      <c r="GW50" s="234"/>
      <c r="GX50" s="234"/>
      <c r="GY50" s="234"/>
      <c r="GZ50" s="234"/>
      <c r="HA50" s="234"/>
      <c r="HB50" s="234"/>
      <c r="HC50" s="234"/>
      <c r="HD50" s="234"/>
      <c r="HE50" s="234"/>
      <c r="HF50" s="234"/>
      <c r="HG50" s="234"/>
      <c r="HH50" s="234"/>
      <c r="HI50" s="234"/>
      <c r="HJ50" s="234"/>
      <c r="HK50" s="234"/>
      <c r="HL50" s="234"/>
      <c r="HM50" s="234"/>
      <c r="HN50" s="234"/>
      <c r="HO50" s="234"/>
      <c r="HP50" s="234"/>
      <c r="HQ50" s="234"/>
      <c r="HR50" s="234"/>
      <c r="HS50" s="234"/>
      <c r="HT50" s="234"/>
      <c r="HU50" s="234"/>
      <c r="HV50" s="234"/>
      <c r="HW50" s="234"/>
      <c r="HX50" s="234"/>
      <c r="HY50" s="234"/>
      <c r="HZ50" s="234"/>
      <c r="IA50" s="234"/>
      <c r="IB50" s="234"/>
      <c r="IC50" s="234"/>
      <c r="ID50" s="234"/>
      <c r="IE50" s="234"/>
      <c r="IF50" s="234"/>
      <c r="IG50" s="234"/>
      <c r="IH50" s="234"/>
      <c r="II50" s="234"/>
      <c r="IJ50" s="234"/>
      <c r="IK50" s="234"/>
      <c r="IL50" s="234"/>
      <c r="IM50" s="234"/>
      <c r="IN50" s="234"/>
      <c r="IO50" s="234"/>
    </row>
    <row r="51" s="198" customFormat="true" ht="56.25" hidden="true" customHeight="true" outlineLevel="0" collapsed="false">
      <c r="A51" s="249" t="s">
        <v>197</v>
      </c>
      <c r="B51" s="250" t="s">
        <v>185</v>
      </c>
      <c r="C51" s="251" t="s">
        <v>187</v>
      </c>
      <c r="D51" s="252" t="s">
        <v>239</v>
      </c>
      <c r="E51" s="253" t="s">
        <v>248</v>
      </c>
      <c r="F51" s="253"/>
      <c r="G51" s="254" t="s">
        <v>198</v>
      </c>
      <c r="H51" s="248"/>
      <c r="I51" s="255"/>
      <c r="J51" s="255"/>
      <c r="K51" s="234"/>
      <c r="L51" s="234"/>
      <c r="M51" s="234"/>
      <c r="N51" s="234"/>
      <c r="O51" s="234"/>
      <c r="P51" s="234"/>
      <c r="Q51" s="234"/>
      <c r="R51" s="234"/>
      <c r="S51" s="234"/>
      <c r="T51" s="234"/>
      <c r="U51" s="234"/>
      <c r="V51" s="234"/>
      <c r="W51" s="234"/>
      <c r="X51" s="234"/>
      <c r="Y51" s="234"/>
      <c r="Z51" s="234"/>
      <c r="AA51" s="234"/>
      <c r="AB51" s="234"/>
      <c r="AC51" s="234"/>
      <c r="AD51" s="234"/>
      <c r="AE51" s="234"/>
      <c r="AF51" s="234"/>
      <c r="AG51" s="234"/>
      <c r="AH51" s="234"/>
      <c r="AI51" s="234"/>
      <c r="AJ51" s="234"/>
      <c r="AK51" s="234"/>
      <c r="AL51" s="234"/>
      <c r="AM51" s="234"/>
      <c r="AN51" s="234"/>
      <c r="AO51" s="234"/>
      <c r="AP51" s="234"/>
      <c r="AQ51" s="234"/>
      <c r="AR51" s="234"/>
      <c r="AS51" s="234"/>
      <c r="AT51" s="234"/>
      <c r="AU51" s="234"/>
      <c r="AV51" s="234"/>
      <c r="AW51" s="234"/>
      <c r="AX51" s="234"/>
      <c r="AY51" s="234"/>
      <c r="AZ51" s="234"/>
      <c r="BA51" s="234"/>
      <c r="BB51" s="234"/>
      <c r="BC51" s="234"/>
      <c r="BD51" s="234"/>
      <c r="BE51" s="234"/>
      <c r="BF51" s="234"/>
      <c r="BG51" s="234"/>
      <c r="BH51" s="234"/>
      <c r="BI51" s="234"/>
      <c r="BJ51" s="234"/>
      <c r="BK51" s="234"/>
      <c r="BL51" s="234"/>
      <c r="BM51" s="234"/>
      <c r="BN51" s="234"/>
      <c r="BO51" s="234"/>
      <c r="BP51" s="234"/>
      <c r="BQ51" s="234"/>
      <c r="BR51" s="234"/>
      <c r="BS51" s="234"/>
      <c r="BT51" s="234"/>
      <c r="BU51" s="234"/>
      <c r="BV51" s="234"/>
      <c r="BW51" s="234"/>
      <c r="BX51" s="234"/>
      <c r="BY51" s="234"/>
      <c r="BZ51" s="234"/>
      <c r="CA51" s="234"/>
      <c r="CB51" s="234"/>
      <c r="CC51" s="234"/>
      <c r="CD51" s="234"/>
      <c r="CE51" s="234"/>
      <c r="CF51" s="234"/>
      <c r="CG51" s="234"/>
      <c r="CH51" s="234"/>
      <c r="CI51" s="234"/>
      <c r="CJ51" s="234"/>
      <c r="CK51" s="234"/>
      <c r="CL51" s="234"/>
      <c r="CM51" s="234"/>
      <c r="CN51" s="234"/>
      <c r="CO51" s="234"/>
      <c r="CP51" s="234"/>
      <c r="CQ51" s="234"/>
      <c r="CR51" s="234"/>
      <c r="CS51" s="234"/>
      <c r="CT51" s="234"/>
      <c r="CU51" s="234"/>
      <c r="CV51" s="234"/>
      <c r="CW51" s="234"/>
      <c r="CX51" s="234"/>
      <c r="CY51" s="234"/>
      <c r="CZ51" s="234"/>
      <c r="DA51" s="234"/>
      <c r="DB51" s="234"/>
      <c r="DC51" s="234"/>
      <c r="DD51" s="234"/>
      <c r="DE51" s="234"/>
      <c r="DF51" s="234"/>
      <c r="DG51" s="234"/>
      <c r="DH51" s="234"/>
      <c r="DI51" s="234"/>
      <c r="DJ51" s="234"/>
      <c r="DK51" s="234"/>
      <c r="DL51" s="234"/>
      <c r="DM51" s="234"/>
      <c r="DN51" s="234"/>
      <c r="DO51" s="234"/>
      <c r="DP51" s="234"/>
      <c r="DQ51" s="234"/>
      <c r="DR51" s="234"/>
      <c r="DS51" s="234"/>
      <c r="DT51" s="234"/>
      <c r="DU51" s="234"/>
      <c r="DV51" s="234"/>
      <c r="DW51" s="234"/>
      <c r="DX51" s="234"/>
      <c r="DY51" s="234"/>
      <c r="DZ51" s="234"/>
      <c r="EA51" s="234"/>
      <c r="EB51" s="234"/>
      <c r="EC51" s="234"/>
      <c r="ED51" s="234"/>
      <c r="EE51" s="234"/>
      <c r="EF51" s="234"/>
      <c r="EG51" s="234"/>
      <c r="EH51" s="234"/>
      <c r="EI51" s="234"/>
      <c r="EJ51" s="234"/>
      <c r="EK51" s="234"/>
      <c r="EL51" s="234"/>
      <c r="EM51" s="234"/>
      <c r="EN51" s="234"/>
      <c r="EO51" s="234"/>
      <c r="EP51" s="234"/>
      <c r="EQ51" s="234"/>
      <c r="ER51" s="234"/>
      <c r="ES51" s="234"/>
      <c r="ET51" s="234"/>
      <c r="EU51" s="234"/>
      <c r="EV51" s="234"/>
      <c r="EW51" s="234"/>
      <c r="EX51" s="234"/>
      <c r="EY51" s="234"/>
      <c r="EZ51" s="234"/>
      <c r="FA51" s="234"/>
      <c r="FB51" s="234"/>
      <c r="FC51" s="234"/>
      <c r="FD51" s="234"/>
      <c r="FE51" s="234"/>
      <c r="FF51" s="234"/>
      <c r="FG51" s="234"/>
      <c r="FH51" s="234"/>
      <c r="FI51" s="234"/>
      <c r="FJ51" s="234"/>
      <c r="FK51" s="234"/>
      <c r="FL51" s="234"/>
      <c r="FM51" s="234"/>
      <c r="FN51" s="234"/>
      <c r="FO51" s="234"/>
      <c r="FP51" s="234"/>
      <c r="FQ51" s="234"/>
      <c r="FR51" s="234"/>
      <c r="FS51" s="234"/>
      <c r="FT51" s="234"/>
      <c r="FU51" s="234"/>
      <c r="FV51" s="234"/>
      <c r="FW51" s="234"/>
      <c r="FX51" s="234"/>
      <c r="FY51" s="234"/>
      <c r="FZ51" s="234"/>
      <c r="GA51" s="234"/>
      <c r="GB51" s="234"/>
      <c r="GC51" s="234"/>
      <c r="GD51" s="234"/>
      <c r="GE51" s="234"/>
      <c r="GF51" s="234"/>
      <c r="GG51" s="234"/>
      <c r="GH51" s="234"/>
      <c r="GI51" s="234"/>
      <c r="GJ51" s="234"/>
      <c r="GK51" s="234"/>
      <c r="GL51" s="234"/>
      <c r="GM51" s="234"/>
      <c r="GN51" s="234"/>
      <c r="GO51" s="234"/>
      <c r="GP51" s="234"/>
      <c r="GQ51" s="234"/>
      <c r="GR51" s="234"/>
      <c r="GS51" s="234"/>
      <c r="GT51" s="234"/>
      <c r="GU51" s="234"/>
      <c r="GV51" s="234"/>
      <c r="GW51" s="234"/>
      <c r="GX51" s="234"/>
      <c r="GY51" s="234"/>
      <c r="GZ51" s="234"/>
      <c r="HA51" s="234"/>
      <c r="HB51" s="234"/>
      <c r="HC51" s="234"/>
      <c r="HD51" s="234"/>
      <c r="HE51" s="234"/>
      <c r="HF51" s="234"/>
      <c r="HG51" s="234"/>
      <c r="HH51" s="234"/>
      <c r="HI51" s="234"/>
      <c r="HJ51" s="234"/>
      <c r="HK51" s="234"/>
      <c r="HL51" s="234"/>
      <c r="HM51" s="234"/>
      <c r="HN51" s="234"/>
      <c r="HO51" s="234"/>
      <c r="HP51" s="234"/>
      <c r="HQ51" s="234"/>
      <c r="HR51" s="234"/>
      <c r="HS51" s="234"/>
      <c r="HT51" s="234"/>
      <c r="HU51" s="234"/>
      <c r="HV51" s="234"/>
      <c r="HW51" s="234"/>
      <c r="HX51" s="234"/>
      <c r="HY51" s="234"/>
      <c r="HZ51" s="234"/>
      <c r="IA51" s="234"/>
      <c r="IB51" s="234"/>
      <c r="IC51" s="234"/>
      <c r="ID51" s="234"/>
      <c r="IE51" s="234"/>
      <c r="IF51" s="234"/>
      <c r="IG51" s="234"/>
      <c r="IH51" s="234"/>
      <c r="II51" s="234"/>
      <c r="IJ51" s="234"/>
      <c r="IK51" s="234"/>
      <c r="IL51" s="234"/>
      <c r="IM51" s="234"/>
      <c r="IN51" s="234"/>
      <c r="IO51" s="234"/>
    </row>
    <row r="52" s="198" customFormat="true" ht="26.25" hidden="false" customHeight="true" outlineLevel="0" collapsed="false">
      <c r="A52" s="208" t="s">
        <v>230</v>
      </c>
      <c r="B52" s="166" t="s">
        <v>185</v>
      </c>
      <c r="C52" s="166" t="s">
        <v>187</v>
      </c>
      <c r="D52" s="166" t="s">
        <v>239</v>
      </c>
      <c r="E52" s="216" t="s">
        <v>245</v>
      </c>
      <c r="F52" s="217" t="s">
        <v>247</v>
      </c>
      <c r="G52" s="166" t="s">
        <v>207</v>
      </c>
      <c r="H52" s="256" t="n">
        <f aca="false">24000+197996-16584.2+0.4+100000-27457.2-138718+10400</f>
        <v>149637</v>
      </c>
      <c r="I52" s="228" t="n">
        <f aca="false">240890-32596.6-72429.4-12148+32038</f>
        <v>155754</v>
      </c>
      <c r="J52" s="228" t="n">
        <f aca="false">240890-34374.6+5000-250-42842.4-22961-27073-159+8</f>
        <v>118238</v>
      </c>
      <c r="K52" s="234"/>
      <c r="L52" s="551" t="s">
        <v>567</v>
      </c>
      <c r="M52" s="234"/>
      <c r="N52" s="234"/>
      <c r="O52" s="234"/>
      <c r="P52" s="234"/>
      <c r="Q52" s="234"/>
      <c r="R52" s="234"/>
      <c r="S52" s="234"/>
      <c r="T52" s="234"/>
      <c r="U52" s="234"/>
      <c r="V52" s="234"/>
      <c r="W52" s="234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  <c r="AK52" s="234"/>
      <c r="AL52" s="234"/>
      <c r="AM52" s="234"/>
      <c r="AN52" s="234"/>
      <c r="AO52" s="234"/>
      <c r="AP52" s="234"/>
      <c r="AQ52" s="234"/>
      <c r="AR52" s="234"/>
      <c r="AS52" s="234"/>
      <c r="AT52" s="234"/>
      <c r="AU52" s="234"/>
      <c r="AV52" s="234"/>
      <c r="AW52" s="234"/>
      <c r="AX52" s="234"/>
      <c r="AY52" s="234"/>
      <c r="AZ52" s="234"/>
      <c r="BA52" s="234"/>
      <c r="BB52" s="234"/>
      <c r="BC52" s="234"/>
      <c r="BD52" s="234"/>
      <c r="BE52" s="234"/>
      <c r="BF52" s="234"/>
      <c r="BG52" s="234"/>
      <c r="BH52" s="234"/>
      <c r="BI52" s="234"/>
      <c r="BJ52" s="234"/>
      <c r="BK52" s="234"/>
      <c r="BL52" s="234"/>
      <c r="BM52" s="234"/>
      <c r="BN52" s="234"/>
      <c r="BO52" s="234"/>
      <c r="BP52" s="234"/>
      <c r="BQ52" s="234"/>
      <c r="BR52" s="234"/>
      <c r="BS52" s="234"/>
      <c r="BT52" s="234"/>
      <c r="BU52" s="234"/>
      <c r="BV52" s="234"/>
      <c r="BW52" s="234"/>
      <c r="BX52" s="234"/>
      <c r="BY52" s="234"/>
      <c r="BZ52" s="234"/>
      <c r="CA52" s="234"/>
      <c r="CB52" s="234"/>
      <c r="CC52" s="234"/>
      <c r="CD52" s="234"/>
      <c r="CE52" s="234"/>
      <c r="CF52" s="234"/>
      <c r="CG52" s="234"/>
      <c r="CH52" s="234"/>
      <c r="CI52" s="234"/>
      <c r="CJ52" s="234"/>
      <c r="CK52" s="234"/>
      <c r="CL52" s="234"/>
      <c r="CM52" s="234"/>
      <c r="CN52" s="234"/>
      <c r="CO52" s="234"/>
      <c r="CP52" s="234"/>
      <c r="CQ52" s="234"/>
      <c r="CR52" s="234"/>
      <c r="CS52" s="234"/>
      <c r="CT52" s="234"/>
      <c r="CU52" s="234"/>
      <c r="CV52" s="234"/>
      <c r="CW52" s="234"/>
      <c r="CX52" s="234"/>
      <c r="CY52" s="234"/>
      <c r="CZ52" s="234"/>
      <c r="DA52" s="234"/>
      <c r="DB52" s="234"/>
      <c r="DC52" s="234"/>
      <c r="DD52" s="234"/>
      <c r="DE52" s="234"/>
      <c r="DF52" s="234"/>
      <c r="DG52" s="234"/>
      <c r="DH52" s="234"/>
      <c r="DI52" s="234"/>
      <c r="DJ52" s="234"/>
      <c r="DK52" s="234"/>
      <c r="DL52" s="234"/>
      <c r="DM52" s="234"/>
      <c r="DN52" s="234"/>
      <c r="DO52" s="234"/>
      <c r="DP52" s="234"/>
      <c r="DQ52" s="234"/>
      <c r="DR52" s="234"/>
      <c r="DS52" s="234"/>
      <c r="DT52" s="234"/>
      <c r="DU52" s="234"/>
      <c r="DV52" s="234"/>
      <c r="DW52" s="234"/>
      <c r="DX52" s="234"/>
      <c r="DY52" s="234"/>
      <c r="DZ52" s="234"/>
      <c r="EA52" s="234"/>
      <c r="EB52" s="234"/>
      <c r="EC52" s="234"/>
      <c r="ED52" s="234"/>
      <c r="EE52" s="234"/>
      <c r="EF52" s="234"/>
      <c r="EG52" s="234"/>
      <c r="EH52" s="234"/>
      <c r="EI52" s="234"/>
      <c r="EJ52" s="234"/>
      <c r="EK52" s="234"/>
      <c r="EL52" s="234"/>
      <c r="EM52" s="234"/>
      <c r="EN52" s="234"/>
      <c r="EO52" s="234"/>
      <c r="EP52" s="234"/>
      <c r="EQ52" s="234"/>
      <c r="ER52" s="234"/>
      <c r="ES52" s="234"/>
      <c r="ET52" s="234"/>
      <c r="EU52" s="234"/>
      <c r="EV52" s="234"/>
      <c r="EW52" s="234"/>
      <c r="EX52" s="234"/>
      <c r="EY52" s="234"/>
      <c r="EZ52" s="234"/>
      <c r="FA52" s="234"/>
      <c r="FB52" s="234"/>
      <c r="FC52" s="234"/>
      <c r="FD52" s="234"/>
      <c r="FE52" s="234"/>
      <c r="FF52" s="234"/>
      <c r="FG52" s="234"/>
      <c r="FH52" s="234"/>
      <c r="FI52" s="234"/>
      <c r="FJ52" s="234"/>
      <c r="FK52" s="234"/>
      <c r="FL52" s="234"/>
      <c r="FM52" s="234"/>
      <c r="FN52" s="234"/>
      <c r="FO52" s="234"/>
      <c r="FP52" s="234"/>
      <c r="FQ52" s="234"/>
      <c r="FR52" s="234"/>
      <c r="FS52" s="234"/>
      <c r="FT52" s="234"/>
      <c r="FU52" s="234"/>
      <c r="FV52" s="234"/>
      <c r="FW52" s="234"/>
      <c r="FX52" s="234"/>
      <c r="FY52" s="234"/>
      <c r="FZ52" s="234"/>
      <c r="GA52" s="234"/>
      <c r="GB52" s="234"/>
      <c r="GC52" s="234"/>
      <c r="GD52" s="234"/>
      <c r="GE52" s="234"/>
      <c r="GF52" s="234"/>
      <c r="GG52" s="234"/>
      <c r="GH52" s="234"/>
      <c r="GI52" s="234"/>
      <c r="GJ52" s="234"/>
      <c r="GK52" s="234"/>
      <c r="GL52" s="234"/>
      <c r="GM52" s="234"/>
      <c r="GN52" s="234"/>
      <c r="GO52" s="234"/>
      <c r="GP52" s="234"/>
      <c r="GQ52" s="234"/>
      <c r="GR52" s="234"/>
      <c r="GS52" s="234"/>
      <c r="GT52" s="234"/>
      <c r="GU52" s="234"/>
      <c r="GV52" s="234"/>
      <c r="GW52" s="234"/>
      <c r="GX52" s="234"/>
      <c r="GY52" s="234"/>
      <c r="GZ52" s="234"/>
      <c r="HA52" s="234"/>
      <c r="HB52" s="234"/>
      <c r="HC52" s="234"/>
      <c r="HD52" s="234"/>
      <c r="HE52" s="234"/>
      <c r="HF52" s="234"/>
      <c r="HG52" s="234"/>
      <c r="HH52" s="234"/>
      <c r="HI52" s="234"/>
      <c r="HJ52" s="234"/>
      <c r="HK52" s="234"/>
      <c r="HL52" s="234"/>
      <c r="HM52" s="234"/>
      <c r="HN52" s="234"/>
      <c r="HO52" s="234"/>
      <c r="HP52" s="234"/>
      <c r="HQ52" s="234"/>
      <c r="HR52" s="234"/>
      <c r="HS52" s="234"/>
      <c r="HT52" s="234"/>
      <c r="HU52" s="234"/>
      <c r="HV52" s="234"/>
      <c r="HW52" s="234"/>
      <c r="HX52" s="234"/>
      <c r="HY52" s="234"/>
      <c r="HZ52" s="234"/>
      <c r="IA52" s="234"/>
      <c r="IB52" s="234"/>
      <c r="IC52" s="234"/>
      <c r="ID52" s="234"/>
      <c r="IE52" s="234"/>
      <c r="IF52" s="234"/>
      <c r="IG52" s="234"/>
      <c r="IH52" s="234"/>
      <c r="II52" s="234"/>
      <c r="IJ52" s="234"/>
      <c r="IK52" s="234"/>
      <c r="IL52" s="234"/>
      <c r="IM52" s="234"/>
      <c r="IN52" s="234"/>
      <c r="IO52" s="234"/>
    </row>
    <row r="53" s="198" customFormat="true" ht="19.5" hidden="true" customHeight="true" outlineLevel="0" collapsed="false">
      <c r="A53" s="208" t="s">
        <v>208</v>
      </c>
      <c r="B53" s="166" t="s">
        <v>185</v>
      </c>
      <c r="C53" s="257" t="s">
        <v>187</v>
      </c>
      <c r="D53" s="257" t="s">
        <v>239</v>
      </c>
      <c r="E53" s="216" t="s">
        <v>245</v>
      </c>
      <c r="F53" s="217" t="s">
        <v>247</v>
      </c>
      <c r="G53" s="257" t="s">
        <v>209</v>
      </c>
      <c r="H53" s="236"/>
      <c r="I53" s="237"/>
      <c r="J53" s="237"/>
      <c r="K53" s="234"/>
      <c r="L53" s="234"/>
      <c r="M53" s="234"/>
      <c r="N53" s="234"/>
      <c r="O53" s="234"/>
      <c r="P53" s="234"/>
      <c r="Q53" s="234"/>
      <c r="R53" s="234"/>
      <c r="S53" s="234"/>
      <c r="T53" s="234"/>
      <c r="U53" s="234"/>
      <c r="V53" s="234"/>
      <c r="W53" s="234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  <c r="AK53" s="234"/>
      <c r="AL53" s="234"/>
      <c r="AM53" s="234"/>
      <c r="AN53" s="234"/>
      <c r="AO53" s="234"/>
      <c r="AP53" s="234"/>
      <c r="AQ53" s="234"/>
      <c r="AR53" s="234"/>
      <c r="AS53" s="234"/>
      <c r="AT53" s="234"/>
      <c r="AU53" s="234"/>
      <c r="AV53" s="234"/>
      <c r="AW53" s="234"/>
      <c r="AX53" s="234"/>
      <c r="AY53" s="234"/>
      <c r="AZ53" s="234"/>
      <c r="BA53" s="234"/>
      <c r="BB53" s="234"/>
      <c r="BC53" s="234"/>
      <c r="BD53" s="234"/>
      <c r="BE53" s="234"/>
      <c r="BF53" s="234"/>
      <c r="BG53" s="234"/>
      <c r="BH53" s="234"/>
      <c r="BI53" s="234"/>
      <c r="BJ53" s="234"/>
      <c r="BK53" s="234"/>
      <c r="BL53" s="234"/>
      <c r="BM53" s="234"/>
      <c r="BN53" s="234"/>
      <c r="BO53" s="234"/>
      <c r="BP53" s="234"/>
      <c r="BQ53" s="234"/>
      <c r="BR53" s="234"/>
      <c r="BS53" s="234"/>
      <c r="BT53" s="234"/>
      <c r="BU53" s="234"/>
      <c r="BV53" s="234"/>
      <c r="BW53" s="234"/>
      <c r="BX53" s="234"/>
      <c r="BY53" s="234"/>
      <c r="BZ53" s="234"/>
      <c r="CA53" s="234"/>
      <c r="CB53" s="234"/>
      <c r="CC53" s="234"/>
      <c r="CD53" s="234"/>
      <c r="CE53" s="234"/>
      <c r="CF53" s="234"/>
      <c r="CG53" s="234"/>
      <c r="CH53" s="234"/>
      <c r="CI53" s="234"/>
      <c r="CJ53" s="234"/>
      <c r="CK53" s="234"/>
      <c r="CL53" s="234"/>
      <c r="CM53" s="234"/>
      <c r="CN53" s="234"/>
      <c r="CO53" s="234"/>
      <c r="CP53" s="234"/>
      <c r="CQ53" s="234"/>
      <c r="CR53" s="234"/>
      <c r="CS53" s="234"/>
      <c r="CT53" s="234"/>
      <c r="CU53" s="234"/>
      <c r="CV53" s="234"/>
      <c r="CW53" s="234"/>
      <c r="CX53" s="234"/>
      <c r="CY53" s="234"/>
      <c r="CZ53" s="234"/>
      <c r="DA53" s="234"/>
      <c r="DB53" s="234"/>
      <c r="DC53" s="234"/>
      <c r="DD53" s="234"/>
      <c r="DE53" s="234"/>
      <c r="DF53" s="234"/>
      <c r="DG53" s="234"/>
      <c r="DH53" s="234"/>
      <c r="DI53" s="234"/>
      <c r="DJ53" s="234"/>
      <c r="DK53" s="234"/>
      <c r="DL53" s="234"/>
      <c r="DM53" s="234"/>
      <c r="DN53" s="234"/>
      <c r="DO53" s="234"/>
      <c r="DP53" s="234"/>
      <c r="DQ53" s="234"/>
      <c r="DR53" s="234"/>
      <c r="DS53" s="234"/>
      <c r="DT53" s="234"/>
      <c r="DU53" s="234"/>
      <c r="DV53" s="234"/>
      <c r="DW53" s="234"/>
      <c r="DX53" s="234"/>
      <c r="DY53" s="234"/>
      <c r="DZ53" s="234"/>
      <c r="EA53" s="234"/>
      <c r="EB53" s="234"/>
      <c r="EC53" s="234"/>
      <c r="ED53" s="234"/>
      <c r="EE53" s="234"/>
      <c r="EF53" s="234"/>
      <c r="EG53" s="234"/>
      <c r="EH53" s="234"/>
      <c r="EI53" s="234"/>
      <c r="EJ53" s="234"/>
      <c r="EK53" s="234"/>
      <c r="EL53" s="234"/>
      <c r="EM53" s="234"/>
      <c r="EN53" s="234"/>
      <c r="EO53" s="234"/>
      <c r="EP53" s="234"/>
      <c r="EQ53" s="234"/>
      <c r="ER53" s="234"/>
      <c r="ES53" s="234"/>
      <c r="ET53" s="234"/>
      <c r="EU53" s="234"/>
      <c r="EV53" s="234"/>
      <c r="EW53" s="234"/>
      <c r="EX53" s="234"/>
      <c r="EY53" s="234"/>
      <c r="EZ53" s="234"/>
      <c r="FA53" s="234"/>
      <c r="FB53" s="234"/>
      <c r="FC53" s="234"/>
      <c r="FD53" s="234"/>
      <c r="FE53" s="234"/>
      <c r="FF53" s="234"/>
      <c r="FG53" s="234"/>
      <c r="FH53" s="234"/>
      <c r="FI53" s="234"/>
      <c r="FJ53" s="234"/>
      <c r="FK53" s="234"/>
      <c r="FL53" s="234"/>
      <c r="FM53" s="234"/>
      <c r="FN53" s="234"/>
      <c r="FO53" s="234"/>
      <c r="FP53" s="234"/>
      <c r="FQ53" s="234"/>
      <c r="FR53" s="234"/>
      <c r="FS53" s="234"/>
      <c r="FT53" s="234"/>
      <c r="FU53" s="234"/>
      <c r="FV53" s="234"/>
      <c r="FW53" s="234"/>
      <c r="FX53" s="234"/>
      <c r="FY53" s="234"/>
      <c r="FZ53" s="234"/>
      <c r="GA53" s="234"/>
      <c r="GB53" s="234"/>
      <c r="GC53" s="234"/>
      <c r="GD53" s="234"/>
      <c r="GE53" s="234"/>
      <c r="GF53" s="234"/>
      <c r="GG53" s="234"/>
      <c r="GH53" s="234"/>
      <c r="GI53" s="234"/>
      <c r="GJ53" s="234"/>
      <c r="GK53" s="234"/>
      <c r="GL53" s="234"/>
      <c r="GM53" s="234"/>
      <c r="GN53" s="234"/>
      <c r="GO53" s="234"/>
      <c r="GP53" s="234"/>
      <c r="GQ53" s="234"/>
      <c r="GR53" s="234"/>
      <c r="GS53" s="234"/>
      <c r="GT53" s="234"/>
      <c r="GU53" s="234"/>
      <c r="GV53" s="234"/>
      <c r="GW53" s="234"/>
      <c r="GX53" s="234"/>
      <c r="GY53" s="234"/>
      <c r="GZ53" s="234"/>
      <c r="HA53" s="234"/>
      <c r="HB53" s="234"/>
      <c r="HC53" s="234"/>
      <c r="HD53" s="234"/>
      <c r="HE53" s="234"/>
      <c r="HF53" s="234"/>
      <c r="HG53" s="234"/>
      <c r="HH53" s="234"/>
      <c r="HI53" s="234"/>
      <c r="HJ53" s="234"/>
      <c r="HK53" s="234"/>
      <c r="HL53" s="234"/>
      <c r="HM53" s="234"/>
      <c r="HN53" s="234"/>
      <c r="HO53" s="234"/>
      <c r="HP53" s="234"/>
      <c r="HQ53" s="234"/>
      <c r="HR53" s="234"/>
      <c r="HS53" s="234"/>
      <c r="HT53" s="234"/>
      <c r="HU53" s="234"/>
      <c r="HV53" s="234"/>
      <c r="HW53" s="234"/>
      <c r="HX53" s="234"/>
      <c r="HY53" s="234"/>
      <c r="HZ53" s="234"/>
      <c r="IA53" s="234"/>
      <c r="IB53" s="234"/>
      <c r="IC53" s="234"/>
      <c r="ID53" s="234"/>
      <c r="IE53" s="234"/>
      <c r="IF53" s="234"/>
      <c r="IG53" s="234"/>
      <c r="IH53" s="234"/>
      <c r="II53" s="234"/>
      <c r="IJ53" s="234"/>
      <c r="IK53" s="234"/>
      <c r="IL53" s="234"/>
      <c r="IM53" s="234"/>
      <c r="IN53" s="234"/>
      <c r="IO53" s="234"/>
    </row>
    <row r="54" s="234" customFormat="true" ht="31.2" hidden="false" customHeight="false" outlineLevel="0" collapsed="false">
      <c r="A54" s="258" t="s">
        <v>250</v>
      </c>
      <c r="B54" s="178" t="s">
        <v>185</v>
      </c>
      <c r="C54" s="213" t="s">
        <v>187</v>
      </c>
      <c r="D54" s="259" t="n">
        <v>13</v>
      </c>
      <c r="E54" s="260" t="s">
        <v>251</v>
      </c>
      <c r="F54" s="261" t="s">
        <v>192</v>
      </c>
      <c r="G54" s="262"/>
      <c r="H54" s="263" t="n">
        <f aca="false">+H55</f>
        <v>41000</v>
      </c>
      <c r="I54" s="264" t="n">
        <f aca="false">+I55</f>
        <v>0</v>
      </c>
      <c r="J54" s="264" t="n">
        <f aca="false">+J55</f>
        <v>0</v>
      </c>
    </row>
    <row r="55" s="222" customFormat="true" ht="18" hidden="false" customHeight="false" outlineLevel="0" collapsed="false">
      <c r="A55" s="552" t="s">
        <v>252</v>
      </c>
      <c r="B55" s="277" t="s">
        <v>185</v>
      </c>
      <c r="C55" s="278" t="s">
        <v>187</v>
      </c>
      <c r="D55" s="553" t="n">
        <v>13</v>
      </c>
      <c r="E55" s="554" t="s">
        <v>253</v>
      </c>
      <c r="F55" s="303" t="s">
        <v>192</v>
      </c>
      <c r="G55" s="284"/>
      <c r="H55" s="227" t="n">
        <f aca="false">H56</f>
        <v>41000</v>
      </c>
      <c r="I55" s="228" t="n">
        <f aca="false">I56</f>
        <v>0</v>
      </c>
      <c r="J55" s="228" t="n">
        <f aca="false">J56</f>
        <v>0</v>
      </c>
    </row>
    <row r="56" s="222" customFormat="true" ht="31.2" hidden="false" customHeight="false" outlineLevel="0" collapsed="false">
      <c r="A56" s="465" t="s">
        <v>254</v>
      </c>
      <c r="B56" s="277" t="s">
        <v>185</v>
      </c>
      <c r="C56" s="555" t="s">
        <v>187</v>
      </c>
      <c r="D56" s="553" t="n">
        <v>13</v>
      </c>
      <c r="E56" s="554" t="s">
        <v>253</v>
      </c>
      <c r="F56" s="303" t="s">
        <v>255</v>
      </c>
      <c r="G56" s="463"/>
      <c r="H56" s="227" t="n">
        <f aca="false">H57+H58</f>
        <v>41000</v>
      </c>
      <c r="I56" s="228" t="n">
        <f aca="false">I57+I58</f>
        <v>0</v>
      </c>
      <c r="J56" s="228" t="n">
        <f aca="false">J57+J58</f>
        <v>0</v>
      </c>
    </row>
    <row r="57" s="222" customFormat="true" ht="31.2" hidden="false" customHeight="false" outlineLevel="0" collapsed="false">
      <c r="A57" s="556" t="s">
        <v>230</v>
      </c>
      <c r="B57" s="278" t="s">
        <v>185</v>
      </c>
      <c r="C57" s="555" t="s">
        <v>187</v>
      </c>
      <c r="D57" s="557" t="n">
        <v>13</v>
      </c>
      <c r="E57" s="279" t="s">
        <v>253</v>
      </c>
      <c r="F57" s="280" t="s">
        <v>255</v>
      </c>
      <c r="G57" s="278" t="s">
        <v>207</v>
      </c>
      <c r="H57" s="267" t="n">
        <v>31000</v>
      </c>
      <c r="I57" s="268" t="n">
        <v>0</v>
      </c>
      <c r="J57" s="268" t="n">
        <v>0</v>
      </c>
    </row>
    <row r="58" s="222" customFormat="true" ht="18.75" hidden="false" customHeight="true" outlineLevel="0" collapsed="false">
      <c r="A58" s="465" t="s">
        <v>208</v>
      </c>
      <c r="B58" s="278" t="s">
        <v>185</v>
      </c>
      <c r="C58" s="278" t="s">
        <v>187</v>
      </c>
      <c r="D58" s="553" t="n">
        <v>13</v>
      </c>
      <c r="E58" s="279" t="s">
        <v>253</v>
      </c>
      <c r="F58" s="280" t="s">
        <v>255</v>
      </c>
      <c r="G58" s="278" t="s">
        <v>209</v>
      </c>
      <c r="H58" s="272" t="n">
        <v>10000</v>
      </c>
      <c r="I58" s="272" t="n">
        <v>0</v>
      </c>
      <c r="J58" s="272" t="n">
        <v>0</v>
      </c>
      <c r="L58" s="273"/>
    </row>
    <row r="59" s="222" customFormat="true" ht="17.25" hidden="false" customHeight="true" outlineLevel="0" collapsed="false">
      <c r="A59" s="558" t="s">
        <v>224</v>
      </c>
      <c r="B59" s="313" t="s">
        <v>185</v>
      </c>
      <c r="C59" s="314" t="s">
        <v>187</v>
      </c>
      <c r="D59" s="314" t="s">
        <v>239</v>
      </c>
      <c r="E59" s="494" t="s">
        <v>225</v>
      </c>
      <c r="F59" s="495" t="s">
        <v>192</v>
      </c>
      <c r="G59" s="485"/>
      <c r="H59" s="170" t="n">
        <f aca="false">+H60</f>
        <v>800</v>
      </c>
      <c r="I59" s="176" t="n">
        <f aca="false">+I60</f>
        <v>0</v>
      </c>
      <c r="J59" s="176" t="n">
        <f aca="false">+J60</f>
        <v>0</v>
      </c>
    </row>
    <row r="60" s="222" customFormat="true" ht="18" hidden="false" customHeight="false" outlineLevel="0" collapsed="false">
      <c r="A60" s="476" t="s">
        <v>257</v>
      </c>
      <c r="B60" s="277" t="s">
        <v>185</v>
      </c>
      <c r="C60" s="278" t="s">
        <v>187</v>
      </c>
      <c r="D60" s="278" t="s">
        <v>239</v>
      </c>
      <c r="E60" s="466" t="s">
        <v>258</v>
      </c>
      <c r="F60" s="303" t="s">
        <v>192</v>
      </c>
      <c r="G60" s="559"/>
      <c r="H60" s="227" t="n">
        <f aca="false">+H61</f>
        <v>800</v>
      </c>
      <c r="I60" s="228" t="n">
        <f aca="false">+I61</f>
        <v>0</v>
      </c>
      <c r="J60" s="228" t="n">
        <f aca="false">+J61</f>
        <v>0</v>
      </c>
    </row>
    <row r="61" s="282" customFormat="true" ht="31.2" hidden="false" customHeight="false" outlineLevel="0" collapsed="false">
      <c r="A61" s="465" t="s">
        <v>259</v>
      </c>
      <c r="B61" s="277" t="s">
        <v>185</v>
      </c>
      <c r="C61" s="278" t="s">
        <v>187</v>
      </c>
      <c r="D61" s="278" t="n">
        <v>13</v>
      </c>
      <c r="E61" s="279" t="s">
        <v>258</v>
      </c>
      <c r="F61" s="280" t="s">
        <v>260</v>
      </c>
      <c r="G61" s="278"/>
      <c r="H61" s="227" t="n">
        <f aca="false">SUM(H62:H62)</f>
        <v>800</v>
      </c>
      <c r="I61" s="228" t="n">
        <f aca="false">SUM(I62:I62)</f>
        <v>0</v>
      </c>
      <c r="J61" s="228" t="n">
        <f aca="false">SUM(J62:J62)</f>
        <v>0</v>
      </c>
      <c r="K61" s="281"/>
      <c r="L61" s="281"/>
      <c r="M61" s="281"/>
      <c r="N61" s="281"/>
      <c r="O61" s="281"/>
      <c r="P61" s="281"/>
      <c r="Q61" s="281"/>
      <c r="R61" s="281"/>
      <c r="S61" s="281"/>
      <c r="T61" s="281"/>
      <c r="U61" s="281"/>
      <c r="V61" s="281"/>
      <c r="W61" s="281"/>
      <c r="X61" s="281"/>
      <c r="Y61" s="281"/>
      <c r="Z61" s="281"/>
      <c r="AA61" s="281"/>
      <c r="AB61" s="281"/>
      <c r="AC61" s="281"/>
      <c r="AD61" s="281"/>
      <c r="AE61" s="281"/>
      <c r="AF61" s="281"/>
      <c r="AG61" s="281"/>
      <c r="AH61" s="281"/>
      <c r="AI61" s="281"/>
      <c r="AJ61" s="281"/>
      <c r="AK61" s="281"/>
      <c r="AL61" s="281"/>
      <c r="AM61" s="281"/>
      <c r="AN61" s="281"/>
      <c r="AO61" s="281"/>
      <c r="AP61" s="281"/>
      <c r="AQ61" s="281"/>
      <c r="AR61" s="281"/>
      <c r="AS61" s="281"/>
      <c r="AT61" s="281"/>
      <c r="AU61" s="281"/>
      <c r="AV61" s="281"/>
      <c r="AW61" s="281"/>
      <c r="AX61" s="281"/>
      <c r="AY61" s="281"/>
      <c r="AZ61" s="281"/>
      <c r="BA61" s="281"/>
      <c r="BB61" s="281"/>
      <c r="BC61" s="281"/>
      <c r="BD61" s="281"/>
      <c r="BE61" s="281"/>
      <c r="BF61" s="281"/>
      <c r="BG61" s="281"/>
      <c r="BH61" s="281"/>
      <c r="BI61" s="281"/>
      <c r="BJ61" s="281"/>
      <c r="BK61" s="281"/>
      <c r="BL61" s="281"/>
      <c r="BM61" s="281"/>
      <c r="BN61" s="281"/>
      <c r="BO61" s="281"/>
      <c r="BP61" s="281"/>
      <c r="BQ61" s="281"/>
      <c r="BR61" s="281"/>
      <c r="BS61" s="281"/>
      <c r="BT61" s="281"/>
      <c r="BU61" s="281"/>
      <c r="BV61" s="281"/>
      <c r="BW61" s="281"/>
      <c r="BX61" s="281"/>
      <c r="BY61" s="281"/>
      <c r="BZ61" s="281"/>
      <c r="CA61" s="281"/>
      <c r="CB61" s="281"/>
      <c r="CC61" s="281"/>
      <c r="CD61" s="281"/>
      <c r="CE61" s="281"/>
      <c r="CF61" s="281"/>
      <c r="CG61" s="281"/>
      <c r="CH61" s="281"/>
      <c r="CI61" s="281"/>
      <c r="CJ61" s="281"/>
      <c r="CK61" s="281"/>
      <c r="CL61" s="281"/>
      <c r="CM61" s="281"/>
      <c r="CN61" s="281"/>
      <c r="CO61" s="281"/>
      <c r="CP61" s="281"/>
      <c r="CQ61" s="281"/>
      <c r="CR61" s="281"/>
      <c r="CS61" s="281"/>
      <c r="CT61" s="281"/>
      <c r="CU61" s="281"/>
      <c r="CV61" s="281"/>
      <c r="CW61" s="281"/>
      <c r="CX61" s="281"/>
      <c r="CY61" s="281"/>
      <c r="CZ61" s="281"/>
      <c r="DA61" s="281"/>
      <c r="DB61" s="281"/>
      <c r="DC61" s="281"/>
      <c r="DD61" s="281"/>
      <c r="DE61" s="281"/>
      <c r="DF61" s="281"/>
      <c r="DG61" s="281"/>
      <c r="DH61" s="281"/>
      <c r="DI61" s="281"/>
      <c r="DJ61" s="281"/>
      <c r="DK61" s="281"/>
      <c r="DL61" s="281"/>
      <c r="DM61" s="281"/>
      <c r="DN61" s="281"/>
      <c r="DO61" s="281"/>
      <c r="DP61" s="281"/>
      <c r="DQ61" s="281"/>
      <c r="DR61" s="281"/>
      <c r="DS61" s="281"/>
      <c r="DT61" s="281"/>
      <c r="DU61" s="281"/>
      <c r="DV61" s="281"/>
      <c r="DW61" s="281"/>
      <c r="DX61" s="281"/>
      <c r="DY61" s="281"/>
      <c r="DZ61" s="281"/>
      <c r="EA61" s="281"/>
      <c r="EB61" s="281"/>
      <c r="EC61" s="281"/>
      <c r="ED61" s="281"/>
      <c r="EE61" s="281"/>
      <c r="EF61" s="281"/>
      <c r="EG61" s="281"/>
      <c r="EH61" s="281"/>
      <c r="EI61" s="281"/>
      <c r="EJ61" s="281"/>
      <c r="EK61" s="281"/>
      <c r="EL61" s="281"/>
      <c r="EM61" s="281"/>
      <c r="EN61" s="281"/>
      <c r="EO61" s="281"/>
      <c r="EP61" s="281"/>
      <c r="EQ61" s="281"/>
      <c r="ER61" s="281"/>
      <c r="ES61" s="281"/>
      <c r="ET61" s="281"/>
      <c r="EU61" s="281"/>
      <c r="EV61" s="281"/>
      <c r="EW61" s="281"/>
      <c r="EX61" s="281"/>
      <c r="EY61" s="281"/>
      <c r="EZ61" s="281"/>
      <c r="FA61" s="281"/>
      <c r="FB61" s="281"/>
      <c r="FC61" s="281"/>
      <c r="FD61" s="281"/>
      <c r="FE61" s="281"/>
      <c r="FF61" s="281"/>
      <c r="FG61" s="281"/>
      <c r="FH61" s="281"/>
      <c r="FI61" s="281"/>
      <c r="FJ61" s="281"/>
      <c r="FK61" s="281"/>
      <c r="FL61" s="281"/>
      <c r="FM61" s="281"/>
      <c r="FN61" s="281"/>
      <c r="FO61" s="281"/>
      <c r="FP61" s="281"/>
      <c r="FQ61" s="281"/>
      <c r="FR61" s="281"/>
      <c r="FS61" s="281"/>
      <c r="FT61" s="281"/>
      <c r="FU61" s="281"/>
      <c r="FV61" s="281"/>
      <c r="FW61" s="281"/>
      <c r="FX61" s="281"/>
      <c r="FY61" s="281"/>
      <c r="FZ61" s="281"/>
      <c r="GA61" s="281"/>
      <c r="GB61" s="281"/>
      <c r="GC61" s="281"/>
      <c r="GD61" s="281"/>
      <c r="GE61" s="281"/>
      <c r="GF61" s="281"/>
      <c r="GG61" s="281"/>
      <c r="GH61" s="281"/>
      <c r="GI61" s="281"/>
      <c r="GJ61" s="281"/>
      <c r="GK61" s="281"/>
      <c r="GL61" s="281"/>
      <c r="GM61" s="281"/>
      <c r="GN61" s="281"/>
      <c r="GO61" s="281"/>
      <c r="GP61" s="281"/>
      <c r="GQ61" s="281"/>
      <c r="GR61" s="281"/>
      <c r="GS61" s="281"/>
      <c r="GT61" s="281"/>
      <c r="GU61" s="281"/>
      <c r="GV61" s="281"/>
      <c r="GW61" s="281"/>
      <c r="GX61" s="281"/>
      <c r="GY61" s="281"/>
      <c r="GZ61" s="281"/>
      <c r="HA61" s="281"/>
      <c r="HB61" s="281"/>
      <c r="HC61" s="281"/>
      <c r="HD61" s="281"/>
      <c r="HE61" s="281"/>
      <c r="HF61" s="281"/>
      <c r="HG61" s="281"/>
      <c r="HH61" s="281"/>
      <c r="HI61" s="281"/>
      <c r="HJ61" s="281"/>
      <c r="HK61" s="281"/>
      <c r="HL61" s="281"/>
      <c r="HM61" s="281"/>
      <c r="HN61" s="281"/>
      <c r="HO61" s="281"/>
      <c r="HP61" s="281"/>
      <c r="HQ61" s="281"/>
      <c r="HR61" s="281"/>
      <c r="HS61" s="281"/>
      <c r="HT61" s="281"/>
      <c r="HU61" s="281"/>
      <c r="HV61" s="281"/>
      <c r="HW61" s="281"/>
      <c r="HX61" s="281"/>
      <c r="HY61" s="281"/>
      <c r="HZ61" s="281"/>
      <c r="IA61" s="281"/>
      <c r="IB61" s="281"/>
      <c r="IC61" s="281"/>
      <c r="ID61" s="281"/>
      <c r="IE61" s="281"/>
      <c r="IF61" s="281"/>
      <c r="IG61" s="281"/>
      <c r="IH61" s="281"/>
      <c r="II61" s="281"/>
      <c r="IJ61" s="281"/>
      <c r="IK61" s="281"/>
      <c r="IL61" s="281"/>
      <c r="IM61" s="281"/>
      <c r="IN61" s="281"/>
      <c r="IO61" s="281"/>
      <c r="IP61" s="281"/>
      <c r="IQ61" s="281"/>
      <c r="IR61" s="281"/>
      <c r="IS61" s="281"/>
      <c r="IT61" s="281"/>
      <c r="IU61" s="281"/>
    </row>
    <row r="62" s="282" customFormat="true" ht="31.2" hidden="false" customHeight="false" outlineLevel="0" collapsed="false">
      <c r="A62" s="218" t="s">
        <v>230</v>
      </c>
      <c r="B62" s="278" t="s">
        <v>185</v>
      </c>
      <c r="C62" s="278" t="s">
        <v>187</v>
      </c>
      <c r="D62" s="278" t="n">
        <v>13</v>
      </c>
      <c r="E62" s="279" t="s">
        <v>258</v>
      </c>
      <c r="F62" s="280" t="s">
        <v>260</v>
      </c>
      <c r="G62" s="278" t="s">
        <v>207</v>
      </c>
      <c r="H62" s="227" t="n">
        <v>800</v>
      </c>
      <c r="I62" s="228" t="n">
        <v>0</v>
      </c>
      <c r="J62" s="228" t="n">
        <v>0</v>
      </c>
      <c r="K62" s="281"/>
      <c r="L62" s="281"/>
      <c r="M62" s="281"/>
      <c r="N62" s="281"/>
      <c r="O62" s="281"/>
      <c r="P62" s="281"/>
      <c r="Q62" s="281"/>
      <c r="R62" s="281"/>
      <c r="S62" s="281"/>
      <c r="T62" s="281"/>
      <c r="U62" s="281"/>
      <c r="V62" s="281"/>
      <c r="W62" s="281"/>
      <c r="X62" s="281"/>
      <c r="Y62" s="281"/>
      <c r="Z62" s="281"/>
      <c r="AA62" s="281"/>
      <c r="AB62" s="281"/>
      <c r="AC62" s="281"/>
      <c r="AD62" s="281"/>
      <c r="AE62" s="281"/>
      <c r="AF62" s="281"/>
      <c r="AG62" s="281"/>
      <c r="AH62" s="281"/>
      <c r="AI62" s="281"/>
      <c r="AJ62" s="281"/>
      <c r="AK62" s="281"/>
      <c r="AL62" s="281"/>
      <c r="AM62" s="281"/>
      <c r="AN62" s="281"/>
      <c r="AO62" s="281"/>
      <c r="AP62" s="281"/>
      <c r="AQ62" s="281"/>
      <c r="AR62" s="281"/>
      <c r="AS62" s="281"/>
      <c r="AT62" s="281"/>
      <c r="AU62" s="281"/>
      <c r="AV62" s="281"/>
      <c r="AW62" s="281"/>
      <c r="AX62" s="281"/>
      <c r="AY62" s="281"/>
      <c r="AZ62" s="281"/>
      <c r="BA62" s="281"/>
      <c r="BB62" s="281"/>
      <c r="BC62" s="281"/>
      <c r="BD62" s="281"/>
      <c r="BE62" s="281"/>
      <c r="BF62" s="281"/>
      <c r="BG62" s="281"/>
      <c r="BH62" s="281"/>
      <c r="BI62" s="281"/>
      <c r="BJ62" s="281"/>
      <c r="BK62" s="281"/>
      <c r="BL62" s="281"/>
      <c r="BM62" s="281"/>
      <c r="BN62" s="281"/>
      <c r="BO62" s="281"/>
      <c r="BP62" s="281"/>
      <c r="BQ62" s="281"/>
      <c r="BR62" s="281"/>
      <c r="BS62" s="281"/>
      <c r="BT62" s="281"/>
      <c r="BU62" s="281"/>
      <c r="BV62" s="281"/>
      <c r="BW62" s="281"/>
      <c r="BX62" s="281"/>
      <c r="BY62" s="281"/>
      <c r="BZ62" s="281"/>
      <c r="CA62" s="281"/>
      <c r="CB62" s="281"/>
      <c r="CC62" s="281"/>
      <c r="CD62" s="281"/>
      <c r="CE62" s="281"/>
      <c r="CF62" s="281"/>
      <c r="CG62" s="281"/>
      <c r="CH62" s="281"/>
      <c r="CI62" s="281"/>
      <c r="CJ62" s="281"/>
      <c r="CK62" s="281"/>
      <c r="CL62" s="281"/>
      <c r="CM62" s="281"/>
      <c r="CN62" s="281"/>
      <c r="CO62" s="281"/>
      <c r="CP62" s="281"/>
      <c r="CQ62" s="281"/>
      <c r="CR62" s="281"/>
      <c r="CS62" s="281"/>
      <c r="CT62" s="281"/>
      <c r="CU62" s="281"/>
      <c r="CV62" s="281"/>
      <c r="CW62" s="281"/>
      <c r="CX62" s="281"/>
      <c r="CY62" s="281"/>
      <c r="CZ62" s="281"/>
      <c r="DA62" s="281"/>
      <c r="DB62" s="281"/>
      <c r="DC62" s="281"/>
      <c r="DD62" s="281"/>
      <c r="DE62" s="281"/>
      <c r="DF62" s="281"/>
      <c r="DG62" s="281"/>
      <c r="DH62" s="281"/>
      <c r="DI62" s="281"/>
      <c r="DJ62" s="281"/>
      <c r="DK62" s="281"/>
      <c r="DL62" s="281"/>
      <c r="DM62" s="281"/>
      <c r="DN62" s="281"/>
      <c r="DO62" s="281"/>
      <c r="DP62" s="281"/>
      <c r="DQ62" s="281"/>
      <c r="DR62" s="281"/>
      <c r="DS62" s="281"/>
      <c r="DT62" s="281"/>
      <c r="DU62" s="281"/>
      <c r="DV62" s="281"/>
      <c r="DW62" s="281"/>
      <c r="DX62" s="281"/>
      <c r="DY62" s="281"/>
      <c r="DZ62" s="281"/>
      <c r="EA62" s="281"/>
      <c r="EB62" s="281"/>
      <c r="EC62" s="281"/>
      <c r="ED62" s="281"/>
      <c r="EE62" s="281"/>
      <c r="EF62" s="281"/>
      <c r="EG62" s="281"/>
      <c r="EH62" s="281"/>
      <c r="EI62" s="281"/>
      <c r="EJ62" s="281"/>
      <c r="EK62" s="281"/>
      <c r="EL62" s="281"/>
      <c r="EM62" s="281"/>
      <c r="EN62" s="281"/>
      <c r="EO62" s="281"/>
      <c r="EP62" s="281"/>
      <c r="EQ62" s="281"/>
      <c r="ER62" s="281"/>
      <c r="ES62" s="281"/>
      <c r="ET62" s="281"/>
      <c r="EU62" s="281"/>
      <c r="EV62" s="281"/>
      <c r="EW62" s="281"/>
      <c r="EX62" s="281"/>
      <c r="EY62" s="281"/>
      <c r="EZ62" s="281"/>
      <c r="FA62" s="281"/>
      <c r="FB62" s="281"/>
      <c r="FC62" s="281"/>
      <c r="FD62" s="281"/>
      <c r="FE62" s="281"/>
      <c r="FF62" s="281"/>
      <c r="FG62" s="281"/>
      <c r="FH62" s="281"/>
      <c r="FI62" s="281"/>
      <c r="FJ62" s="281"/>
      <c r="FK62" s="281"/>
      <c r="FL62" s="281"/>
      <c r="FM62" s="281"/>
      <c r="FN62" s="281"/>
      <c r="FO62" s="281"/>
      <c r="FP62" s="281"/>
      <c r="FQ62" s="281"/>
      <c r="FR62" s="281"/>
      <c r="FS62" s="281"/>
      <c r="FT62" s="281"/>
      <c r="FU62" s="281"/>
      <c r="FV62" s="281"/>
      <c r="FW62" s="281"/>
      <c r="FX62" s="281"/>
      <c r="FY62" s="281"/>
      <c r="FZ62" s="281"/>
      <c r="GA62" s="281"/>
      <c r="GB62" s="281"/>
      <c r="GC62" s="281"/>
      <c r="GD62" s="281"/>
      <c r="GE62" s="281"/>
      <c r="GF62" s="281"/>
      <c r="GG62" s="281"/>
      <c r="GH62" s="281"/>
      <c r="GI62" s="281"/>
      <c r="GJ62" s="281"/>
      <c r="GK62" s="281"/>
      <c r="GL62" s="281"/>
      <c r="GM62" s="281"/>
      <c r="GN62" s="281"/>
      <c r="GO62" s="281"/>
      <c r="GP62" s="281"/>
      <c r="GQ62" s="281"/>
      <c r="GR62" s="281"/>
      <c r="GS62" s="281"/>
      <c r="GT62" s="281"/>
      <c r="GU62" s="281"/>
      <c r="GV62" s="281"/>
      <c r="GW62" s="281"/>
      <c r="GX62" s="281"/>
      <c r="GY62" s="281"/>
      <c r="GZ62" s="281"/>
      <c r="HA62" s="281"/>
      <c r="HB62" s="281"/>
      <c r="HC62" s="281"/>
      <c r="HD62" s="281"/>
      <c r="HE62" s="281"/>
      <c r="HF62" s="281"/>
      <c r="HG62" s="281"/>
      <c r="HH62" s="281"/>
      <c r="HI62" s="281"/>
      <c r="HJ62" s="281"/>
      <c r="HK62" s="281"/>
      <c r="HL62" s="281"/>
      <c r="HM62" s="281"/>
      <c r="HN62" s="281"/>
      <c r="HO62" s="281"/>
      <c r="HP62" s="281"/>
      <c r="HQ62" s="281"/>
      <c r="HR62" s="281"/>
      <c r="HS62" s="281"/>
      <c r="HT62" s="281"/>
      <c r="HU62" s="281"/>
      <c r="HV62" s="281"/>
      <c r="HW62" s="281"/>
      <c r="HX62" s="281"/>
      <c r="HY62" s="281"/>
      <c r="HZ62" s="281"/>
      <c r="IA62" s="281"/>
      <c r="IB62" s="281"/>
      <c r="IC62" s="281"/>
      <c r="ID62" s="281"/>
      <c r="IE62" s="281"/>
      <c r="IF62" s="281"/>
      <c r="IG62" s="281"/>
      <c r="IH62" s="281"/>
      <c r="II62" s="281"/>
      <c r="IJ62" s="281"/>
      <c r="IK62" s="281"/>
      <c r="IL62" s="281"/>
      <c r="IM62" s="281"/>
      <c r="IN62" s="281"/>
      <c r="IO62" s="281"/>
      <c r="IP62" s="281"/>
      <c r="IQ62" s="281"/>
      <c r="IR62" s="281"/>
      <c r="IS62" s="281"/>
      <c r="IT62" s="281"/>
      <c r="IU62" s="281"/>
    </row>
    <row r="63" s="282" customFormat="true" ht="27" hidden="false" customHeight="true" outlineLevel="0" collapsed="false">
      <c r="A63" s="189" t="s">
        <v>203</v>
      </c>
      <c r="B63" s="278" t="s">
        <v>185</v>
      </c>
      <c r="C63" s="278" t="s">
        <v>187</v>
      </c>
      <c r="D63" s="283" t="s">
        <v>239</v>
      </c>
      <c r="E63" s="279" t="s">
        <v>204</v>
      </c>
      <c r="F63" s="280" t="s">
        <v>192</v>
      </c>
      <c r="G63" s="284"/>
      <c r="H63" s="227" t="n">
        <f aca="false">H66+H68</f>
        <v>0</v>
      </c>
      <c r="I63" s="228" t="n">
        <f aca="false">I68</f>
        <v>0</v>
      </c>
      <c r="J63" s="228" t="n">
        <f aca="false">J68</f>
        <v>0</v>
      </c>
      <c r="K63" s="281"/>
      <c r="L63" s="281"/>
      <c r="M63" s="281"/>
      <c r="N63" s="281"/>
      <c r="O63" s="281"/>
      <c r="P63" s="281"/>
      <c r="Q63" s="281"/>
      <c r="R63" s="281"/>
      <c r="S63" s="281"/>
      <c r="T63" s="281"/>
      <c r="U63" s="281"/>
      <c r="V63" s="281"/>
      <c r="W63" s="281"/>
      <c r="X63" s="281"/>
      <c r="Y63" s="281"/>
      <c r="Z63" s="281"/>
      <c r="AA63" s="281"/>
      <c r="AB63" s="281"/>
      <c r="AC63" s="281"/>
      <c r="AD63" s="281"/>
      <c r="AE63" s="281"/>
      <c r="AF63" s="281"/>
      <c r="AG63" s="281"/>
      <c r="AH63" s="281"/>
      <c r="AI63" s="281"/>
      <c r="AJ63" s="281"/>
      <c r="AK63" s="281"/>
      <c r="AL63" s="281"/>
      <c r="AM63" s="281"/>
      <c r="AN63" s="281"/>
      <c r="AO63" s="281"/>
      <c r="AP63" s="281"/>
      <c r="AQ63" s="281"/>
      <c r="AR63" s="281"/>
      <c r="AS63" s="281"/>
      <c r="AT63" s="281"/>
      <c r="AU63" s="281"/>
      <c r="AV63" s="281"/>
      <c r="AW63" s="281"/>
      <c r="AX63" s="281"/>
      <c r="AY63" s="281"/>
      <c r="AZ63" s="281"/>
      <c r="BA63" s="281"/>
      <c r="BB63" s="281"/>
      <c r="BC63" s="281"/>
      <c r="BD63" s="281"/>
      <c r="BE63" s="281"/>
      <c r="BF63" s="281"/>
      <c r="BG63" s="281"/>
      <c r="BH63" s="281"/>
      <c r="BI63" s="281"/>
      <c r="BJ63" s="281"/>
      <c r="BK63" s="281"/>
      <c r="BL63" s="281"/>
      <c r="BM63" s="281"/>
      <c r="BN63" s="281"/>
      <c r="BO63" s="281"/>
      <c r="BP63" s="281"/>
      <c r="BQ63" s="281"/>
      <c r="BR63" s="281"/>
      <c r="BS63" s="281"/>
      <c r="BT63" s="281"/>
      <c r="BU63" s="281"/>
      <c r="BV63" s="281"/>
      <c r="BW63" s="281"/>
      <c r="BX63" s="281"/>
      <c r="BY63" s="281"/>
      <c r="BZ63" s="281"/>
      <c r="CA63" s="281"/>
      <c r="CB63" s="281"/>
      <c r="CC63" s="281"/>
      <c r="CD63" s="281"/>
      <c r="CE63" s="281"/>
      <c r="CF63" s="281"/>
      <c r="CG63" s="281"/>
      <c r="CH63" s="281"/>
      <c r="CI63" s="281"/>
      <c r="CJ63" s="281"/>
      <c r="CK63" s="281"/>
      <c r="CL63" s="281"/>
      <c r="CM63" s="281"/>
      <c r="CN63" s="281"/>
      <c r="CO63" s="281"/>
      <c r="CP63" s="281"/>
      <c r="CQ63" s="281"/>
      <c r="CR63" s="281"/>
      <c r="CS63" s="281"/>
      <c r="CT63" s="281"/>
      <c r="CU63" s="281"/>
      <c r="CV63" s="281"/>
      <c r="CW63" s="281"/>
      <c r="CX63" s="281"/>
      <c r="CY63" s="281"/>
      <c r="CZ63" s="281"/>
      <c r="DA63" s="281"/>
      <c r="DB63" s="281"/>
      <c r="DC63" s="281"/>
      <c r="DD63" s="281"/>
      <c r="DE63" s="281"/>
      <c r="DF63" s="281"/>
      <c r="DG63" s="281"/>
      <c r="DH63" s="281"/>
      <c r="DI63" s="281"/>
      <c r="DJ63" s="281"/>
      <c r="DK63" s="281"/>
      <c r="DL63" s="281"/>
      <c r="DM63" s="281"/>
      <c r="DN63" s="281"/>
      <c r="DO63" s="281"/>
      <c r="DP63" s="281"/>
      <c r="DQ63" s="281"/>
      <c r="DR63" s="281"/>
      <c r="DS63" s="281"/>
      <c r="DT63" s="281"/>
      <c r="DU63" s="281"/>
      <c r="DV63" s="281"/>
      <c r="DW63" s="281"/>
      <c r="DX63" s="281"/>
      <c r="DY63" s="281"/>
      <c r="DZ63" s="281"/>
      <c r="EA63" s="281"/>
      <c r="EB63" s="281"/>
      <c r="EC63" s="281"/>
      <c r="ED63" s="281"/>
      <c r="EE63" s="281"/>
      <c r="EF63" s="281"/>
      <c r="EG63" s="281"/>
      <c r="EH63" s="281"/>
      <c r="EI63" s="281"/>
      <c r="EJ63" s="281"/>
      <c r="EK63" s="281"/>
      <c r="EL63" s="281"/>
      <c r="EM63" s="281"/>
      <c r="EN63" s="281"/>
      <c r="EO63" s="281"/>
      <c r="EP63" s="281"/>
      <c r="EQ63" s="281"/>
      <c r="ER63" s="281"/>
      <c r="ES63" s="281"/>
      <c r="ET63" s="281"/>
      <c r="EU63" s="281"/>
      <c r="EV63" s="281"/>
      <c r="EW63" s="281"/>
      <c r="EX63" s="281"/>
      <c r="EY63" s="281"/>
      <c r="EZ63" s="281"/>
      <c r="FA63" s="281"/>
      <c r="FB63" s="281"/>
      <c r="FC63" s="281"/>
      <c r="FD63" s="281"/>
      <c r="FE63" s="281"/>
      <c r="FF63" s="281"/>
      <c r="FG63" s="281"/>
      <c r="FH63" s="281"/>
      <c r="FI63" s="281"/>
      <c r="FJ63" s="281"/>
      <c r="FK63" s="281"/>
      <c r="FL63" s="281"/>
      <c r="FM63" s="281"/>
      <c r="FN63" s="281"/>
      <c r="FO63" s="281"/>
      <c r="FP63" s="281"/>
      <c r="FQ63" s="281"/>
      <c r="FR63" s="281"/>
      <c r="FS63" s="281"/>
      <c r="FT63" s="281"/>
      <c r="FU63" s="281"/>
      <c r="FV63" s="281"/>
      <c r="FW63" s="281"/>
      <c r="FX63" s="281"/>
      <c r="FY63" s="281"/>
      <c r="FZ63" s="281"/>
      <c r="GA63" s="281"/>
      <c r="GB63" s="281"/>
      <c r="GC63" s="281"/>
      <c r="GD63" s="281"/>
      <c r="GE63" s="281"/>
      <c r="GF63" s="281"/>
      <c r="GG63" s="281"/>
      <c r="GH63" s="281"/>
      <c r="GI63" s="281"/>
      <c r="GJ63" s="281"/>
      <c r="GK63" s="281"/>
      <c r="GL63" s="281"/>
      <c r="GM63" s="281"/>
      <c r="GN63" s="281"/>
      <c r="GO63" s="281"/>
      <c r="GP63" s="281"/>
      <c r="GQ63" s="281"/>
      <c r="GR63" s="281"/>
      <c r="GS63" s="281"/>
      <c r="GT63" s="281"/>
      <c r="GU63" s="281"/>
      <c r="GV63" s="281"/>
      <c r="GW63" s="281"/>
      <c r="GX63" s="281"/>
      <c r="GY63" s="281"/>
      <c r="GZ63" s="281"/>
      <c r="HA63" s="281"/>
      <c r="HB63" s="281"/>
      <c r="HC63" s="281"/>
      <c r="HD63" s="281"/>
      <c r="HE63" s="281"/>
      <c r="HF63" s="281"/>
      <c r="HG63" s="281"/>
      <c r="HH63" s="281"/>
      <c r="HI63" s="281"/>
      <c r="HJ63" s="281"/>
      <c r="HK63" s="281"/>
      <c r="HL63" s="281"/>
      <c r="HM63" s="281"/>
      <c r="HN63" s="281"/>
      <c r="HO63" s="281"/>
      <c r="HP63" s="281"/>
      <c r="HQ63" s="281"/>
      <c r="HR63" s="281"/>
      <c r="HS63" s="281"/>
      <c r="HT63" s="281"/>
      <c r="HU63" s="281"/>
      <c r="HV63" s="281"/>
      <c r="HW63" s="281"/>
      <c r="HX63" s="281"/>
      <c r="HY63" s="281"/>
      <c r="HZ63" s="281"/>
      <c r="IA63" s="281"/>
      <c r="IB63" s="281"/>
      <c r="IC63" s="281"/>
      <c r="ID63" s="281"/>
      <c r="IE63" s="281"/>
      <c r="IF63" s="281"/>
      <c r="IG63" s="281"/>
      <c r="IH63" s="281"/>
      <c r="II63" s="281"/>
      <c r="IJ63" s="281"/>
      <c r="IK63" s="281"/>
      <c r="IL63" s="281"/>
      <c r="IM63" s="281"/>
      <c r="IN63" s="281"/>
      <c r="IO63" s="281"/>
      <c r="IP63" s="281"/>
      <c r="IQ63" s="281"/>
      <c r="IR63" s="281"/>
      <c r="IS63" s="281"/>
      <c r="IT63" s="281"/>
      <c r="IU63" s="281"/>
    </row>
    <row r="64" s="282" customFormat="true" ht="0.75" hidden="false" customHeight="true" outlineLevel="0" collapsed="false">
      <c r="A64" s="189"/>
      <c r="B64" s="278"/>
      <c r="C64" s="278"/>
      <c r="D64" s="283"/>
      <c r="E64" s="279"/>
      <c r="F64" s="280"/>
      <c r="G64" s="284"/>
      <c r="H64" s="227"/>
      <c r="I64" s="228"/>
      <c r="J64" s="228"/>
      <c r="K64" s="281"/>
      <c r="L64" s="281"/>
      <c r="M64" s="281"/>
      <c r="N64" s="281"/>
      <c r="O64" s="281"/>
      <c r="P64" s="281"/>
      <c r="Q64" s="281"/>
      <c r="R64" s="281"/>
      <c r="S64" s="281"/>
      <c r="T64" s="281"/>
      <c r="U64" s="281"/>
      <c r="V64" s="281"/>
      <c r="W64" s="281"/>
      <c r="X64" s="281"/>
      <c r="Y64" s="281"/>
      <c r="Z64" s="281"/>
      <c r="AA64" s="281"/>
      <c r="AB64" s="281"/>
      <c r="AC64" s="281"/>
      <c r="AD64" s="281"/>
      <c r="AE64" s="281"/>
      <c r="AF64" s="281"/>
      <c r="AG64" s="281"/>
      <c r="AH64" s="281"/>
      <c r="AI64" s="281"/>
      <c r="AJ64" s="281"/>
      <c r="AK64" s="281"/>
      <c r="AL64" s="281"/>
      <c r="AM64" s="281"/>
      <c r="AN64" s="281"/>
      <c r="AO64" s="281"/>
      <c r="AP64" s="281"/>
      <c r="AQ64" s="281"/>
      <c r="AR64" s="281"/>
      <c r="AS64" s="281"/>
      <c r="AT64" s="281"/>
      <c r="AU64" s="281"/>
      <c r="AV64" s="281"/>
      <c r="AW64" s="281"/>
      <c r="AX64" s="281"/>
      <c r="AY64" s="281"/>
      <c r="AZ64" s="281"/>
      <c r="BA64" s="281"/>
      <c r="BB64" s="281"/>
      <c r="BC64" s="281"/>
      <c r="BD64" s="281"/>
      <c r="BE64" s="281"/>
      <c r="BF64" s="281"/>
      <c r="BG64" s="281"/>
      <c r="BH64" s="281"/>
      <c r="BI64" s="281"/>
      <c r="BJ64" s="281"/>
      <c r="BK64" s="281"/>
      <c r="BL64" s="281"/>
      <c r="BM64" s="281"/>
      <c r="BN64" s="281"/>
      <c r="BO64" s="281"/>
      <c r="BP64" s="281"/>
      <c r="BQ64" s="281"/>
      <c r="BR64" s="281"/>
      <c r="BS64" s="281"/>
      <c r="BT64" s="281"/>
      <c r="BU64" s="281"/>
      <c r="BV64" s="281"/>
      <c r="BW64" s="281"/>
      <c r="BX64" s="281"/>
      <c r="BY64" s="281"/>
      <c r="BZ64" s="281"/>
      <c r="CA64" s="281"/>
      <c r="CB64" s="281"/>
      <c r="CC64" s="281"/>
      <c r="CD64" s="281"/>
      <c r="CE64" s="281"/>
      <c r="CF64" s="281"/>
      <c r="CG64" s="281"/>
      <c r="CH64" s="281"/>
      <c r="CI64" s="281"/>
      <c r="CJ64" s="281"/>
      <c r="CK64" s="281"/>
      <c r="CL64" s="281"/>
      <c r="CM64" s="281"/>
      <c r="CN64" s="281"/>
      <c r="CO64" s="281"/>
      <c r="CP64" s="281"/>
      <c r="CQ64" s="281"/>
      <c r="CR64" s="281"/>
      <c r="CS64" s="281"/>
      <c r="CT64" s="281"/>
      <c r="CU64" s="281"/>
      <c r="CV64" s="281"/>
      <c r="CW64" s="281"/>
      <c r="CX64" s="281"/>
      <c r="CY64" s="281"/>
      <c r="CZ64" s="281"/>
      <c r="DA64" s="281"/>
      <c r="DB64" s="281"/>
      <c r="DC64" s="281"/>
      <c r="DD64" s="281"/>
      <c r="DE64" s="281"/>
      <c r="DF64" s="281"/>
      <c r="DG64" s="281"/>
      <c r="DH64" s="281"/>
      <c r="DI64" s="281"/>
      <c r="DJ64" s="281"/>
      <c r="DK64" s="281"/>
      <c r="DL64" s="281"/>
      <c r="DM64" s="281"/>
      <c r="DN64" s="281"/>
      <c r="DO64" s="281"/>
      <c r="DP64" s="281"/>
      <c r="DQ64" s="281"/>
      <c r="DR64" s="281"/>
      <c r="DS64" s="281"/>
      <c r="DT64" s="281"/>
      <c r="DU64" s="281"/>
      <c r="DV64" s="281"/>
      <c r="DW64" s="281"/>
      <c r="DX64" s="281"/>
      <c r="DY64" s="281"/>
      <c r="DZ64" s="281"/>
      <c r="EA64" s="281"/>
      <c r="EB64" s="281"/>
      <c r="EC64" s="281"/>
      <c r="ED64" s="281"/>
      <c r="EE64" s="281"/>
      <c r="EF64" s="281"/>
      <c r="EG64" s="281"/>
      <c r="EH64" s="281"/>
      <c r="EI64" s="281"/>
      <c r="EJ64" s="281"/>
      <c r="EK64" s="281"/>
      <c r="EL64" s="281"/>
      <c r="EM64" s="281"/>
      <c r="EN64" s="281"/>
      <c r="EO64" s="281"/>
      <c r="EP64" s="281"/>
      <c r="EQ64" s="281"/>
      <c r="ER64" s="281"/>
      <c r="ES64" s="281"/>
      <c r="ET64" s="281"/>
      <c r="EU64" s="281"/>
      <c r="EV64" s="281"/>
      <c r="EW64" s="281"/>
      <c r="EX64" s="281"/>
      <c r="EY64" s="281"/>
      <c r="EZ64" s="281"/>
      <c r="FA64" s="281"/>
      <c r="FB64" s="281"/>
      <c r="FC64" s="281"/>
      <c r="FD64" s="281"/>
      <c r="FE64" s="281"/>
      <c r="FF64" s="281"/>
      <c r="FG64" s="281"/>
      <c r="FH64" s="281"/>
      <c r="FI64" s="281"/>
      <c r="FJ64" s="281"/>
      <c r="FK64" s="281"/>
      <c r="FL64" s="281"/>
      <c r="FM64" s="281"/>
      <c r="FN64" s="281"/>
      <c r="FO64" s="281"/>
      <c r="FP64" s="281"/>
      <c r="FQ64" s="281"/>
      <c r="FR64" s="281"/>
      <c r="FS64" s="281"/>
      <c r="FT64" s="281"/>
      <c r="FU64" s="281"/>
      <c r="FV64" s="281"/>
      <c r="FW64" s="281"/>
      <c r="FX64" s="281"/>
      <c r="FY64" s="281"/>
      <c r="FZ64" s="281"/>
      <c r="GA64" s="281"/>
      <c r="GB64" s="281"/>
      <c r="GC64" s="281"/>
      <c r="GD64" s="281"/>
      <c r="GE64" s="281"/>
      <c r="GF64" s="281"/>
      <c r="GG64" s="281"/>
      <c r="GH64" s="281"/>
      <c r="GI64" s="281"/>
      <c r="GJ64" s="281"/>
      <c r="GK64" s="281"/>
      <c r="GL64" s="281"/>
      <c r="GM64" s="281"/>
      <c r="GN64" s="281"/>
      <c r="GO64" s="281"/>
      <c r="GP64" s="281"/>
      <c r="GQ64" s="281"/>
      <c r="GR64" s="281"/>
      <c r="GS64" s="281"/>
      <c r="GT64" s="281"/>
      <c r="GU64" s="281"/>
      <c r="GV64" s="281"/>
      <c r="GW64" s="281"/>
      <c r="GX64" s="281"/>
      <c r="GY64" s="281"/>
      <c r="GZ64" s="281"/>
      <c r="HA64" s="281"/>
      <c r="HB64" s="281"/>
      <c r="HC64" s="281"/>
      <c r="HD64" s="281"/>
      <c r="HE64" s="281"/>
      <c r="HF64" s="281"/>
      <c r="HG64" s="281"/>
      <c r="HH64" s="281"/>
      <c r="HI64" s="281"/>
      <c r="HJ64" s="281"/>
      <c r="HK64" s="281"/>
      <c r="HL64" s="281"/>
      <c r="HM64" s="281"/>
      <c r="HN64" s="281"/>
      <c r="HO64" s="281"/>
      <c r="HP64" s="281"/>
      <c r="HQ64" s="281"/>
      <c r="HR64" s="281"/>
      <c r="HS64" s="281"/>
      <c r="HT64" s="281"/>
      <c r="HU64" s="281"/>
      <c r="HV64" s="281"/>
      <c r="HW64" s="281"/>
      <c r="HX64" s="281"/>
      <c r="HY64" s="281"/>
      <c r="HZ64" s="281"/>
      <c r="IA64" s="281"/>
      <c r="IB64" s="281"/>
      <c r="IC64" s="281"/>
      <c r="ID64" s="281"/>
      <c r="IE64" s="281"/>
      <c r="IF64" s="281"/>
      <c r="IG64" s="281"/>
      <c r="IH64" s="281"/>
      <c r="II64" s="281"/>
      <c r="IJ64" s="281"/>
      <c r="IK64" s="281"/>
      <c r="IL64" s="281"/>
      <c r="IM64" s="281"/>
      <c r="IN64" s="281"/>
      <c r="IO64" s="281"/>
      <c r="IP64" s="281"/>
      <c r="IQ64" s="281"/>
      <c r="IR64" s="281"/>
      <c r="IS64" s="281"/>
      <c r="IT64" s="281"/>
      <c r="IU64" s="281"/>
    </row>
    <row r="65" s="282" customFormat="true" ht="19.5" hidden="true" customHeight="true" outlineLevel="0" collapsed="false">
      <c r="A65" s="189"/>
      <c r="B65" s="278"/>
      <c r="C65" s="278"/>
      <c r="D65" s="283"/>
      <c r="E65" s="279"/>
      <c r="F65" s="280"/>
      <c r="G65" s="284"/>
      <c r="H65" s="227"/>
      <c r="I65" s="228"/>
      <c r="J65" s="228"/>
      <c r="K65" s="281"/>
      <c r="L65" s="281"/>
      <c r="M65" s="281"/>
      <c r="N65" s="281"/>
      <c r="O65" s="281"/>
      <c r="P65" s="281"/>
      <c r="Q65" s="281"/>
      <c r="R65" s="281"/>
      <c r="S65" s="281"/>
      <c r="T65" s="281"/>
      <c r="U65" s="281"/>
      <c r="V65" s="281"/>
      <c r="W65" s="281"/>
      <c r="X65" s="281"/>
      <c r="Y65" s="281"/>
      <c r="Z65" s="281"/>
      <c r="AA65" s="281"/>
      <c r="AB65" s="281"/>
      <c r="AC65" s="281"/>
      <c r="AD65" s="281"/>
      <c r="AE65" s="281"/>
      <c r="AF65" s="281"/>
      <c r="AG65" s="281"/>
      <c r="AH65" s="281"/>
      <c r="AI65" s="281"/>
      <c r="AJ65" s="281"/>
      <c r="AK65" s="281"/>
      <c r="AL65" s="281"/>
      <c r="AM65" s="281"/>
      <c r="AN65" s="281"/>
      <c r="AO65" s="281"/>
      <c r="AP65" s="281"/>
      <c r="AQ65" s="281"/>
      <c r="AR65" s="281"/>
      <c r="AS65" s="281"/>
      <c r="AT65" s="281"/>
      <c r="AU65" s="281"/>
      <c r="AV65" s="281"/>
      <c r="AW65" s="281"/>
      <c r="AX65" s="281"/>
      <c r="AY65" s="281"/>
      <c r="AZ65" s="281"/>
      <c r="BA65" s="281"/>
      <c r="BB65" s="281"/>
      <c r="BC65" s="281"/>
      <c r="BD65" s="281"/>
      <c r="BE65" s="281"/>
      <c r="BF65" s="281"/>
      <c r="BG65" s="281"/>
      <c r="BH65" s="281"/>
      <c r="BI65" s="281"/>
      <c r="BJ65" s="281"/>
      <c r="BK65" s="281"/>
      <c r="BL65" s="281"/>
      <c r="BM65" s="281"/>
      <c r="BN65" s="281"/>
      <c r="BO65" s="281"/>
      <c r="BP65" s="281"/>
      <c r="BQ65" s="281"/>
      <c r="BR65" s="281"/>
      <c r="BS65" s="281"/>
      <c r="BT65" s="281"/>
      <c r="BU65" s="281"/>
      <c r="BV65" s="281"/>
      <c r="BW65" s="281"/>
      <c r="BX65" s="281"/>
      <c r="BY65" s="281"/>
      <c r="BZ65" s="281"/>
      <c r="CA65" s="281"/>
      <c r="CB65" s="281"/>
      <c r="CC65" s="281"/>
      <c r="CD65" s="281"/>
      <c r="CE65" s="281"/>
      <c r="CF65" s="281"/>
      <c r="CG65" s="281"/>
      <c r="CH65" s="281"/>
      <c r="CI65" s="281"/>
      <c r="CJ65" s="281"/>
      <c r="CK65" s="281"/>
      <c r="CL65" s="281"/>
      <c r="CM65" s="281"/>
      <c r="CN65" s="281"/>
      <c r="CO65" s="281"/>
      <c r="CP65" s="281"/>
      <c r="CQ65" s="281"/>
      <c r="CR65" s="281"/>
      <c r="CS65" s="281"/>
      <c r="CT65" s="281"/>
      <c r="CU65" s="281"/>
      <c r="CV65" s="281"/>
      <c r="CW65" s="281"/>
      <c r="CX65" s="281"/>
      <c r="CY65" s="281"/>
      <c r="CZ65" s="281"/>
      <c r="DA65" s="281"/>
      <c r="DB65" s="281"/>
      <c r="DC65" s="281"/>
      <c r="DD65" s="281"/>
      <c r="DE65" s="281"/>
      <c r="DF65" s="281"/>
      <c r="DG65" s="281"/>
      <c r="DH65" s="281"/>
      <c r="DI65" s="281"/>
      <c r="DJ65" s="281"/>
      <c r="DK65" s="281"/>
      <c r="DL65" s="281"/>
      <c r="DM65" s="281"/>
      <c r="DN65" s="281"/>
      <c r="DO65" s="281"/>
      <c r="DP65" s="281"/>
      <c r="DQ65" s="281"/>
      <c r="DR65" s="281"/>
      <c r="DS65" s="281"/>
      <c r="DT65" s="281"/>
      <c r="DU65" s="281"/>
      <c r="DV65" s="281"/>
      <c r="DW65" s="281"/>
      <c r="DX65" s="281"/>
      <c r="DY65" s="281"/>
      <c r="DZ65" s="281"/>
      <c r="EA65" s="281"/>
      <c r="EB65" s="281"/>
      <c r="EC65" s="281"/>
      <c r="ED65" s="281"/>
      <c r="EE65" s="281"/>
      <c r="EF65" s="281"/>
      <c r="EG65" s="281"/>
      <c r="EH65" s="281"/>
      <c r="EI65" s="281"/>
      <c r="EJ65" s="281"/>
      <c r="EK65" s="281"/>
      <c r="EL65" s="281"/>
      <c r="EM65" s="281"/>
      <c r="EN65" s="281"/>
      <c r="EO65" s="281"/>
      <c r="EP65" s="281"/>
      <c r="EQ65" s="281"/>
      <c r="ER65" s="281"/>
      <c r="ES65" s="281"/>
      <c r="ET65" s="281"/>
      <c r="EU65" s="281"/>
      <c r="EV65" s="281"/>
      <c r="EW65" s="281"/>
      <c r="EX65" s="281"/>
      <c r="EY65" s="281"/>
      <c r="EZ65" s="281"/>
      <c r="FA65" s="281"/>
      <c r="FB65" s="281"/>
      <c r="FC65" s="281"/>
      <c r="FD65" s="281"/>
      <c r="FE65" s="281"/>
      <c r="FF65" s="281"/>
      <c r="FG65" s="281"/>
      <c r="FH65" s="281"/>
      <c r="FI65" s="281"/>
      <c r="FJ65" s="281"/>
      <c r="FK65" s="281"/>
      <c r="FL65" s="281"/>
      <c r="FM65" s="281"/>
      <c r="FN65" s="281"/>
      <c r="FO65" s="281"/>
      <c r="FP65" s="281"/>
      <c r="FQ65" s="281"/>
      <c r="FR65" s="281"/>
      <c r="FS65" s="281"/>
      <c r="FT65" s="281"/>
      <c r="FU65" s="281"/>
      <c r="FV65" s="281"/>
      <c r="FW65" s="281"/>
      <c r="FX65" s="281"/>
      <c r="FY65" s="281"/>
      <c r="FZ65" s="281"/>
      <c r="GA65" s="281"/>
      <c r="GB65" s="281"/>
      <c r="GC65" s="281"/>
      <c r="GD65" s="281"/>
      <c r="GE65" s="281"/>
      <c r="GF65" s="281"/>
      <c r="GG65" s="281"/>
      <c r="GH65" s="281"/>
      <c r="GI65" s="281"/>
      <c r="GJ65" s="281"/>
      <c r="GK65" s="281"/>
      <c r="GL65" s="281"/>
      <c r="GM65" s="281"/>
      <c r="GN65" s="281"/>
      <c r="GO65" s="281"/>
      <c r="GP65" s="281"/>
      <c r="GQ65" s="281"/>
      <c r="GR65" s="281"/>
      <c r="GS65" s="281"/>
      <c r="GT65" s="281"/>
      <c r="GU65" s="281"/>
      <c r="GV65" s="281"/>
      <c r="GW65" s="281"/>
      <c r="GX65" s="281"/>
      <c r="GY65" s="281"/>
      <c r="GZ65" s="281"/>
      <c r="HA65" s="281"/>
      <c r="HB65" s="281"/>
      <c r="HC65" s="281"/>
      <c r="HD65" s="281"/>
      <c r="HE65" s="281"/>
      <c r="HF65" s="281"/>
      <c r="HG65" s="281"/>
      <c r="HH65" s="281"/>
      <c r="HI65" s="281"/>
      <c r="HJ65" s="281"/>
      <c r="HK65" s="281"/>
      <c r="HL65" s="281"/>
      <c r="HM65" s="281"/>
      <c r="HN65" s="281"/>
      <c r="HO65" s="281"/>
      <c r="HP65" s="281"/>
      <c r="HQ65" s="281"/>
      <c r="HR65" s="281"/>
      <c r="HS65" s="281"/>
      <c r="HT65" s="281"/>
      <c r="HU65" s="281"/>
      <c r="HV65" s="281"/>
      <c r="HW65" s="281"/>
      <c r="HX65" s="281"/>
      <c r="HY65" s="281"/>
      <c r="HZ65" s="281"/>
      <c r="IA65" s="281"/>
      <c r="IB65" s="281"/>
      <c r="IC65" s="281"/>
      <c r="ID65" s="281"/>
      <c r="IE65" s="281"/>
      <c r="IF65" s="281"/>
      <c r="IG65" s="281"/>
      <c r="IH65" s="281"/>
      <c r="II65" s="281"/>
      <c r="IJ65" s="281"/>
      <c r="IK65" s="281"/>
      <c r="IL65" s="281"/>
      <c r="IM65" s="281"/>
      <c r="IN65" s="281"/>
      <c r="IO65" s="281"/>
      <c r="IP65" s="281"/>
      <c r="IQ65" s="281"/>
      <c r="IR65" s="281"/>
      <c r="IS65" s="281"/>
      <c r="IT65" s="281"/>
      <c r="IU65" s="281"/>
    </row>
    <row r="66" s="282" customFormat="true" ht="46.8" hidden="false" customHeight="true" outlineLevel="0" collapsed="false">
      <c r="A66" s="285" t="s">
        <v>261</v>
      </c>
      <c r="B66" s="278" t="s">
        <v>185</v>
      </c>
      <c r="C66" s="278" t="s">
        <v>187</v>
      </c>
      <c r="D66" s="283" t="s">
        <v>239</v>
      </c>
      <c r="E66" s="278" t="s">
        <v>568</v>
      </c>
      <c r="F66" s="278"/>
      <c r="G66" s="284"/>
      <c r="H66" s="227" t="n">
        <f aca="false">H67</f>
        <v>0</v>
      </c>
      <c r="I66" s="228" t="n">
        <v>0</v>
      </c>
      <c r="J66" s="228" t="n">
        <v>0</v>
      </c>
      <c r="K66" s="281"/>
      <c r="L66" s="281"/>
      <c r="M66" s="281"/>
      <c r="N66" s="281"/>
      <c r="O66" s="281"/>
      <c r="P66" s="281"/>
      <c r="Q66" s="281"/>
      <c r="R66" s="281"/>
      <c r="S66" s="281"/>
      <c r="T66" s="281"/>
      <c r="U66" s="281"/>
      <c r="V66" s="281"/>
      <c r="W66" s="281"/>
      <c r="X66" s="281"/>
      <c r="Y66" s="281"/>
      <c r="Z66" s="281"/>
      <c r="AA66" s="281"/>
      <c r="AB66" s="281"/>
      <c r="AC66" s="281"/>
      <c r="AD66" s="281"/>
      <c r="AE66" s="281"/>
      <c r="AF66" s="281"/>
      <c r="AG66" s="281"/>
      <c r="AH66" s="281"/>
      <c r="AI66" s="281"/>
      <c r="AJ66" s="281"/>
      <c r="AK66" s="281"/>
      <c r="AL66" s="281"/>
      <c r="AM66" s="281"/>
      <c r="AN66" s="281"/>
      <c r="AO66" s="281"/>
      <c r="AP66" s="281"/>
      <c r="AQ66" s="281"/>
      <c r="AR66" s="281"/>
      <c r="AS66" s="281"/>
      <c r="AT66" s="281"/>
      <c r="AU66" s="281"/>
      <c r="AV66" s="281"/>
      <c r="AW66" s="281"/>
      <c r="AX66" s="281"/>
      <c r="AY66" s="281"/>
      <c r="AZ66" s="281"/>
      <c r="BA66" s="281"/>
      <c r="BB66" s="281"/>
      <c r="BC66" s="281"/>
      <c r="BD66" s="281"/>
      <c r="BE66" s="281"/>
      <c r="BF66" s="281"/>
      <c r="BG66" s="281"/>
      <c r="BH66" s="281"/>
      <c r="BI66" s="281"/>
      <c r="BJ66" s="281"/>
      <c r="BK66" s="281"/>
      <c r="BL66" s="281"/>
      <c r="BM66" s="281"/>
      <c r="BN66" s="281"/>
      <c r="BO66" s="281"/>
      <c r="BP66" s="281"/>
      <c r="BQ66" s="281"/>
      <c r="BR66" s="281"/>
      <c r="BS66" s="281"/>
      <c r="BT66" s="281"/>
      <c r="BU66" s="281"/>
      <c r="BV66" s="281"/>
      <c r="BW66" s="281"/>
      <c r="BX66" s="281"/>
      <c r="BY66" s="281"/>
      <c r="BZ66" s="281"/>
      <c r="CA66" s="281"/>
      <c r="CB66" s="281"/>
      <c r="CC66" s="281"/>
      <c r="CD66" s="281"/>
      <c r="CE66" s="281"/>
      <c r="CF66" s="281"/>
      <c r="CG66" s="281"/>
      <c r="CH66" s="281"/>
      <c r="CI66" s="281"/>
      <c r="CJ66" s="281"/>
      <c r="CK66" s="281"/>
      <c r="CL66" s="281"/>
      <c r="CM66" s="281"/>
      <c r="CN66" s="281"/>
      <c r="CO66" s="281"/>
      <c r="CP66" s="281"/>
      <c r="CQ66" s="281"/>
      <c r="CR66" s="281"/>
      <c r="CS66" s="281"/>
      <c r="CT66" s="281"/>
      <c r="CU66" s="281"/>
      <c r="CV66" s="281"/>
      <c r="CW66" s="281"/>
      <c r="CX66" s="281"/>
      <c r="CY66" s="281"/>
      <c r="CZ66" s="281"/>
      <c r="DA66" s="281"/>
      <c r="DB66" s="281"/>
      <c r="DC66" s="281"/>
      <c r="DD66" s="281"/>
      <c r="DE66" s="281"/>
      <c r="DF66" s="281"/>
      <c r="DG66" s="281"/>
      <c r="DH66" s="281"/>
      <c r="DI66" s="281"/>
      <c r="DJ66" s="281"/>
      <c r="DK66" s="281"/>
      <c r="DL66" s="281"/>
      <c r="DM66" s="281"/>
      <c r="DN66" s="281"/>
      <c r="DO66" s="281"/>
      <c r="DP66" s="281"/>
      <c r="DQ66" s="281"/>
      <c r="DR66" s="281"/>
      <c r="DS66" s="281"/>
      <c r="DT66" s="281"/>
      <c r="DU66" s="281"/>
      <c r="DV66" s="281"/>
      <c r="DW66" s="281"/>
      <c r="DX66" s="281"/>
      <c r="DY66" s="281"/>
      <c r="DZ66" s="281"/>
      <c r="EA66" s="281"/>
      <c r="EB66" s="281"/>
      <c r="EC66" s="281"/>
      <c r="ED66" s="281"/>
      <c r="EE66" s="281"/>
      <c r="EF66" s="281"/>
      <c r="EG66" s="281"/>
      <c r="EH66" s="281"/>
      <c r="EI66" s="281"/>
      <c r="EJ66" s="281"/>
      <c r="EK66" s="281"/>
      <c r="EL66" s="281"/>
      <c r="EM66" s="281"/>
      <c r="EN66" s="281"/>
      <c r="EO66" s="281"/>
      <c r="EP66" s="281"/>
      <c r="EQ66" s="281"/>
      <c r="ER66" s="281"/>
      <c r="ES66" s="281"/>
      <c r="ET66" s="281"/>
      <c r="EU66" s="281"/>
      <c r="EV66" s="281"/>
      <c r="EW66" s="281"/>
      <c r="EX66" s="281"/>
      <c r="EY66" s="281"/>
      <c r="EZ66" s="281"/>
      <c r="FA66" s="281"/>
      <c r="FB66" s="281"/>
      <c r="FC66" s="281"/>
      <c r="FD66" s="281"/>
      <c r="FE66" s="281"/>
      <c r="FF66" s="281"/>
      <c r="FG66" s="281"/>
      <c r="FH66" s="281"/>
      <c r="FI66" s="281"/>
      <c r="FJ66" s="281"/>
      <c r="FK66" s="281"/>
      <c r="FL66" s="281"/>
      <c r="FM66" s="281"/>
      <c r="FN66" s="281"/>
      <c r="FO66" s="281"/>
      <c r="FP66" s="281"/>
      <c r="FQ66" s="281"/>
      <c r="FR66" s="281"/>
      <c r="FS66" s="281"/>
      <c r="FT66" s="281"/>
      <c r="FU66" s="281"/>
      <c r="FV66" s="281"/>
      <c r="FW66" s="281"/>
      <c r="FX66" s="281"/>
      <c r="FY66" s="281"/>
      <c r="FZ66" s="281"/>
      <c r="GA66" s="281"/>
      <c r="GB66" s="281"/>
      <c r="GC66" s="281"/>
      <c r="GD66" s="281"/>
      <c r="GE66" s="281"/>
      <c r="GF66" s="281"/>
      <c r="GG66" s="281"/>
      <c r="GH66" s="281"/>
      <c r="GI66" s="281"/>
      <c r="GJ66" s="281"/>
      <c r="GK66" s="281"/>
      <c r="GL66" s="281"/>
      <c r="GM66" s="281"/>
      <c r="GN66" s="281"/>
      <c r="GO66" s="281"/>
      <c r="GP66" s="281"/>
      <c r="GQ66" s="281"/>
      <c r="GR66" s="281"/>
      <c r="GS66" s="281"/>
      <c r="GT66" s="281"/>
      <c r="GU66" s="281"/>
      <c r="GV66" s="281"/>
      <c r="GW66" s="281"/>
      <c r="GX66" s="281"/>
      <c r="GY66" s="281"/>
      <c r="GZ66" s="281"/>
      <c r="HA66" s="281"/>
      <c r="HB66" s="281"/>
      <c r="HC66" s="281"/>
      <c r="HD66" s="281"/>
      <c r="HE66" s="281"/>
      <c r="HF66" s="281"/>
      <c r="HG66" s="281"/>
      <c r="HH66" s="281"/>
      <c r="HI66" s="281"/>
      <c r="HJ66" s="281"/>
      <c r="HK66" s="281"/>
      <c r="HL66" s="281"/>
      <c r="HM66" s="281"/>
      <c r="HN66" s="281"/>
      <c r="HO66" s="281"/>
      <c r="HP66" s="281"/>
      <c r="HQ66" s="281"/>
      <c r="HR66" s="281"/>
      <c r="HS66" s="281"/>
      <c r="HT66" s="281"/>
      <c r="HU66" s="281"/>
      <c r="HV66" s="281"/>
      <c r="HW66" s="281"/>
      <c r="HX66" s="281"/>
      <c r="HY66" s="281"/>
      <c r="HZ66" s="281"/>
      <c r="IA66" s="281"/>
      <c r="IB66" s="281"/>
      <c r="IC66" s="281"/>
      <c r="ID66" s="281"/>
      <c r="IE66" s="281"/>
      <c r="IF66" s="281"/>
      <c r="IG66" s="281"/>
      <c r="IH66" s="281"/>
      <c r="II66" s="281"/>
      <c r="IJ66" s="281"/>
      <c r="IK66" s="281"/>
      <c r="IL66" s="281"/>
      <c r="IM66" s="281"/>
      <c r="IN66" s="281"/>
      <c r="IO66" s="281"/>
      <c r="IP66" s="281"/>
      <c r="IQ66" s="281"/>
      <c r="IR66" s="281"/>
      <c r="IS66" s="281"/>
      <c r="IT66" s="281"/>
      <c r="IU66" s="281"/>
    </row>
    <row r="67" s="282" customFormat="true" ht="17.25" hidden="false" customHeight="true" outlineLevel="0" collapsed="false">
      <c r="A67" s="201" t="s">
        <v>219</v>
      </c>
      <c r="B67" s="278" t="s">
        <v>185</v>
      </c>
      <c r="C67" s="278" t="s">
        <v>187</v>
      </c>
      <c r="D67" s="283" t="s">
        <v>239</v>
      </c>
      <c r="E67" s="278" t="s">
        <v>568</v>
      </c>
      <c r="F67" s="278"/>
      <c r="G67" s="284" t="s">
        <v>220</v>
      </c>
      <c r="H67" s="227" t="n">
        <v>0</v>
      </c>
      <c r="I67" s="228" t="n">
        <v>0</v>
      </c>
      <c r="J67" s="228" t="n">
        <v>0</v>
      </c>
      <c r="K67" s="281"/>
      <c r="L67" s="287"/>
      <c r="M67" s="281"/>
      <c r="N67" s="281"/>
      <c r="O67" s="281"/>
      <c r="P67" s="281"/>
      <c r="Q67" s="281"/>
      <c r="R67" s="281"/>
      <c r="S67" s="281"/>
      <c r="T67" s="281"/>
      <c r="U67" s="281"/>
      <c r="V67" s="281"/>
      <c r="W67" s="281"/>
      <c r="X67" s="281"/>
      <c r="Y67" s="281"/>
      <c r="Z67" s="281"/>
      <c r="AA67" s="281"/>
      <c r="AB67" s="281"/>
      <c r="AC67" s="281"/>
      <c r="AD67" s="281"/>
      <c r="AE67" s="281"/>
      <c r="AF67" s="281"/>
      <c r="AG67" s="281"/>
      <c r="AH67" s="281"/>
      <c r="AI67" s="281"/>
      <c r="AJ67" s="281"/>
      <c r="AK67" s="281"/>
      <c r="AL67" s="281"/>
      <c r="AM67" s="281"/>
      <c r="AN67" s="281"/>
      <c r="AO67" s="281"/>
      <c r="AP67" s="281"/>
      <c r="AQ67" s="281"/>
      <c r="AR67" s="281"/>
      <c r="AS67" s="281"/>
      <c r="AT67" s="281"/>
      <c r="AU67" s="281"/>
      <c r="AV67" s="281"/>
      <c r="AW67" s="281"/>
      <c r="AX67" s="281"/>
      <c r="AY67" s="281"/>
      <c r="AZ67" s="281"/>
      <c r="BA67" s="281"/>
      <c r="BB67" s="281"/>
      <c r="BC67" s="281"/>
      <c r="BD67" s="281"/>
      <c r="BE67" s="281"/>
      <c r="BF67" s="281"/>
      <c r="BG67" s="281"/>
      <c r="BH67" s="281"/>
      <c r="BI67" s="281"/>
      <c r="BJ67" s="281"/>
      <c r="BK67" s="281"/>
      <c r="BL67" s="281"/>
      <c r="BM67" s="281"/>
      <c r="BN67" s="281"/>
      <c r="BO67" s="281"/>
      <c r="BP67" s="281"/>
      <c r="BQ67" s="281"/>
      <c r="BR67" s="281"/>
      <c r="BS67" s="281"/>
      <c r="BT67" s="281"/>
      <c r="BU67" s="281"/>
      <c r="BV67" s="281"/>
      <c r="BW67" s="281"/>
      <c r="BX67" s="281"/>
      <c r="BY67" s="281"/>
      <c r="BZ67" s="281"/>
      <c r="CA67" s="281"/>
      <c r="CB67" s="281"/>
      <c r="CC67" s="281"/>
      <c r="CD67" s="281"/>
      <c r="CE67" s="281"/>
      <c r="CF67" s="281"/>
      <c r="CG67" s="281"/>
      <c r="CH67" s="281"/>
      <c r="CI67" s="281"/>
      <c r="CJ67" s="281"/>
      <c r="CK67" s="281"/>
      <c r="CL67" s="281"/>
      <c r="CM67" s="281"/>
      <c r="CN67" s="281"/>
      <c r="CO67" s="281"/>
      <c r="CP67" s="281"/>
      <c r="CQ67" s="281"/>
      <c r="CR67" s="281"/>
      <c r="CS67" s="281"/>
      <c r="CT67" s="281"/>
      <c r="CU67" s="281"/>
      <c r="CV67" s="281"/>
      <c r="CW67" s="281"/>
      <c r="CX67" s="281"/>
      <c r="CY67" s="281"/>
      <c r="CZ67" s="281"/>
      <c r="DA67" s="281"/>
      <c r="DB67" s="281"/>
      <c r="DC67" s="281"/>
      <c r="DD67" s="281"/>
      <c r="DE67" s="281"/>
      <c r="DF67" s="281"/>
      <c r="DG67" s="281"/>
      <c r="DH67" s="281"/>
      <c r="DI67" s="281"/>
      <c r="DJ67" s="281"/>
      <c r="DK67" s="281"/>
      <c r="DL67" s="281"/>
      <c r="DM67" s="281"/>
      <c r="DN67" s="281"/>
      <c r="DO67" s="281"/>
      <c r="DP67" s="281"/>
      <c r="DQ67" s="281"/>
      <c r="DR67" s="281"/>
      <c r="DS67" s="281"/>
      <c r="DT67" s="281"/>
      <c r="DU67" s="281"/>
      <c r="DV67" s="281"/>
      <c r="DW67" s="281"/>
      <c r="DX67" s="281"/>
      <c r="DY67" s="281"/>
      <c r="DZ67" s="281"/>
      <c r="EA67" s="281"/>
      <c r="EB67" s="281"/>
      <c r="EC67" s="281"/>
      <c r="ED67" s="281"/>
      <c r="EE67" s="281"/>
      <c r="EF67" s="281"/>
      <c r="EG67" s="281"/>
      <c r="EH67" s="281"/>
      <c r="EI67" s="281"/>
      <c r="EJ67" s="281"/>
      <c r="EK67" s="281"/>
      <c r="EL67" s="281"/>
      <c r="EM67" s="281"/>
      <c r="EN67" s="281"/>
      <c r="EO67" s="281"/>
      <c r="EP67" s="281"/>
      <c r="EQ67" s="281"/>
      <c r="ER67" s="281"/>
      <c r="ES67" s="281"/>
      <c r="ET67" s="281"/>
      <c r="EU67" s="281"/>
      <c r="EV67" s="281"/>
      <c r="EW67" s="281"/>
      <c r="EX67" s="281"/>
      <c r="EY67" s="281"/>
      <c r="EZ67" s="281"/>
      <c r="FA67" s="281"/>
      <c r="FB67" s="281"/>
      <c r="FC67" s="281"/>
      <c r="FD67" s="281"/>
      <c r="FE67" s="281"/>
      <c r="FF67" s="281"/>
      <c r="FG67" s="281"/>
      <c r="FH67" s="281"/>
      <c r="FI67" s="281"/>
      <c r="FJ67" s="281"/>
      <c r="FK67" s="281"/>
      <c r="FL67" s="281"/>
      <c r="FM67" s="281"/>
      <c r="FN67" s="281"/>
      <c r="FO67" s="281"/>
      <c r="FP67" s="281"/>
      <c r="FQ67" s="281"/>
      <c r="FR67" s="281"/>
      <c r="FS67" s="281"/>
      <c r="FT67" s="281"/>
      <c r="FU67" s="281"/>
      <c r="FV67" s="281"/>
      <c r="FW67" s="281"/>
      <c r="FX67" s="281"/>
      <c r="FY67" s="281"/>
      <c r="FZ67" s="281"/>
      <c r="GA67" s="281"/>
      <c r="GB67" s="281"/>
      <c r="GC67" s="281"/>
      <c r="GD67" s="281"/>
      <c r="GE67" s="281"/>
      <c r="GF67" s="281"/>
      <c r="GG67" s="281"/>
      <c r="GH67" s="281"/>
      <c r="GI67" s="281"/>
      <c r="GJ67" s="281"/>
      <c r="GK67" s="281"/>
      <c r="GL67" s="281"/>
      <c r="GM67" s="281"/>
      <c r="GN67" s="281"/>
      <c r="GO67" s="281"/>
      <c r="GP67" s="281"/>
      <c r="GQ67" s="281"/>
      <c r="GR67" s="281"/>
      <c r="GS67" s="281"/>
      <c r="GT67" s="281"/>
      <c r="GU67" s="281"/>
      <c r="GV67" s="281"/>
      <c r="GW67" s="281"/>
      <c r="GX67" s="281"/>
      <c r="GY67" s="281"/>
      <c r="GZ67" s="281"/>
      <c r="HA67" s="281"/>
      <c r="HB67" s="281"/>
      <c r="HC67" s="281"/>
      <c r="HD67" s="281"/>
      <c r="HE67" s="281"/>
      <c r="HF67" s="281"/>
      <c r="HG67" s="281"/>
      <c r="HH67" s="281"/>
      <c r="HI67" s="281"/>
      <c r="HJ67" s="281"/>
      <c r="HK67" s="281"/>
      <c r="HL67" s="281"/>
      <c r="HM67" s="281"/>
      <c r="HN67" s="281"/>
      <c r="HO67" s="281"/>
      <c r="HP67" s="281"/>
      <c r="HQ67" s="281"/>
      <c r="HR67" s="281"/>
      <c r="HS67" s="281"/>
      <c r="HT67" s="281"/>
      <c r="HU67" s="281"/>
      <c r="HV67" s="281"/>
      <c r="HW67" s="281"/>
      <c r="HX67" s="281"/>
      <c r="HY67" s="281"/>
      <c r="HZ67" s="281"/>
      <c r="IA67" s="281"/>
      <c r="IB67" s="281"/>
      <c r="IC67" s="281"/>
      <c r="ID67" s="281"/>
      <c r="IE67" s="281"/>
      <c r="IF67" s="281"/>
      <c r="IG67" s="281"/>
      <c r="IH67" s="281"/>
      <c r="II67" s="281"/>
      <c r="IJ67" s="281"/>
      <c r="IK67" s="281"/>
      <c r="IL67" s="281"/>
      <c r="IM67" s="281"/>
      <c r="IN67" s="281"/>
      <c r="IO67" s="281"/>
      <c r="IP67" s="281"/>
      <c r="IQ67" s="281"/>
      <c r="IR67" s="281"/>
      <c r="IS67" s="281"/>
      <c r="IT67" s="281"/>
      <c r="IU67" s="281"/>
    </row>
    <row r="68" s="282" customFormat="true" ht="36" hidden="true" customHeight="true" outlineLevel="0" collapsed="false">
      <c r="A68" s="288" t="s">
        <v>263</v>
      </c>
      <c r="B68" s="278" t="s">
        <v>185</v>
      </c>
      <c r="C68" s="278" t="s">
        <v>187</v>
      </c>
      <c r="D68" s="283" t="s">
        <v>239</v>
      </c>
      <c r="E68" s="279" t="s">
        <v>204</v>
      </c>
      <c r="F68" s="280" t="s">
        <v>264</v>
      </c>
      <c r="G68" s="284"/>
      <c r="H68" s="227" t="n">
        <f aca="false">H69+H70</f>
        <v>0</v>
      </c>
      <c r="I68" s="228" t="n">
        <f aca="false">I69+I70</f>
        <v>0</v>
      </c>
      <c r="J68" s="228" t="n">
        <f aca="false">J69+J70</f>
        <v>0</v>
      </c>
      <c r="K68" s="281"/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281"/>
      <c r="AC68" s="281"/>
      <c r="AD68" s="281"/>
      <c r="AE68" s="281"/>
      <c r="AF68" s="281"/>
      <c r="AG68" s="281"/>
      <c r="AH68" s="281"/>
      <c r="AI68" s="281"/>
      <c r="AJ68" s="281"/>
      <c r="AK68" s="281"/>
      <c r="AL68" s="281"/>
      <c r="AM68" s="281"/>
      <c r="AN68" s="281"/>
      <c r="AO68" s="281"/>
      <c r="AP68" s="281"/>
      <c r="AQ68" s="281"/>
      <c r="AR68" s="281"/>
      <c r="AS68" s="281"/>
      <c r="AT68" s="281"/>
      <c r="AU68" s="281"/>
      <c r="AV68" s="281"/>
      <c r="AW68" s="281"/>
      <c r="AX68" s="281"/>
      <c r="AY68" s="281"/>
      <c r="AZ68" s="281"/>
      <c r="BA68" s="281"/>
      <c r="BB68" s="281"/>
      <c r="BC68" s="281"/>
      <c r="BD68" s="281"/>
      <c r="BE68" s="281"/>
      <c r="BF68" s="281"/>
      <c r="BG68" s="281"/>
      <c r="BH68" s="281"/>
      <c r="BI68" s="281"/>
      <c r="BJ68" s="281"/>
      <c r="BK68" s="281"/>
      <c r="BL68" s="281"/>
      <c r="BM68" s="281"/>
      <c r="BN68" s="281"/>
      <c r="BO68" s="281"/>
      <c r="BP68" s="281"/>
      <c r="BQ68" s="281"/>
      <c r="BR68" s="281"/>
      <c r="BS68" s="281"/>
      <c r="BT68" s="281"/>
      <c r="BU68" s="281"/>
      <c r="BV68" s="281"/>
      <c r="BW68" s="281"/>
      <c r="BX68" s="281"/>
      <c r="BY68" s="281"/>
      <c r="BZ68" s="281"/>
      <c r="CA68" s="281"/>
      <c r="CB68" s="281"/>
      <c r="CC68" s="281"/>
      <c r="CD68" s="281"/>
      <c r="CE68" s="281"/>
      <c r="CF68" s="281"/>
      <c r="CG68" s="281"/>
      <c r="CH68" s="281"/>
      <c r="CI68" s="281"/>
      <c r="CJ68" s="281"/>
      <c r="CK68" s="281"/>
      <c r="CL68" s="281"/>
      <c r="CM68" s="281"/>
      <c r="CN68" s="281"/>
      <c r="CO68" s="281"/>
      <c r="CP68" s="281"/>
      <c r="CQ68" s="281"/>
      <c r="CR68" s="281"/>
      <c r="CS68" s="281"/>
      <c r="CT68" s="281"/>
      <c r="CU68" s="281"/>
      <c r="CV68" s="281"/>
      <c r="CW68" s="281"/>
      <c r="CX68" s="281"/>
      <c r="CY68" s="281"/>
      <c r="CZ68" s="281"/>
      <c r="DA68" s="281"/>
      <c r="DB68" s="281"/>
      <c r="DC68" s="281"/>
      <c r="DD68" s="281"/>
      <c r="DE68" s="281"/>
      <c r="DF68" s="281"/>
      <c r="DG68" s="281"/>
      <c r="DH68" s="281"/>
      <c r="DI68" s="281"/>
      <c r="DJ68" s="281"/>
      <c r="DK68" s="281"/>
      <c r="DL68" s="281"/>
      <c r="DM68" s="281"/>
      <c r="DN68" s="281"/>
      <c r="DO68" s="281"/>
      <c r="DP68" s="281"/>
      <c r="DQ68" s="281"/>
      <c r="DR68" s="281"/>
      <c r="DS68" s="281"/>
      <c r="DT68" s="281"/>
      <c r="DU68" s="281"/>
      <c r="DV68" s="281"/>
      <c r="DW68" s="281"/>
      <c r="DX68" s="281"/>
      <c r="DY68" s="281"/>
      <c r="DZ68" s="281"/>
      <c r="EA68" s="281"/>
      <c r="EB68" s="281"/>
      <c r="EC68" s="281"/>
      <c r="ED68" s="281"/>
      <c r="EE68" s="281"/>
      <c r="EF68" s="281"/>
      <c r="EG68" s="281"/>
      <c r="EH68" s="281"/>
      <c r="EI68" s="281"/>
      <c r="EJ68" s="281"/>
      <c r="EK68" s="281"/>
      <c r="EL68" s="281"/>
      <c r="EM68" s="281"/>
      <c r="EN68" s="281"/>
      <c r="EO68" s="281"/>
      <c r="EP68" s="281"/>
      <c r="EQ68" s="281"/>
      <c r="ER68" s="281"/>
      <c r="ES68" s="281"/>
      <c r="ET68" s="281"/>
      <c r="EU68" s="281"/>
      <c r="EV68" s="281"/>
      <c r="EW68" s="281"/>
      <c r="EX68" s="281"/>
      <c r="EY68" s="281"/>
      <c r="EZ68" s="281"/>
      <c r="FA68" s="281"/>
      <c r="FB68" s="281"/>
      <c r="FC68" s="281"/>
      <c r="FD68" s="281"/>
      <c r="FE68" s="281"/>
      <c r="FF68" s="281"/>
      <c r="FG68" s="281"/>
      <c r="FH68" s="281"/>
      <c r="FI68" s="281"/>
      <c r="FJ68" s="281"/>
      <c r="FK68" s="281"/>
      <c r="FL68" s="281"/>
      <c r="FM68" s="281"/>
      <c r="FN68" s="281"/>
      <c r="FO68" s="281"/>
      <c r="FP68" s="281"/>
      <c r="FQ68" s="281"/>
      <c r="FR68" s="281"/>
      <c r="FS68" s="281"/>
      <c r="FT68" s="281"/>
      <c r="FU68" s="281"/>
      <c r="FV68" s="281"/>
      <c r="FW68" s="281"/>
      <c r="FX68" s="281"/>
      <c r="FY68" s="281"/>
      <c r="FZ68" s="281"/>
      <c r="GA68" s="281"/>
      <c r="GB68" s="281"/>
      <c r="GC68" s="281"/>
      <c r="GD68" s="281"/>
      <c r="GE68" s="281"/>
      <c r="GF68" s="281"/>
      <c r="GG68" s="281"/>
      <c r="GH68" s="281"/>
      <c r="GI68" s="281"/>
      <c r="GJ68" s="281"/>
      <c r="GK68" s="281"/>
      <c r="GL68" s="281"/>
      <c r="GM68" s="281"/>
      <c r="GN68" s="281"/>
      <c r="GO68" s="281"/>
      <c r="GP68" s="281"/>
      <c r="GQ68" s="281"/>
      <c r="GR68" s="281"/>
      <c r="GS68" s="281"/>
      <c r="GT68" s="281"/>
      <c r="GU68" s="281"/>
      <c r="GV68" s="281"/>
      <c r="GW68" s="281"/>
      <c r="GX68" s="281"/>
      <c r="GY68" s="281"/>
      <c r="GZ68" s="281"/>
      <c r="HA68" s="281"/>
      <c r="HB68" s="281"/>
      <c r="HC68" s="281"/>
      <c r="HD68" s="281"/>
      <c r="HE68" s="281"/>
      <c r="HF68" s="281"/>
      <c r="HG68" s="281"/>
      <c r="HH68" s="281"/>
      <c r="HI68" s="281"/>
      <c r="HJ68" s="281"/>
      <c r="HK68" s="281"/>
      <c r="HL68" s="281"/>
      <c r="HM68" s="281"/>
      <c r="HN68" s="281"/>
      <c r="HO68" s="281"/>
      <c r="HP68" s="281"/>
      <c r="HQ68" s="281"/>
      <c r="HR68" s="281"/>
      <c r="HS68" s="281"/>
      <c r="HT68" s="281"/>
      <c r="HU68" s="281"/>
      <c r="HV68" s="281"/>
      <c r="HW68" s="281"/>
      <c r="HX68" s="281"/>
      <c r="HY68" s="281"/>
      <c r="HZ68" s="281"/>
      <c r="IA68" s="281"/>
      <c r="IB68" s="281"/>
      <c r="IC68" s="281"/>
      <c r="ID68" s="281"/>
      <c r="IE68" s="281"/>
      <c r="IF68" s="281"/>
      <c r="IG68" s="281"/>
      <c r="IH68" s="281"/>
      <c r="II68" s="281"/>
      <c r="IJ68" s="281"/>
      <c r="IK68" s="281"/>
      <c r="IL68" s="281"/>
      <c r="IM68" s="281"/>
      <c r="IN68" s="281"/>
      <c r="IO68" s="281"/>
      <c r="IP68" s="281"/>
      <c r="IQ68" s="281"/>
      <c r="IR68" s="281"/>
      <c r="IS68" s="281"/>
      <c r="IT68" s="281"/>
      <c r="IU68" s="281"/>
    </row>
    <row r="69" s="282" customFormat="true" ht="56.25" hidden="true" customHeight="true" outlineLevel="0" collapsed="false">
      <c r="A69" s="201" t="s">
        <v>197</v>
      </c>
      <c r="B69" s="278" t="s">
        <v>185</v>
      </c>
      <c r="C69" s="278" t="s">
        <v>187</v>
      </c>
      <c r="D69" s="283" t="s">
        <v>239</v>
      </c>
      <c r="E69" s="279" t="s">
        <v>204</v>
      </c>
      <c r="F69" s="280" t="s">
        <v>264</v>
      </c>
      <c r="G69" s="284" t="s">
        <v>198</v>
      </c>
      <c r="H69" s="227"/>
      <c r="I69" s="228" t="n">
        <v>0</v>
      </c>
      <c r="J69" s="228" t="n">
        <v>0</v>
      </c>
      <c r="K69" s="281"/>
      <c r="L69" s="281"/>
      <c r="M69" s="281"/>
      <c r="N69" s="281"/>
      <c r="O69" s="281"/>
      <c r="P69" s="281"/>
      <c r="Q69" s="281"/>
      <c r="R69" s="281"/>
      <c r="S69" s="281"/>
      <c r="T69" s="281"/>
      <c r="U69" s="281"/>
      <c r="V69" s="281"/>
      <c r="W69" s="281"/>
      <c r="X69" s="281"/>
      <c r="Y69" s="281"/>
      <c r="Z69" s="281"/>
      <c r="AA69" s="281"/>
      <c r="AB69" s="281"/>
      <c r="AC69" s="281"/>
      <c r="AD69" s="281"/>
      <c r="AE69" s="281"/>
      <c r="AF69" s="281"/>
      <c r="AG69" s="281"/>
      <c r="AH69" s="281"/>
      <c r="AI69" s="281"/>
      <c r="AJ69" s="281"/>
      <c r="AK69" s="281"/>
      <c r="AL69" s="281"/>
      <c r="AM69" s="281"/>
      <c r="AN69" s="281"/>
      <c r="AO69" s="281"/>
      <c r="AP69" s="281"/>
      <c r="AQ69" s="281"/>
      <c r="AR69" s="281"/>
      <c r="AS69" s="281"/>
      <c r="AT69" s="281"/>
      <c r="AU69" s="281"/>
      <c r="AV69" s="281"/>
      <c r="AW69" s="281"/>
      <c r="AX69" s="281"/>
      <c r="AY69" s="281"/>
      <c r="AZ69" s="281"/>
      <c r="BA69" s="281"/>
      <c r="BB69" s="281"/>
      <c r="BC69" s="281"/>
      <c r="BD69" s="281"/>
      <c r="BE69" s="281"/>
      <c r="BF69" s="281"/>
      <c r="BG69" s="281"/>
      <c r="BH69" s="281"/>
      <c r="BI69" s="281"/>
      <c r="BJ69" s="281"/>
      <c r="BK69" s="281"/>
      <c r="BL69" s="281"/>
      <c r="BM69" s="281"/>
      <c r="BN69" s="281"/>
      <c r="BO69" s="281"/>
      <c r="BP69" s="281"/>
      <c r="BQ69" s="281"/>
      <c r="BR69" s="281"/>
      <c r="BS69" s="281"/>
      <c r="BT69" s="281"/>
      <c r="BU69" s="281"/>
      <c r="BV69" s="281"/>
      <c r="BW69" s="281"/>
      <c r="BX69" s="281"/>
      <c r="BY69" s="281"/>
      <c r="BZ69" s="281"/>
      <c r="CA69" s="281"/>
      <c r="CB69" s="281"/>
      <c r="CC69" s="281"/>
      <c r="CD69" s="281"/>
      <c r="CE69" s="281"/>
      <c r="CF69" s="281"/>
      <c r="CG69" s="281"/>
      <c r="CH69" s="281"/>
      <c r="CI69" s="281"/>
      <c r="CJ69" s="281"/>
      <c r="CK69" s="281"/>
      <c r="CL69" s="281"/>
      <c r="CM69" s="281"/>
      <c r="CN69" s="281"/>
      <c r="CO69" s="281"/>
      <c r="CP69" s="281"/>
      <c r="CQ69" s="281"/>
      <c r="CR69" s="281"/>
      <c r="CS69" s="281"/>
      <c r="CT69" s="281"/>
      <c r="CU69" s="281"/>
      <c r="CV69" s="281"/>
      <c r="CW69" s="281"/>
      <c r="CX69" s="281"/>
      <c r="CY69" s="281"/>
      <c r="CZ69" s="281"/>
      <c r="DA69" s="281"/>
      <c r="DB69" s="281"/>
      <c r="DC69" s="281"/>
      <c r="DD69" s="281"/>
      <c r="DE69" s="281"/>
      <c r="DF69" s="281"/>
      <c r="DG69" s="281"/>
      <c r="DH69" s="281"/>
      <c r="DI69" s="281"/>
      <c r="DJ69" s="281"/>
      <c r="DK69" s="281"/>
      <c r="DL69" s="281"/>
      <c r="DM69" s="281"/>
      <c r="DN69" s="281"/>
      <c r="DO69" s="281"/>
      <c r="DP69" s="281"/>
      <c r="DQ69" s="281"/>
      <c r="DR69" s="281"/>
      <c r="DS69" s="281"/>
      <c r="DT69" s="281"/>
      <c r="DU69" s="281"/>
      <c r="DV69" s="281"/>
      <c r="DW69" s="281"/>
      <c r="DX69" s="281"/>
      <c r="DY69" s="281"/>
      <c r="DZ69" s="281"/>
      <c r="EA69" s="281"/>
      <c r="EB69" s="281"/>
      <c r="EC69" s="281"/>
      <c r="ED69" s="281"/>
      <c r="EE69" s="281"/>
      <c r="EF69" s="281"/>
      <c r="EG69" s="281"/>
      <c r="EH69" s="281"/>
      <c r="EI69" s="281"/>
      <c r="EJ69" s="281"/>
      <c r="EK69" s="281"/>
      <c r="EL69" s="281"/>
      <c r="EM69" s="281"/>
      <c r="EN69" s="281"/>
      <c r="EO69" s="281"/>
      <c r="EP69" s="281"/>
      <c r="EQ69" s="281"/>
      <c r="ER69" s="281"/>
      <c r="ES69" s="281"/>
      <c r="ET69" s="281"/>
      <c r="EU69" s="281"/>
      <c r="EV69" s="281"/>
      <c r="EW69" s="281"/>
      <c r="EX69" s="281"/>
      <c r="EY69" s="281"/>
      <c r="EZ69" s="281"/>
      <c r="FA69" s="281"/>
      <c r="FB69" s="281"/>
      <c r="FC69" s="281"/>
      <c r="FD69" s="281"/>
      <c r="FE69" s="281"/>
      <c r="FF69" s="281"/>
      <c r="FG69" s="281"/>
      <c r="FH69" s="281"/>
      <c r="FI69" s="281"/>
      <c r="FJ69" s="281"/>
      <c r="FK69" s="281"/>
      <c r="FL69" s="281"/>
      <c r="FM69" s="281"/>
      <c r="FN69" s="281"/>
      <c r="FO69" s="281"/>
      <c r="FP69" s="281"/>
      <c r="FQ69" s="281"/>
      <c r="FR69" s="281"/>
      <c r="FS69" s="281"/>
      <c r="FT69" s="281"/>
      <c r="FU69" s="281"/>
      <c r="FV69" s="281"/>
      <c r="FW69" s="281"/>
      <c r="FX69" s="281"/>
      <c r="FY69" s="281"/>
      <c r="FZ69" s="281"/>
      <c r="GA69" s="281"/>
      <c r="GB69" s="281"/>
      <c r="GC69" s="281"/>
      <c r="GD69" s="281"/>
      <c r="GE69" s="281"/>
      <c r="GF69" s="281"/>
      <c r="GG69" s="281"/>
      <c r="GH69" s="281"/>
      <c r="GI69" s="281"/>
      <c r="GJ69" s="281"/>
      <c r="GK69" s="281"/>
      <c r="GL69" s="281"/>
      <c r="GM69" s="281"/>
      <c r="GN69" s="281"/>
      <c r="GO69" s="281"/>
      <c r="GP69" s="281"/>
      <c r="GQ69" s="281"/>
      <c r="GR69" s="281"/>
      <c r="GS69" s="281"/>
      <c r="GT69" s="281"/>
      <c r="GU69" s="281"/>
      <c r="GV69" s="281"/>
      <c r="GW69" s="281"/>
      <c r="GX69" s="281"/>
      <c r="GY69" s="281"/>
      <c r="GZ69" s="281"/>
      <c r="HA69" s="281"/>
      <c r="HB69" s="281"/>
      <c r="HC69" s="281"/>
      <c r="HD69" s="281"/>
      <c r="HE69" s="281"/>
      <c r="HF69" s="281"/>
      <c r="HG69" s="281"/>
      <c r="HH69" s="281"/>
      <c r="HI69" s="281"/>
      <c r="HJ69" s="281"/>
      <c r="HK69" s="281"/>
      <c r="HL69" s="281"/>
      <c r="HM69" s="281"/>
      <c r="HN69" s="281"/>
      <c r="HO69" s="281"/>
      <c r="HP69" s="281"/>
      <c r="HQ69" s="281"/>
      <c r="HR69" s="281"/>
      <c r="HS69" s="281"/>
      <c r="HT69" s="281"/>
      <c r="HU69" s="281"/>
      <c r="HV69" s="281"/>
      <c r="HW69" s="281"/>
      <c r="HX69" s="281"/>
      <c r="HY69" s="281"/>
      <c r="HZ69" s="281"/>
      <c r="IA69" s="281"/>
      <c r="IB69" s="281"/>
      <c r="IC69" s="281"/>
      <c r="ID69" s="281"/>
      <c r="IE69" s="281"/>
      <c r="IF69" s="281"/>
      <c r="IG69" s="281"/>
      <c r="IH69" s="281"/>
      <c r="II69" s="281"/>
      <c r="IJ69" s="281"/>
      <c r="IK69" s="281"/>
      <c r="IL69" s="281"/>
      <c r="IM69" s="281"/>
      <c r="IN69" s="281"/>
      <c r="IO69" s="281"/>
      <c r="IP69" s="281"/>
      <c r="IQ69" s="281"/>
      <c r="IR69" s="281"/>
      <c r="IS69" s="281"/>
      <c r="IT69" s="281"/>
      <c r="IU69" s="281"/>
    </row>
    <row r="70" s="282" customFormat="true" ht="0.75" hidden="false" customHeight="true" outlineLevel="0" collapsed="false">
      <c r="A70" s="208" t="s">
        <v>230</v>
      </c>
      <c r="B70" s="289" t="s">
        <v>185</v>
      </c>
      <c r="C70" s="278" t="s">
        <v>187</v>
      </c>
      <c r="D70" s="283" t="s">
        <v>239</v>
      </c>
      <c r="E70" s="279" t="s">
        <v>204</v>
      </c>
      <c r="F70" s="280" t="s">
        <v>264</v>
      </c>
      <c r="G70" s="284" t="s">
        <v>207</v>
      </c>
      <c r="H70" s="227"/>
      <c r="I70" s="228"/>
      <c r="J70" s="228"/>
      <c r="K70" s="281"/>
      <c r="L70" s="281"/>
      <c r="M70" s="281"/>
      <c r="N70" s="281"/>
      <c r="O70" s="281"/>
      <c r="P70" s="281"/>
      <c r="Q70" s="281"/>
      <c r="R70" s="281"/>
      <c r="S70" s="281"/>
      <c r="T70" s="281"/>
      <c r="U70" s="281"/>
      <c r="V70" s="281"/>
      <c r="W70" s="281"/>
      <c r="X70" s="281"/>
      <c r="Y70" s="281"/>
      <c r="Z70" s="281"/>
      <c r="AA70" s="281"/>
      <c r="AB70" s="281"/>
      <c r="AC70" s="281"/>
      <c r="AD70" s="281"/>
      <c r="AE70" s="281"/>
      <c r="AF70" s="281"/>
      <c r="AG70" s="281"/>
      <c r="AH70" s="281"/>
      <c r="AI70" s="281"/>
      <c r="AJ70" s="281"/>
      <c r="AK70" s="281"/>
      <c r="AL70" s="281"/>
      <c r="AM70" s="281"/>
      <c r="AN70" s="281"/>
      <c r="AO70" s="281"/>
      <c r="AP70" s="281"/>
      <c r="AQ70" s="281"/>
      <c r="AR70" s="281"/>
      <c r="AS70" s="281"/>
      <c r="AT70" s="281"/>
      <c r="AU70" s="281"/>
      <c r="AV70" s="281"/>
      <c r="AW70" s="281"/>
      <c r="AX70" s="281"/>
      <c r="AY70" s="281"/>
      <c r="AZ70" s="281"/>
      <c r="BA70" s="281"/>
      <c r="BB70" s="281"/>
      <c r="BC70" s="281"/>
      <c r="BD70" s="281"/>
      <c r="BE70" s="281"/>
      <c r="BF70" s="281"/>
      <c r="BG70" s="281"/>
      <c r="BH70" s="281"/>
      <c r="BI70" s="281"/>
      <c r="BJ70" s="281"/>
      <c r="BK70" s="281"/>
      <c r="BL70" s="281"/>
      <c r="BM70" s="281"/>
      <c r="BN70" s="281"/>
      <c r="BO70" s="281"/>
      <c r="BP70" s="281"/>
      <c r="BQ70" s="281"/>
      <c r="BR70" s="281"/>
      <c r="BS70" s="281"/>
      <c r="BT70" s="281"/>
      <c r="BU70" s="281"/>
      <c r="BV70" s="281"/>
      <c r="BW70" s="281"/>
      <c r="BX70" s="281"/>
      <c r="BY70" s="281"/>
      <c r="BZ70" s="281"/>
      <c r="CA70" s="281"/>
      <c r="CB70" s="281"/>
      <c r="CC70" s="281"/>
      <c r="CD70" s="281"/>
      <c r="CE70" s="281"/>
      <c r="CF70" s="281"/>
      <c r="CG70" s="281"/>
      <c r="CH70" s="281"/>
      <c r="CI70" s="281"/>
      <c r="CJ70" s="281"/>
      <c r="CK70" s="281"/>
      <c r="CL70" s="281"/>
      <c r="CM70" s="281"/>
      <c r="CN70" s="281"/>
      <c r="CO70" s="281"/>
      <c r="CP70" s="281"/>
      <c r="CQ70" s="281"/>
      <c r="CR70" s="281"/>
      <c r="CS70" s="281"/>
      <c r="CT70" s="281"/>
      <c r="CU70" s="281"/>
      <c r="CV70" s="281"/>
      <c r="CW70" s="281"/>
      <c r="CX70" s="281"/>
      <c r="CY70" s="281"/>
      <c r="CZ70" s="281"/>
      <c r="DA70" s="281"/>
      <c r="DB70" s="281"/>
      <c r="DC70" s="281"/>
      <c r="DD70" s="281"/>
      <c r="DE70" s="281"/>
      <c r="DF70" s="281"/>
      <c r="DG70" s="281"/>
      <c r="DH70" s="281"/>
      <c r="DI70" s="281"/>
      <c r="DJ70" s="281"/>
      <c r="DK70" s="281"/>
      <c r="DL70" s="281"/>
      <c r="DM70" s="281"/>
      <c r="DN70" s="281"/>
      <c r="DO70" s="281"/>
      <c r="DP70" s="281"/>
      <c r="DQ70" s="281"/>
      <c r="DR70" s="281"/>
      <c r="DS70" s="281"/>
      <c r="DT70" s="281"/>
      <c r="DU70" s="281"/>
      <c r="DV70" s="281"/>
      <c r="DW70" s="281"/>
      <c r="DX70" s="281"/>
      <c r="DY70" s="281"/>
      <c r="DZ70" s="281"/>
      <c r="EA70" s="281"/>
      <c r="EB70" s="281"/>
      <c r="EC70" s="281"/>
      <c r="ED70" s="281"/>
      <c r="EE70" s="281"/>
      <c r="EF70" s="281"/>
      <c r="EG70" s="281"/>
      <c r="EH70" s="281"/>
      <c r="EI70" s="281"/>
      <c r="EJ70" s="281"/>
      <c r="EK70" s="281"/>
      <c r="EL70" s="281"/>
      <c r="EM70" s="281"/>
      <c r="EN70" s="281"/>
      <c r="EO70" s="281"/>
      <c r="EP70" s="281"/>
      <c r="EQ70" s="281"/>
      <c r="ER70" s="281"/>
      <c r="ES70" s="281"/>
      <c r="ET70" s="281"/>
      <c r="EU70" s="281"/>
      <c r="EV70" s="281"/>
      <c r="EW70" s="281"/>
      <c r="EX70" s="281"/>
      <c r="EY70" s="281"/>
      <c r="EZ70" s="281"/>
      <c r="FA70" s="281"/>
      <c r="FB70" s="281"/>
      <c r="FC70" s="281"/>
      <c r="FD70" s="281"/>
      <c r="FE70" s="281"/>
      <c r="FF70" s="281"/>
      <c r="FG70" s="281"/>
      <c r="FH70" s="281"/>
      <c r="FI70" s="281"/>
      <c r="FJ70" s="281"/>
      <c r="FK70" s="281"/>
      <c r="FL70" s="281"/>
      <c r="FM70" s="281"/>
      <c r="FN70" s="281"/>
      <c r="FO70" s="281"/>
      <c r="FP70" s="281"/>
      <c r="FQ70" s="281"/>
      <c r="FR70" s="281"/>
      <c r="FS70" s="281"/>
      <c r="FT70" s="281"/>
      <c r="FU70" s="281"/>
      <c r="FV70" s="281"/>
      <c r="FW70" s="281"/>
      <c r="FX70" s="281"/>
      <c r="FY70" s="281"/>
      <c r="FZ70" s="281"/>
      <c r="GA70" s="281"/>
      <c r="GB70" s="281"/>
      <c r="GC70" s="281"/>
      <c r="GD70" s="281"/>
      <c r="GE70" s="281"/>
      <c r="GF70" s="281"/>
      <c r="GG70" s="281"/>
      <c r="GH70" s="281"/>
      <c r="GI70" s="281"/>
      <c r="GJ70" s="281"/>
      <c r="GK70" s="281"/>
      <c r="GL70" s="281"/>
      <c r="GM70" s="281"/>
      <c r="GN70" s="281"/>
      <c r="GO70" s="281"/>
      <c r="GP70" s="281"/>
      <c r="GQ70" s="281"/>
      <c r="GR70" s="281"/>
      <c r="GS70" s="281"/>
      <c r="GT70" s="281"/>
      <c r="GU70" s="281"/>
      <c r="GV70" s="281"/>
      <c r="GW70" s="281"/>
      <c r="GX70" s="281"/>
      <c r="GY70" s="281"/>
      <c r="GZ70" s="281"/>
      <c r="HA70" s="281"/>
      <c r="HB70" s="281"/>
      <c r="HC70" s="281"/>
      <c r="HD70" s="281"/>
      <c r="HE70" s="281"/>
      <c r="HF70" s="281"/>
      <c r="HG70" s="281"/>
      <c r="HH70" s="281"/>
      <c r="HI70" s="281"/>
      <c r="HJ70" s="281"/>
      <c r="HK70" s="281"/>
      <c r="HL70" s="281"/>
      <c r="HM70" s="281"/>
      <c r="HN70" s="281"/>
      <c r="HO70" s="281"/>
      <c r="HP70" s="281"/>
      <c r="HQ70" s="281"/>
      <c r="HR70" s="281"/>
      <c r="HS70" s="281"/>
      <c r="HT70" s="281"/>
      <c r="HU70" s="281"/>
      <c r="HV70" s="281"/>
      <c r="HW70" s="281"/>
      <c r="HX70" s="281"/>
      <c r="HY70" s="281"/>
      <c r="HZ70" s="281"/>
      <c r="IA70" s="281"/>
      <c r="IB70" s="281"/>
      <c r="IC70" s="281"/>
      <c r="ID70" s="281"/>
      <c r="IE70" s="281"/>
      <c r="IF70" s="281"/>
      <c r="IG70" s="281"/>
      <c r="IH70" s="281"/>
      <c r="II70" s="281"/>
      <c r="IJ70" s="281"/>
      <c r="IK70" s="281"/>
      <c r="IL70" s="281"/>
      <c r="IM70" s="281"/>
      <c r="IN70" s="281"/>
      <c r="IO70" s="281"/>
      <c r="IP70" s="281"/>
      <c r="IQ70" s="281"/>
      <c r="IR70" s="281"/>
      <c r="IS70" s="281"/>
      <c r="IT70" s="281"/>
      <c r="IU70" s="281"/>
    </row>
    <row r="71" s="222" customFormat="true" ht="18" hidden="false" customHeight="false" outlineLevel="0" collapsed="false">
      <c r="A71" s="290" t="s">
        <v>265</v>
      </c>
      <c r="B71" s="291" t="s">
        <v>185</v>
      </c>
      <c r="C71" s="292" t="s">
        <v>189</v>
      </c>
      <c r="D71" s="293"/>
      <c r="E71" s="294"/>
      <c r="F71" s="295"/>
      <c r="G71" s="296"/>
      <c r="H71" s="170" t="n">
        <f aca="false">+H72</f>
        <v>162625</v>
      </c>
      <c r="I71" s="170" t="n">
        <f aca="false">+I72</f>
        <v>177537</v>
      </c>
      <c r="J71" s="170" t="n">
        <f aca="false">+J72</f>
        <v>183781</v>
      </c>
    </row>
    <row r="72" s="222" customFormat="true" ht="18" hidden="false" customHeight="false" outlineLevel="0" collapsed="false">
      <c r="A72" s="290" t="s">
        <v>266</v>
      </c>
      <c r="B72" s="167" t="s">
        <v>185</v>
      </c>
      <c r="C72" s="292" t="s">
        <v>189</v>
      </c>
      <c r="D72" s="292" t="s">
        <v>267</v>
      </c>
      <c r="E72" s="298"/>
      <c r="F72" s="299"/>
      <c r="G72" s="292"/>
      <c r="H72" s="170" t="n">
        <f aca="false">H73</f>
        <v>162625</v>
      </c>
      <c r="I72" s="170" t="n">
        <f aca="false">I73</f>
        <v>177537</v>
      </c>
      <c r="J72" s="170" t="n">
        <f aca="false">J73</f>
        <v>183781</v>
      </c>
    </row>
    <row r="73" s="234" customFormat="true" ht="16.5" hidden="false" customHeight="true" outlineLevel="0" collapsed="false">
      <c r="A73" s="274" t="s">
        <v>224</v>
      </c>
      <c r="B73" s="178" t="s">
        <v>185</v>
      </c>
      <c r="C73" s="167" t="s">
        <v>189</v>
      </c>
      <c r="D73" s="167" t="s">
        <v>267</v>
      </c>
      <c r="E73" s="181" t="s">
        <v>225</v>
      </c>
      <c r="F73" s="209" t="s">
        <v>192</v>
      </c>
      <c r="G73" s="169"/>
      <c r="H73" s="170" t="n">
        <f aca="false">H74</f>
        <v>162625</v>
      </c>
      <c r="I73" s="170" t="n">
        <f aca="false">I74</f>
        <v>177537</v>
      </c>
      <c r="J73" s="170" t="n">
        <f aca="false">J74</f>
        <v>183781</v>
      </c>
    </row>
    <row r="74" s="222" customFormat="true" ht="14.25" hidden="false" customHeight="true" outlineLevel="0" collapsed="false">
      <c r="A74" s="275" t="s">
        <v>257</v>
      </c>
      <c r="B74" s="190" t="s">
        <v>185</v>
      </c>
      <c r="C74" s="166" t="s">
        <v>189</v>
      </c>
      <c r="D74" s="166" t="s">
        <v>267</v>
      </c>
      <c r="E74" s="216" t="s">
        <v>258</v>
      </c>
      <c r="F74" s="245" t="s">
        <v>192</v>
      </c>
      <c r="G74" s="276"/>
      <c r="H74" s="227" t="n">
        <f aca="false">H75</f>
        <v>162625</v>
      </c>
      <c r="I74" s="227" t="n">
        <f aca="false">I75</f>
        <v>177537</v>
      </c>
      <c r="J74" s="227" t="n">
        <f aca="false">J75</f>
        <v>183781</v>
      </c>
    </row>
    <row r="75" s="222" customFormat="true" ht="31.2" hidden="false" customHeight="false" outlineLevel="0" collapsed="false">
      <c r="A75" s="275" t="s">
        <v>268</v>
      </c>
      <c r="B75" s="190" t="s">
        <v>185</v>
      </c>
      <c r="C75" s="301" t="s">
        <v>189</v>
      </c>
      <c r="D75" s="301" t="s">
        <v>267</v>
      </c>
      <c r="E75" s="216" t="s">
        <v>258</v>
      </c>
      <c r="F75" s="245" t="s">
        <v>269</v>
      </c>
      <c r="G75" s="301"/>
      <c r="H75" s="227" t="n">
        <f aca="false">SUM(H76:H77)</f>
        <v>162625</v>
      </c>
      <c r="I75" s="227" t="n">
        <f aca="false">SUM(I76:I77)</f>
        <v>177537</v>
      </c>
      <c r="J75" s="227" t="n">
        <f aca="false">SUM(J76:J77)</f>
        <v>183781</v>
      </c>
    </row>
    <row r="76" s="222" customFormat="true" ht="59.25" hidden="false" customHeight="true" outlineLevel="0" collapsed="false">
      <c r="A76" s="201" t="s">
        <v>197</v>
      </c>
      <c r="B76" s="166" t="s">
        <v>185</v>
      </c>
      <c r="C76" s="166" t="s">
        <v>189</v>
      </c>
      <c r="D76" s="166" t="s">
        <v>267</v>
      </c>
      <c r="E76" s="216" t="s">
        <v>258</v>
      </c>
      <c r="F76" s="303" t="s">
        <v>269</v>
      </c>
      <c r="G76" s="166" t="s">
        <v>198</v>
      </c>
      <c r="H76" s="304" t="n">
        <v>162625</v>
      </c>
      <c r="I76" s="305" t="n">
        <v>177537</v>
      </c>
      <c r="J76" s="305" t="n">
        <v>183781</v>
      </c>
      <c r="L76" s="297"/>
    </row>
    <row r="77" s="222" customFormat="true" ht="48.75" hidden="true" customHeight="true" outlineLevel="0" collapsed="false">
      <c r="A77" s="208" t="s">
        <v>230</v>
      </c>
      <c r="B77" s="166" t="s">
        <v>185</v>
      </c>
      <c r="C77" s="166" t="s">
        <v>189</v>
      </c>
      <c r="D77" s="166" t="s">
        <v>267</v>
      </c>
      <c r="E77" s="216" t="s">
        <v>258</v>
      </c>
      <c r="F77" s="303" t="s">
        <v>269</v>
      </c>
      <c r="G77" s="166" t="s">
        <v>207</v>
      </c>
      <c r="H77" s="227"/>
      <c r="I77" s="306"/>
      <c r="J77" s="306"/>
    </row>
    <row r="78" s="310" customFormat="true" ht="31.2" hidden="false" customHeight="false" outlineLevel="0" collapsed="false">
      <c r="A78" s="165" t="s">
        <v>270</v>
      </c>
      <c r="B78" s="291" t="s">
        <v>185</v>
      </c>
      <c r="C78" s="307" t="s">
        <v>267</v>
      </c>
      <c r="D78" s="307"/>
      <c r="E78" s="294"/>
      <c r="F78" s="295"/>
      <c r="G78" s="307"/>
      <c r="H78" s="308" t="n">
        <f aca="false">+H79+H89</f>
        <v>1000</v>
      </c>
      <c r="I78" s="309" t="n">
        <f aca="false">+I79+I89</f>
        <v>0</v>
      </c>
      <c r="J78" s="309" t="n">
        <f aca="false">+J79+J89</f>
        <v>0</v>
      </c>
    </row>
    <row r="79" s="310" customFormat="true" ht="27.6" hidden="false" customHeight="false" outlineLevel="0" collapsed="false">
      <c r="A79" s="560" t="s">
        <v>271</v>
      </c>
      <c r="B79" s="167" t="s">
        <v>185</v>
      </c>
      <c r="C79" s="307" t="s">
        <v>267</v>
      </c>
      <c r="D79" s="307" t="s">
        <v>272</v>
      </c>
      <c r="E79" s="298"/>
      <c r="F79" s="299"/>
      <c r="G79" s="167"/>
      <c r="H79" s="170" t="n">
        <f aca="false">H80</f>
        <v>1000</v>
      </c>
      <c r="I79" s="176" t="n">
        <f aca="false">I80</f>
        <v>0</v>
      </c>
      <c r="J79" s="176" t="n">
        <f aca="false">J80</f>
        <v>0</v>
      </c>
    </row>
    <row r="80" s="315" customFormat="true" ht="66" hidden="false" customHeight="true" outlineLevel="0" collapsed="false">
      <c r="A80" s="312" t="s">
        <v>273</v>
      </c>
      <c r="B80" s="313" t="s">
        <v>185</v>
      </c>
      <c r="C80" s="314" t="s">
        <v>267</v>
      </c>
      <c r="D80" s="314" t="s">
        <v>272</v>
      </c>
      <c r="E80" s="181" t="s">
        <v>274</v>
      </c>
      <c r="F80" s="209" t="s">
        <v>192</v>
      </c>
      <c r="G80" s="167"/>
      <c r="H80" s="170" t="n">
        <f aca="false">H81</f>
        <v>1000</v>
      </c>
      <c r="I80" s="170" t="n">
        <f aca="false">I81</f>
        <v>0</v>
      </c>
      <c r="J80" s="170" t="n">
        <f aca="false">J81</f>
        <v>0</v>
      </c>
    </row>
    <row r="81" s="310" customFormat="true" ht="31.2" hidden="false" customHeight="false" outlineLevel="0" collapsed="false">
      <c r="A81" s="316" t="s">
        <v>275</v>
      </c>
      <c r="B81" s="277" t="s">
        <v>185</v>
      </c>
      <c r="C81" s="278" t="s">
        <v>267</v>
      </c>
      <c r="D81" s="278" t="s">
        <v>272</v>
      </c>
      <c r="E81" s="216" t="s">
        <v>276</v>
      </c>
      <c r="F81" s="245" t="s">
        <v>192</v>
      </c>
      <c r="G81" s="166"/>
      <c r="H81" s="227" t="n">
        <f aca="false">H82</f>
        <v>1000</v>
      </c>
      <c r="I81" s="228" t="n">
        <f aca="false">I82</f>
        <v>0</v>
      </c>
      <c r="J81" s="228" t="n">
        <f aca="false">J82</f>
        <v>0</v>
      </c>
    </row>
    <row r="82" s="310" customFormat="true" ht="31.2" hidden="false" customHeight="false" outlineLevel="0" collapsed="false">
      <c r="A82" s="561" t="s">
        <v>277</v>
      </c>
      <c r="B82" s="277" t="s">
        <v>185</v>
      </c>
      <c r="C82" s="278" t="s">
        <v>267</v>
      </c>
      <c r="D82" s="278" t="s">
        <v>272</v>
      </c>
      <c r="E82" s="216" t="s">
        <v>278</v>
      </c>
      <c r="F82" s="245" t="s">
        <v>192</v>
      </c>
      <c r="G82" s="166"/>
      <c r="H82" s="227" t="n">
        <f aca="false">H83</f>
        <v>1000</v>
      </c>
      <c r="I82" s="228" t="n">
        <f aca="false">I83</f>
        <v>0</v>
      </c>
      <c r="J82" s="228" t="n">
        <f aca="false">J83</f>
        <v>0</v>
      </c>
    </row>
    <row r="83" s="222" customFormat="true" ht="31.2" hidden="false" customHeight="false" outlineLevel="0" collapsed="false">
      <c r="A83" s="318" t="s">
        <v>279</v>
      </c>
      <c r="B83" s="190" t="s">
        <v>185</v>
      </c>
      <c r="C83" s="319" t="s">
        <v>267</v>
      </c>
      <c r="D83" s="319" t="s">
        <v>272</v>
      </c>
      <c r="E83" s="216" t="s">
        <v>278</v>
      </c>
      <c r="F83" s="245" t="s">
        <v>280</v>
      </c>
      <c r="G83" s="166"/>
      <c r="H83" s="227" t="n">
        <f aca="false">+H84</f>
        <v>1000</v>
      </c>
      <c r="I83" s="228" t="n">
        <f aca="false">+I84</f>
        <v>0</v>
      </c>
      <c r="J83" s="228" t="n">
        <f aca="false">+J84</f>
        <v>0</v>
      </c>
    </row>
    <row r="84" s="222" customFormat="true" ht="27.75" hidden="false" customHeight="true" outlineLevel="0" collapsed="false">
      <c r="A84" s="562" t="s">
        <v>230</v>
      </c>
      <c r="B84" s="278" t="s">
        <v>185</v>
      </c>
      <c r="C84" s="321" t="s">
        <v>267</v>
      </c>
      <c r="D84" s="321" t="s">
        <v>272</v>
      </c>
      <c r="E84" s="216" t="s">
        <v>278</v>
      </c>
      <c r="F84" s="245" t="s">
        <v>280</v>
      </c>
      <c r="G84" s="166" t="s">
        <v>207</v>
      </c>
      <c r="H84" s="227" t="n">
        <v>1000</v>
      </c>
      <c r="I84" s="228" t="n">
        <v>0</v>
      </c>
      <c r="J84" s="228" t="n">
        <v>0</v>
      </c>
    </row>
    <row r="85" s="222" customFormat="true" ht="93.75" hidden="true" customHeight="true" outlineLevel="0" collapsed="false">
      <c r="A85" s="322" t="s">
        <v>281</v>
      </c>
      <c r="B85" s="270" t="s">
        <v>185</v>
      </c>
      <c r="C85" s="323" t="s">
        <v>267</v>
      </c>
      <c r="D85" s="323" t="s">
        <v>272</v>
      </c>
      <c r="E85" s="270" t="s">
        <v>282</v>
      </c>
      <c r="F85" s="270"/>
      <c r="G85" s="270"/>
      <c r="H85" s="227" t="n">
        <f aca="false">H86</f>
        <v>0</v>
      </c>
      <c r="I85" s="228" t="n">
        <f aca="false">I86</f>
        <v>0</v>
      </c>
      <c r="J85" s="228" t="n">
        <f aca="false">J86</f>
        <v>0</v>
      </c>
    </row>
    <row r="86" s="222" customFormat="true" ht="56.25" hidden="true" customHeight="true" outlineLevel="0" collapsed="false">
      <c r="A86" s="324" t="s">
        <v>283</v>
      </c>
      <c r="B86" s="270" t="s">
        <v>185</v>
      </c>
      <c r="C86" s="323" t="s">
        <v>267</v>
      </c>
      <c r="D86" s="323" t="s">
        <v>272</v>
      </c>
      <c r="E86" s="325" t="s">
        <v>284</v>
      </c>
      <c r="F86" s="326" t="s">
        <v>192</v>
      </c>
      <c r="G86" s="270"/>
      <c r="H86" s="227" t="n">
        <f aca="false">H87</f>
        <v>0</v>
      </c>
      <c r="I86" s="228" t="n">
        <f aca="false">I87</f>
        <v>0</v>
      </c>
      <c r="J86" s="228" t="n">
        <f aca="false">J87</f>
        <v>0</v>
      </c>
    </row>
    <row r="87" s="222" customFormat="true" ht="37.5" hidden="true" customHeight="true" outlineLevel="0" collapsed="false">
      <c r="A87" s="327" t="s">
        <v>285</v>
      </c>
      <c r="B87" s="270" t="s">
        <v>185</v>
      </c>
      <c r="C87" s="323" t="s">
        <v>267</v>
      </c>
      <c r="D87" s="323" t="s">
        <v>272</v>
      </c>
      <c r="E87" s="328" t="s">
        <v>286</v>
      </c>
      <c r="F87" s="328"/>
      <c r="G87" s="270"/>
      <c r="H87" s="227" t="n">
        <f aca="false">H88</f>
        <v>0</v>
      </c>
      <c r="I87" s="228" t="n">
        <f aca="false">I88</f>
        <v>0</v>
      </c>
      <c r="J87" s="228" t="n">
        <f aca="false">J88</f>
        <v>0</v>
      </c>
    </row>
    <row r="88" s="222" customFormat="true" ht="18.75" hidden="true" customHeight="true" outlineLevel="0" collapsed="false">
      <c r="A88" s="269" t="s">
        <v>230</v>
      </c>
      <c r="B88" s="270" t="s">
        <v>185</v>
      </c>
      <c r="C88" s="323" t="s">
        <v>267</v>
      </c>
      <c r="D88" s="323" t="s">
        <v>272</v>
      </c>
      <c r="E88" s="270" t="s">
        <v>286</v>
      </c>
      <c r="F88" s="270"/>
      <c r="G88" s="270" t="s">
        <v>207</v>
      </c>
      <c r="H88" s="227"/>
      <c r="I88" s="228"/>
      <c r="J88" s="228"/>
    </row>
    <row r="89" s="234" customFormat="true" ht="37.5" hidden="true" customHeight="true" outlineLevel="0" collapsed="false">
      <c r="A89" s="329" t="s">
        <v>287</v>
      </c>
      <c r="B89" s="167" t="s">
        <v>185</v>
      </c>
      <c r="C89" s="292" t="s">
        <v>267</v>
      </c>
      <c r="D89" s="292" t="n">
        <v>14</v>
      </c>
      <c r="E89" s="298"/>
      <c r="F89" s="299"/>
      <c r="G89" s="292"/>
      <c r="H89" s="170" t="n">
        <f aca="false">+H90</f>
        <v>0</v>
      </c>
      <c r="I89" s="176" t="n">
        <f aca="false">+I90</f>
        <v>0</v>
      </c>
      <c r="J89" s="176" t="n">
        <f aca="false">+J90</f>
        <v>0</v>
      </c>
    </row>
    <row r="90" s="234" customFormat="true" ht="75" hidden="true" customHeight="true" outlineLevel="0" collapsed="false">
      <c r="A90" s="329" t="s">
        <v>288</v>
      </c>
      <c r="B90" s="178" t="s">
        <v>185</v>
      </c>
      <c r="C90" s="292" t="s">
        <v>267</v>
      </c>
      <c r="D90" s="292" t="n">
        <v>14</v>
      </c>
      <c r="E90" s="181" t="s">
        <v>289</v>
      </c>
      <c r="F90" s="209" t="s">
        <v>192</v>
      </c>
      <c r="G90" s="292"/>
      <c r="H90" s="170" t="n">
        <f aca="false">+H91</f>
        <v>0</v>
      </c>
      <c r="I90" s="176" t="n">
        <f aca="false">+I91</f>
        <v>0</v>
      </c>
      <c r="J90" s="176" t="n">
        <f aca="false">+J91</f>
        <v>0</v>
      </c>
    </row>
    <row r="91" s="222" customFormat="true" ht="93.75" hidden="true" customHeight="true" outlineLevel="0" collapsed="false">
      <c r="A91" s="330" t="s">
        <v>290</v>
      </c>
      <c r="B91" s="190" t="s">
        <v>185</v>
      </c>
      <c r="C91" s="301" t="s">
        <v>267</v>
      </c>
      <c r="D91" s="301" t="s">
        <v>291</v>
      </c>
      <c r="E91" s="216" t="s">
        <v>292</v>
      </c>
      <c r="F91" s="245" t="s">
        <v>192</v>
      </c>
      <c r="G91" s="301"/>
      <c r="H91" s="227" t="n">
        <f aca="false">H92</f>
        <v>0</v>
      </c>
      <c r="I91" s="228" t="n">
        <f aca="false">I92</f>
        <v>0</v>
      </c>
      <c r="J91" s="228" t="n">
        <f aca="false">J92</f>
        <v>0</v>
      </c>
    </row>
    <row r="92" s="222" customFormat="true" ht="37.5" hidden="true" customHeight="true" outlineLevel="0" collapsed="false">
      <c r="A92" s="331" t="s">
        <v>293</v>
      </c>
      <c r="B92" s="190" t="s">
        <v>185</v>
      </c>
      <c r="C92" s="301" t="s">
        <v>267</v>
      </c>
      <c r="D92" s="301" t="s">
        <v>291</v>
      </c>
      <c r="E92" s="216" t="s">
        <v>294</v>
      </c>
      <c r="F92" s="245" t="s">
        <v>192</v>
      </c>
      <c r="G92" s="301"/>
      <c r="H92" s="227" t="n">
        <f aca="false">H93</f>
        <v>0</v>
      </c>
      <c r="I92" s="228" t="n">
        <f aca="false">I93</f>
        <v>0</v>
      </c>
      <c r="J92" s="228" t="n">
        <f aca="false">J93</f>
        <v>0</v>
      </c>
    </row>
    <row r="93" s="222" customFormat="true" ht="37.5" hidden="true" customHeight="true" outlineLevel="0" collapsed="false">
      <c r="A93" s="275" t="s">
        <v>295</v>
      </c>
      <c r="B93" s="190" t="s">
        <v>185</v>
      </c>
      <c r="C93" s="301" t="s">
        <v>267</v>
      </c>
      <c r="D93" s="301" t="n">
        <v>14</v>
      </c>
      <c r="E93" s="216" t="s">
        <v>294</v>
      </c>
      <c r="F93" s="245" t="s">
        <v>296</v>
      </c>
      <c r="G93" s="166"/>
      <c r="H93" s="227" t="n">
        <f aca="false">H94</f>
        <v>0</v>
      </c>
      <c r="I93" s="228" t="n">
        <f aca="false">I94</f>
        <v>0</v>
      </c>
      <c r="J93" s="228" t="n">
        <f aca="false">J94</f>
        <v>0</v>
      </c>
    </row>
    <row r="94" s="222" customFormat="true" ht="18.75" hidden="true" customHeight="true" outlineLevel="0" collapsed="false">
      <c r="A94" s="208" t="s">
        <v>230</v>
      </c>
      <c r="B94" s="166" t="s">
        <v>185</v>
      </c>
      <c r="C94" s="301" t="s">
        <v>267</v>
      </c>
      <c r="D94" s="301" t="n">
        <v>14</v>
      </c>
      <c r="E94" s="332" t="s">
        <v>294</v>
      </c>
      <c r="F94" s="225" t="s">
        <v>296</v>
      </c>
      <c r="G94" s="166" t="s">
        <v>207</v>
      </c>
      <c r="H94" s="227"/>
      <c r="I94" s="228"/>
      <c r="J94" s="228"/>
    </row>
    <row r="95" s="222" customFormat="true" ht="18.75" hidden="false" customHeight="true" outlineLevel="0" collapsed="false">
      <c r="A95" s="175" t="s">
        <v>297</v>
      </c>
      <c r="B95" s="291" t="s">
        <v>185</v>
      </c>
      <c r="C95" s="167" t="s">
        <v>200</v>
      </c>
      <c r="D95" s="333"/>
      <c r="E95" s="333"/>
      <c r="F95" s="334"/>
      <c r="G95" s="169"/>
      <c r="H95" s="170" t="n">
        <f aca="false">H114+H139</f>
        <v>1000</v>
      </c>
      <c r="I95" s="176" t="n">
        <f aca="false">I102+I109</f>
        <v>0</v>
      </c>
      <c r="J95" s="176" t="n">
        <f aca="false">J102+J109</f>
        <v>0</v>
      </c>
    </row>
    <row r="96" s="222" customFormat="true" ht="18.75" hidden="true" customHeight="true" outlineLevel="0" collapsed="false">
      <c r="A96" s="175" t="s">
        <v>298</v>
      </c>
      <c r="B96" s="335" t="s">
        <v>185</v>
      </c>
      <c r="C96" s="167" t="s">
        <v>200</v>
      </c>
      <c r="D96" s="168" t="s">
        <v>299</v>
      </c>
      <c r="E96" s="168"/>
      <c r="F96" s="169"/>
      <c r="G96" s="169"/>
      <c r="H96" s="170" t="n">
        <f aca="false">H97</f>
        <v>0</v>
      </c>
      <c r="I96" s="176" t="n">
        <f aca="false">I97</f>
        <v>0</v>
      </c>
      <c r="J96" s="176" t="n">
        <f aca="false">J97</f>
        <v>0</v>
      </c>
    </row>
    <row r="97" s="222" customFormat="true" ht="56.25" hidden="true" customHeight="true" outlineLevel="0" collapsed="false">
      <c r="A97" s="329" t="s">
        <v>300</v>
      </c>
      <c r="B97" s="335" t="s">
        <v>185</v>
      </c>
      <c r="C97" s="167" t="s">
        <v>200</v>
      </c>
      <c r="D97" s="168" t="s">
        <v>299</v>
      </c>
      <c r="E97" s="168" t="s">
        <v>301</v>
      </c>
      <c r="F97" s="169" t="s">
        <v>192</v>
      </c>
      <c r="G97" s="169"/>
      <c r="H97" s="170" t="n">
        <f aca="false">H98+H105</f>
        <v>0</v>
      </c>
      <c r="I97" s="176" t="n">
        <f aca="false">I98+I105</f>
        <v>0</v>
      </c>
      <c r="J97" s="176" t="n">
        <f aca="false">J98+J105</f>
        <v>0</v>
      </c>
    </row>
    <row r="98" s="222" customFormat="true" ht="75" hidden="true" customHeight="true" outlineLevel="0" collapsed="false">
      <c r="A98" s="336" t="s">
        <v>302</v>
      </c>
      <c r="B98" s="335" t="s">
        <v>185</v>
      </c>
      <c r="C98" s="167" t="s">
        <v>200</v>
      </c>
      <c r="D98" s="168" t="s">
        <v>299</v>
      </c>
      <c r="E98" s="168" t="s">
        <v>303</v>
      </c>
      <c r="F98" s="169" t="s">
        <v>192</v>
      </c>
      <c r="G98" s="169"/>
      <c r="H98" s="170"/>
      <c r="I98" s="176"/>
      <c r="J98" s="176"/>
    </row>
    <row r="99" s="222" customFormat="true" ht="0.75" hidden="true" customHeight="true" outlineLevel="0" collapsed="false">
      <c r="A99" s="324" t="s">
        <v>304</v>
      </c>
      <c r="B99" s="335" t="s">
        <v>185</v>
      </c>
      <c r="C99" s="167" t="s">
        <v>200</v>
      </c>
      <c r="D99" s="168" t="s">
        <v>299</v>
      </c>
      <c r="E99" s="168" t="s">
        <v>305</v>
      </c>
      <c r="F99" s="169" t="s">
        <v>192</v>
      </c>
      <c r="G99" s="169"/>
      <c r="H99" s="170" t="n">
        <f aca="false">H100</f>
        <v>543994</v>
      </c>
      <c r="I99" s="176" t="n">
        <f aca="false">I100</f>
        <v>543994</v>
      </c>
      <c r="J99" s="176" t="n">
        <f aca="false">J100</f>
        <v>543994</v>
      </c>
    </row>
    <row r="100" s="222" customFormat="true" ht="37.5" hidden="true" customHeight="true" outlineLevel="0" collapsed="false">
      <c r="A100" s="175" t="s">
        <v>306</v>
      </c>
      <c r="B100" s="335" t="s">
        <v>185</v>
      </c>
      <c r="C100" s="167" t="s">
        <v>200</v>
      </c>
      <c r="D100" s="168" t="s">
        <v>299</v>
      </c>
      <c r="E100" s="168" t="s">
        <v>305</v>
      </c>
      <c r="F100" s="169" t="s">
        <v>307</v>
      </c>
      <c r="G100" s="169"/>
      <c r="H100" s="170" t="n">
        <v>543994</v>
      </c>
      <c r="I100" s="176" t="n">
        <v>543994</v>
      </c>
      <c r="J100" s="176" t="n">
        <v>543994</v>
      </c>
    </row>
    <row r="101" s="222" customFormat="true" ht="18.75" hidden="true" customHeight="true" outlineLevel="0" collapsed="false">
      <c r="A101" s="208" t="s">
        <v>308</v>
      </c>
      <c r="B101" s="335" t="s">
        <v>185</v>
      </c>
      <c r="C101" s="167" t="s">
        <v>200</v>
      </c>
      <c r="D101" s="168" t="s">
        <v>299</v>
      </c>
      <c r="E101" s="168" t="s">
        <v>305</v>
      </c>
      <c r="F101" s="169" t="s">
        <v>307</v>
      </c>
      <c r="G101" s="169" t="s">
        <v>309</v>
      </c>
      <c r="H101" s="170"/>
      <c r="I101" s="176"/>
      <c r="J101" s="176"/>
    </row>
    <row r="102" s="222" customFormat="true" ht="37.5" hidden="true" customHeight="true" outlineLevel="0" collapsed="false">
      <c r="A102" s="324" t="s">
        <v>310</v>
      </c>
      <c r="B102" s="335" t="s">
        <v>185</v>
      </c>
      <c r="C102" s="167" t="s">
        <v>200</v>
      </c>
      <c r="D102" s="168" t="s">
        <v>299</v>
      </c>
      <c r="E102" s="168" t="s">
        <v>311</v>
      </c>
      <c r="F102" s="169" t="s">
        <v>192</v>
      </c>
      <c r="G102" s="169"/>
      <c r="H102" s="170" t="n">
        <f aca="false">H103</f>
        <v>0</v>
      </c>
      <c r="I102" s="176" t="n">
        <f aca="false">I103</f>
        <v>0</v>
      </c>
      <c r="J102" s="176" t="n">
        <f aca="false">J103</f>
        <v>0</v>
      </c>
    </row>
    <row r="103" s="222" customFormat="true" ht="37.5" hidden="true" customHeight="true" outlineLevel="0" collapsed="false">
      <c r="A103" s="175" t="s">
        <v>312</v>
      </c>
      <c r="B103" s="335" t="s">
        <v>185</v>
      </c>
      <c r="C103" s="167" t="s">
        <v>200</v>
      </c>
      <c r="D103" s="168" t="s">
        <v>299</v>
      </c>
      <c r="E103" s="168" t="s">
        <v>311</v>
      </c>
      <c r="F103" s="169" t="s">
        <v>313</v>
      </c>
      <c r="G103" s="169"/>
      <c r="H103" s="170" t="n">
        <f aca="false">H104</f>
        <v>0</v>
      </c>
      <c r="I103" s="176" t="n">
        <f aca="false">I104</f>
        <v>0</v>
      </c>
      <c r="J103" s="176" t="n">
        <f aca="false">J104</f>
        <v>0</v>
      </c>
    </row>
    <row r="104" s="222" customFormat="true" ht="0.75" hidden="true" customHeight="true" outlineLevel="0" collapsed="false">
      <c r="A104" s="208" t="s">
        <v>230</v>
      </c>
      <c r="B104" s="335" t="s">
        <v>185</v>
      </c>
      <c r="C104" s="167" t="s">
        <v>200</v>
      </c>
      <c r="D104" s="168" t="s">
        <v>299</v>
      </c>
      <c r="E104" s="168" t="s">
        <v>303</v>
      </c>
      <c r="F104" s="169" t="s">
        <v>313</v>
      </c>
      <c r="G104" s="169" t="s">
        <v>207</v>
      </c>
      <c r="H104" s="170"/>
      <c r="I104" s="176"/>
      <c r="J104" s="176"/>
    </row>
    <row r="105" s="222" customFormat="true" ht="1.5" hidden="true" customHeight="true" outlineLevel="0" collapsed="false">
      <c r="A105" s="337" t="s">
        <v>314</v>
      </c>
      <c r="B105" s="335" t="s">
        <v>185</v>
      </c>
      <c r="C105" s="167" t="s">
        <v>200</v>
      </c>
      <c r="D105" s="168" t="s">
        <v>299</v>
      </c>
      <c r="E105" s="167" t="s">
        <v>315</v>
      </c>
      <c r="F105" s="167"/>
      <c r="G105" s="169"/>
      <c r="H105" s="170" t="n">
        <f aca="false">H107</f>
        <v>0</v>
      </c>
      <c r="I105" s="176" t="n">
        <f aca="false">I107</f>
        <v>0</v>
      </c>
      <c r="J105" s="176" t="n">
        <f aca="false">J107</f>
        <v>0</v>
      </c>
    </row>
    <row r="106" s="222" customFormat="true" ht="54" hidden="true" customHeight="true" outlineLevel="0" collapsed="false">
      <c r="A106" s="338" t="s">
        <v>316</v>
      </c>
      <c r="B106" s="335" t="s">
        <v>185</v>
      </c>
      <c r="C106" s="167" t="s">
        <v>200</v>
      </c>
      <c r="D106" s="168" t="s">
        <v>299</v>
      </c>
      <c r="E106" s="168" t="s">
        <v>317</v>
      </c>
      <c r="F106" s="209" t="s">
        <v>192</v>
      </c>
      <c r="G106" s="169"/>
      <c r="H106" s="170" t="n">
        <f aca="false">H107</f>
        <v>0</v>
      </c>
      <c r="I106" s="176" t="n">
        <f aca="false">I107</f>
        <v>0</v>
      </c>
      <c r="J106" s="176" t="n">
        <f aca="false">J107</f>
        <v>0</v>
      </c>
    </row>
    <row r="107" s="222" customFormat="true" ht="37.5" hidden="true" customHeight="true" outlineLevel="0" collapsed="false">
      <c r="A107" s="339" t="s">
        <v>318</v>
      </c>
      <c r="B107" s="335" t="s">
        <v>185</v>
      </c>
      <c r="C107" s="167" t="s">
        <v>200</v>
      </c>
      <c r="D107" s="168" t="s">
        <v>299</v>
      </c>
      <c r="E107" s="167" t="s">
        <v>319</v>
      </c>
      <c r="F107" s="167"/>
      <c r="G107" s="169"/>
      <c r="H107" s="170" t="n">
        <f aca="false">H108</f>
        <v>0</v>
      </c>
      <c r="I107" s="176" t="n">
        <f aca="false">I108</f>
        <v>0</v>
      </c>
      <c r="J107" s="176" t="n">
        <f aca="false">J108</f>
        <v>0</v>
      </c>
    </row>
    <row r="108" s="222" customFormat="true" ht="18.75" hidden="true" customHeight="true" outlineLevel="0" collapsed="false">
      <c r="A108" s="208" t="s">
        <v>230</v>
      </c>
      <c r="B108" s="335" t="s">
        <v>185</v>
      </c>
      <c r="C108" s="167" t="s">
        <v>200</v>
      </c>
      <c r="D108" s="168" t="s">
        <v>299</v>
      </c>
      <c r="E108" s="167" t="s">
        <v>319</v>
      </c>
      <c r="F108" s="167"/>
      <c r="G108" s="169" t="s">
        <v>207</v>
      </c>
      <c r="H108" s="170"/>
      <c r="I108" s="176"/>
      <c r="J108" s="176"/>
    </row>
    <row r="109" s="222" customFormat="true" ht="18" hidden="true" customHeight="true" outlineLevel="0" collapsed="false">
      <c r="A109" s="165" t="s">
        <v>320</v>
      </c>
      <c r="B109" s="167" t="s">
        <v>185</v>
      </c>
      <c r="C109" s="167" t="s">
        <v>200</v>
      </c>
      <c r="D109" s="168" t="n">
        <v>12</v>
      </c>
      <c r="E109" s="233"/>
      <c r="F109" s="209"/>
      <c r="G109" s="169"/>
      <c r="H109" s="170" t="n">
        <f aca="false">H110+H114+H119+H124+H133+H122</f>
        <v>14023</v>
      </c>
      <c r="I109" s="176" t="n">
        <f aca="false">I110+I114+I119+I124+I133+I122</f>
        <v>0</v>
      </c>
      <c r="J109" s="176" t="n">
        <f aca="false">J110+J114+J119+J124+J133+J122</f>
        <v>0</v>
      </c>
    </row>
    <row r="110" s="222" customFormat="true" ht="37.5" hidden="true" customHeight="true" outlineLevel="0" collapsed="false">
      <c r="A110" s="340" t="s">
        <v>321</v>
      </c>
      <c r="B110" s="341" t="s">
        <v>185</v>
      </c>
      <c r="C110" s="341" t="s">
        <v>200</v>
      </c>
      <c r="D110" s="342" t="s">
        <v>322</v>
      </c>
      <c r="E110" s="343" t="s">
        <v>323</v>
      </c>
      <c r="F110" s="343"/>
      <c r="G110" s="344"/>
      <c r="H110" s="170" t="n">
        <f aca="false">H111</f>
        <v>0</v>
      </c>
      <c r="I110" s="176" t="n">
        <f aca="false">I111</f>
        <v>0</v>
      </c>
      <c r="J110" s="176" t="n">
        <f aca="false">J111</f>
        <v>0</v>
      </c>
    </row>
    <row r="111" s="222" customFormat="true" ht="75" hidden="true" customHeight="true" outlineLevel="0" collapsed="false">
      <c r="A111" s="345" t="s">
        <v>324</v>
      </c>
      <c r="B111" s="341" t="s">
        <v>185</v>
      </c>
      <c r="C111" s="341" t="s">
        <v>200</v>
      </c>
      <c r="D111" s="342" t="s">
        <v>322</v>
      </c>
      <c r="E111" s="346" t="s">
        <v>325</v>
      </c>
      <c r="F111" s="346"/>
      <c r="G111" s="344"/>
      <c r="H111" s="170" t="n">
        <f aca="false">H112</f>
        <v>0</v>
      </c>
      <c r="I111" s="176" t="n">
        <f aca="false">I112</f>
        <v>0</v>
      </c>
      <c r="J111" s="176" t="n">
        <f aca="false">J112</f>
        <v>0</v>
      </c>
    </row>
    <row r="112" s="222" customFormat="true" ht="37.5" hidden="true" customHeight="true" outlineLevel="0" collapsed="false">
      <c r="A112" s="249" t="s">
        <v>326</v>
      </c>
      <c r="B112" s="341" t="s">
        <v>185</v>
      </c>
      <c r="C112" s="341" t="s">
        <v>200</v>
      </c>
      <c r="D112" s="342" t="s">
        <v>322</v>
      </c>
      <c r="E112" s="346" t="s">
        <v>327</v>
      </c>
      <c r="F112" s="346"/>
      <c r="G112" s="344"/>
      <c r="H112" s="170"/>
      <c r="I112" s="176"/>
      <c r="J112" s="176"/>
    </row>
    <row r="113" s="222" customFormat="true" ht="18.75" hidden="true" customHeight="true" outlineLevel="0" collapsed="false">
      <c r="A113" s="269" t="s">
        <v>230</v>
      </c>
      <c r="B113" s="341" t="s">
        <v>185</v>
      </c>
      <c r="C113" s="341" t="s">
        <v>200</v>
      </c>
      <c r="D113" s="342" t="s">
        <v>322</v>
      </c>
      <c r="E113" s="346" t="s">
        <v>327</v>
      </c>
      <c r="F113" s="346"/>
      <c r="G113" s="344" t="s">
        <v>207</v>
      </c>
      <c r="H113" s="170"/>
      <c r="I113" s="176"/>
      <c r="J113" s="176"/>
    </row>
    <row r="114" s="222" customFormat="true" ht="58.5" hidden="false" customHeight="true" outlineLevel="0" collapsed="false">
      <c r="A114" s="563" t="s">
        <v>569</v>
      </c>
      <c r="B114" s="167" t="s">
        <v>185</v>
      </c>
      <c r="C114" s="167" t="s">
        <v>200</v>
      </c>
      <c r="D114" s="168" t="s">
        <v>322</v>
      </c>
      <c r="E114" s="233" t="s">
        <v>329</v>
      </c>
      <c r="F114" s="209" t="s">
        <v>192</v>
      </c>
      <c r="G114" s="169"/>
      <c r="H114" s="170" t="n">
        <f aca="false">H115</f>
        <v>1000</v>
      </c>
      <c r="I114" s="176" t="n">
        <f aca="false">I115</f>
        <v>0</v>
      </c>
      <c r="J114" s="176" t="n">
        <f aca="false">J115</f>
        <v>0</v>
      </c>
    </row>
    <row r="115" s="222" customFormat="true" ht="59.25" hidden="false" customHeight="true" outlineLevel="0" collapsed="false">
      <c r="A115" s="302" t="s">
        <v>570</v>
      </c>
      <c r="B115" s="167" t="s">
        <v>185</v>
      </c>
      <c r="C115" s="167" t="s">
        <v>200</v>
      </c>
      <c r="D115" s="168" t="s">
        <v>322</v>
      </c>
      <c r="E115" s="224" t="s">
        <v>331</v>
      </c>
      <c r="F115" s="225" t="s">
        <v>192</v>
      </c>
      <c r="G115" s="169"/>
      <c r="H115" s="170" t="n">
        <f aca="false">H116</f>
        <v>1000</v>
      </c>
      <c r="I115" s="176" t="n">
        <f aca="false">I116</f>
        <v>0</v>
      </c>
      <c r="J115" s="176" t="n">
        <f aca="false">J116</f>
        <v>0</v>
      </c>
    </row>
    <row r="116" s="222" customFormat="true" ht="32.25" hidden="false" customHeight="true" outlineLevel="0" collapsed="false">
      <c r="A116" s="201" t="s">
        <v>332</v>
      </c>
      <c r="B116" s="167" t="s">
        <v>185</v>
      </c>
      <c r="C116" s="167" t="s">
        <v>200</v>
      </c>
      <c r="D116" s="168" t="s">
        <v>322</v>
      </c>
      <c r="E116" s="224" t="s">
        <v>333</v>
      </c>
      <c r="F116" s="225" t="s">
        <v>192</v>
      </c>
      <c r="G116" s="169"/>
      <c r="H116" s="170" t="n">
        <f aca="false">H117</f>
        <v>1000</v>
      </c>
      <c r="I116" s="176" t="n">
        <f aca="false">I117</f>
        <v>0</v>
      </c>
      <c r="J116" s="176" t="n">
        <f aca="false">J117</f>
        <v>0</v>
      </c>
    </row>
    <row r="117" s="222" customFormat="true" ht="18" hidden="false" customHeight="false" outlineLevel="0" collapsed="false">
      <c r="A117" s="238" t="s">
        <v>334</v>
      </c>
      <c r="B117" s="167" t="s">
        <v>185</v>
      </c>
      <c r="C117" s="167" t="s">
        <v>200</v>
      </c>
      <c r="D117" s="168" t="s">
        <v>322</v>
      </c>
      <c r="E117" s="229" t="s">
        <v>333</v>
      </c>
      <c r="F117" s="230" t="s">
        <v>335</v>
      </c>
      <c r="G117" s="169"/>
      <c r="H117" s="170" t="n">
        <f aca="false">H118</f>
        <v>1000</v>
      </c>
      <c r="I117" s="176" t="n">
        <f aca="false">I118</f>
        <v>0</v>
      </c>
      <c r="J117" s="176" t="n">
        <f aca="false">J118</f>
        <v>0</v>
      </c>
    </row>
    <row r="118" s="222" customFormat="true" ht="27.75" hidden="false" customHeight="true" outlineLevel="0" collapsed="false">
      <c r="A118" s="208" t="s">
        <v>230</v>
      </c>
      <c r="B118" s="167" t="s">
        <v>185</v>
      </c>
      <c r="C118" s="167" t="s">
        <v>200</v>
      </c>
      <c r="D118" s="168" t="s">
        <v>322</v>
      </c>
      <c r="E118" s="224" t="s">
        <v>333</v>
      </c>
      <c r="F118" s="232" t="s">
        <v>335</v>
      </c>
      <c r="G118" s="169" t="s">
        <v>207</v>
      </c>
      <c r="H118" s="170" t="n">
        <v>1000</v>
      </c>
      <c r="I118" s="176" t="n">
        <v>0</v>
      </c>
      <c r="J118" s="176" t="n">
        <v>0</v>
      </c>
    </row>
    <row r="119" s="222" customFormat="true" ht="18.75" hidden="true" customHeight="true" outlineLevel="0" collapsed="false">
      <c r="A119" s="275" t="s">
        <v>257</v>
      </c>
      <c r="B119" s="167" t="s">
        <v>185</v>
      </c>
      <c r="C119" s="167" t="s">
        <v>200</v>
      </c>
      <c r="D119" s="168" t="s">
        <v>322</v>
      </c>
      <c r="E119" s="231" t="s">
        <v>336</v>
      </c>
      <c r="F119" s="231"/>
      <c r="G119" s="169"/>
      <c r="H119" s="170" t="n">
        <f aca="false">H120</f>
        <v>0</v>
      </c>
      <c r="I119" s="176" t="n">
        <f aca="false">I120</f>
        <v>0</v>
      </c>
      <c r="J119" s="176" t="n">
        <f aca="false">J120</f>
        <v>0</v>
      </c>
    </row>
    <row r="120" s="222" customFormat="true" ht="54" hidden="true" customHeight="true" outlineLevel="0" collapsed="false">
      <c r="A120" s="288" t="s">
        <v>337</v>
      </c>
      <c r="B120" s="167" t="s">
        <v>185</v>
      </c>
      <c r="C120" s="167" t="s">
        <v>200</v>
      </c>
      <c r="D120" s="168" t="s">
        <v>322</v>
      </c>
      <c r="E120" s="231" t="s">
        <v>338</v>
      </c>
      <c r="F120" s="231"/>
      <c r="G120" s="169"/>
      <c r="H120" s="170" t="n">
        <f aca="false">H121</f>
        <v>0</v>
      </c>
      <c r="I120" s="176" t="n">
        <f aca="false">I121</f>
        <v>0</v>
      </c>
      <c r="J120" s="176" t="n">
        <f aca="false">J121</f>
        <v>0</v>
      </c>
    </row>
    <row r="121" s="222" customFormat="true" ht="16.5" hidden="true" customHeight="true" outlineLevel="0" collapsed="false">
      <c r="A121" s="208" t="s">
        <v>230</v>
      </c>
      <c r="B121" s="167" t="s">
        <v>185</v>
      </c>
      <c r="C121" s="167" t="s">
        <v>200</v>
      </c>
      <c r="D121" s="168" t="s">
        <v>322</v>
      </c>
      <c r="E121" s="231" t="s">
        <v>339</v>
      </c>
      <c r="F121" s="231"/>
      <c r="G121" s="169" t="s">
        <v>207</v>
      </c>
      <c r="H121" s="170"/>
      <c r="I121" s="176"/>
      <c r="J121" s="176"/>
    </row>
    <row r="122" s="222" customFormat="true" ht="37.5" hidden="true" customHeight="true" outlineLevel="0" collapsed="false">
      <c r="A122" s="348" t="s">
        <v>340</v>
      </c>
      <c r="B122" s="349" t="s">
        <v>185</v>
      </c>
      <c r="C122" s="349" t="s">
        <v>200</v>
      </c>
      <c r="D122" s="350" t="s">
        <v>322</v>
      </c>
      <c r="E122" s="351" t="s">
        <v>341</v>
      </c>
      <c r="F122" s="352" t="n">
        <v>1149</v>
      </c>
      <c r="G122" s="353"/>
      <c r="H122" s="170" t="n">
        <f aca="false">H123</f>
        <v>0</v>
      </c>
      <c r="I122" s="176" t="n">
        <f aca="false">I123</f>
        <v>0</v>
      </c>
      <c r="J122" s="176" t="n">
        <f aca="false">J123</f>
        <v>0</v>
      </c>
    </row>
    <row r="123" s="222" customFormat="true" ht="17.25" hidden="true" customHeight="true" outlineLevel="0" collapsed="false">
      <c r="A123" s="354" t="s">
        <v>230</v>
      </c>
      <c r="B123" s="349" t="s">
        <v>185</v>
      </c>
      <c r="C123" s="349" t="s">
        <v>200</v>
      </c>
      <c r="D123" s="350" t="s">
        <v>322</v>
      </c>
      <c r="E123" s="351" t="s">
        <v>342</v>
      </c>
      <c r="F123" s="352" t="n">
        <v>1149</v>
      </c>
      <c r="G123" s="353" t="s">
        <v>207</v>
      </c>
      <c r="H123" s="170"/>
      <c r="I123" s="176"/>
      <c r="J123" s="176"/>
    </row>
    <row r="124" s="199" customFormat="true" ht="18.75" hidden="true" customHeight="true" outlineLevel="0" collapsed="false">
      <c r="A124" s="355" t="s">
        <v>343</v>
      </c>
      <c r="B124" s="356" t="s">
        <v>185</v>
      </c>
      <c r="C124" s="357" t="s">
        <v>200</v>
      </c>
      <c r="D124" s="358" t="s">
        <v>322</v>
      </c>
      <c r="E124" s="359" t="s">
        <v>344</v>
      </c>
      <c r="F124" s="360" t="s">
        <v>234</v>
      </c>
      <c r="G124" s="361"/>
      <c r="H124" s="184" t="n">
        <f aca="false">+H125+H128</f>
        <v>13023</v>
      </c>
      <c r="I124" s="185" t="n">
        <f aca="false">+I125+I128</f>
        <v>0</v>
      </c>
      <c r="J124" s="185" t="n">
        <f aca="false">+J125+J128</f>
        <v>0</v>
      </c>
      <c r="K124" s="198"/>
      <c r="L124" s="198"/>
      <c r="M124" s="198"/>
      <c r="N124" s="198"/>
      <c r="O124" s="198"/>
      <c r="P124" s="198"/>
      <c r="Q124" s="198"/>
      <c r="R124" s="198"/>
      <c r="S124" s="198"/>
      <c r="T124" s="198"/>
      <c r="U124" s="198"/>
      <c r="V124" s="198"/>
      <c r="W124" s="198"/>
      <c r="X124" s="198"/>
      <c r="Y124" s="198"/>
      <c r="Z124" s="198"/>
      <c r="AA124" s="198"/>
      <c r="AB124" s="198"/>
      <c r="AC124" s="198"/>
      <c r="AD124" s="198"/>
      <c r="AE124" s="198"/>
      <c r="AF124" s="198"/>
      <c r="AG124" s="198"/>
      <c r="AH124" s="198"/>
      <c r="AI124" s="198"/>
      <c r="AJ124" s="198"/>
      <c r="AK124" s="198"/>
      <c r="AL124" s="198"/>
    </row>
    <row r="125" s="198" customFormat="true" ht="56.25" hidden="true" customHeight="true" outlineLevel="0" collapsed="false">
      <c r="A125" s="362" t="s">
        <v>345</v>
      </c>
      <c r="B125" s="363" t="s">
        <v>185</v>
      </c>
      <c r="C125" s="364" t="s">
        <v>200</v>
      </c>
      <c r="D125" s="365" t="s">
        <v>322</v>
      </c>
      <c r="E125" s="366" t="s">
        <v>346</v>
      </c>
      <c r="F125" s="367" t="s">
        <v>234</v>
      </c>
      <c r="G125" s="368"/>
      <c r="H125" s="369" t="n">
        <f aca="false">+H126</f>
        <v>0</v>
      </c>
      <c r="I125" s="370" t="n">
        <f aca="false">+I126</f>
        <v>0</v>
      </c>
      <c r="J125" s="370" t="n">
        <f aca="false">+J126</f>
        <v>0</v>
      </c>
      <c r="K125" s="234"/>
      <c r="L125" s="234"/>
      <c r="M125" s="234"/>
      <c r="N125" s="234"/>
      <c r="O125" s="234"/>
      <c r="P125" s="234"/>
      <c r="Q125" s="234"/>
      <c r="R125" s="234"/>
      <c r="S125" s="234"/>
      <c r="T125" s="234"/>
      <c r="U125" s="234"/>
      <c r="V125" s="234"/>
      <c r="W125" s="234"/>
      <c r="X125" s="234"/>
      <c r="Y125" s="234"/>
      <c r="Z125" s="234"/>
      <c r="AA125" s="234"/>
      <c r="AB125" s="234"/>
      <c r="AC125" s="234"/>
      <c r="AD125" s="234"/>
      <c r="AE125" s="234"/>
      <c r="AF125" s="234"/>
      <c r="AG125" s="234"/>
      <c r="AH125" s="234"/>
      <c r="AI125" s="234"/>
      <c r="AJ125" s="234"/>
      <c r="AK125" s="234"/>
      <c r="AL125" s="234"/>
      <c r="AM125" s="234"/>
      <c r="AN125" s="234"/>
      <c r="AO125" s="234"/>
      <c r="AP125" s="234"/>
      <c r="AQ125" s="234"/>
      <c r="AR125" s="234"/>
      <c r="AS125" s="234"/>
      <c r="AT125" s="234"/>
      <c r="AU125" s="234"/>
      <c r="AV125" s="234"/>
      <c r="AW125" s="234"/>
      <c r="AX125" s="234"/>
      <c r="AY125" s="234"/>
      <c r="AZ125" s="234"/>
      <c r="BA125" s="234"/>
      <c r="BB125" s="234"/>
      <c r="BC125" s="234"/>
      <c r="BD125" s="234"/>
      <c r="BE125" s="234"/>
      <c r="BF125" s="234"/>
      <c r="BG125" s="234"/>
      <c r="BH125" s="234"/>
      <c r="BI125" s="234"/>
      <c r="BJ125" s="234"/>
      <c r="BK125" s="234"/>
      <c r="BL125" s="234"/>
      <c r="BM125" s="234"/>
      <c r="BN125" s="234"/>
      <c r="BO125" s="234"/>
      <c r="BP125" s="234"/>
      <c r="BQ125" s="234"/>
      <c r="BR125" s="234"/>
      <c r="BS125" s="234"/>
      <c r="BT125" s="234"/>
      <c r="BU125" s="234"/>
      <c r="BV125" s="234"/>
      <c r="BW125" s="234"/>
      <c r="BX125" s="234"/>
      <c r="BY125" s="234"/>
      <c r="BZ125" s="234"/>
      <c r="CA125" s="234"/>
      <c r="CB125" s="234"/>
      <c r="CC125" s="234"/>
      <c r="CD125" s="234"/>
      <c r="CE125" s="234"/>
      <c r="CF125" s="234"/>
      <c r="CG125" s="234"/>
      <c r="CH125" s="234"/>
      <c r="CI125" s="234"/>
      <c r="CJ125" s="234"/>
      <c r="CK125" s="234"/>
      <c r="CL125" s="234"/>
      <c r="CM125" s="234"/>
      <c r="CN125" s="234"/>
      <c r="CO125" s="234"/>
      <c r="CP125" s="234"/>
      <c r="CQ125" s="234"/>
      <c r="CR125" s="234"/>
      <c r="CS125" s="234"/>
      <c r="CT125" s="234"/>
      <c r="CU125" s="234"/>
      <c r="CV125" s="234"/>
      <c r="CW125" s="234"/>
      <c r="CX125" s="234"/>
      <c r="CY125" s="234"/>
      <c r="CZ125" s="234"/>
      <c r="DA125" s="234"/>
      <c r="DB125" s="234"/>
      <c r="DC125" s="234"/>
      <c r="DD125" s="234"/>
      <c r="DE125" s="234"/>
      <c r="DF125" s="234"/>
      <c r="DG125" s="234"/>
      <c r="DH125" s="234"/>
      <c r="DI125" s="234"/>
      <c r="DJ125" s="234"/>
      <c r="DK125" s="234"/>
      <c r="DL125" s="234"/>
      <c r="DM125" s="234"/>
      <c r="DN125" s="234"/>
      <c r="DO125" s="234"/>
      <c r="DP125" s="234"/>
      <c r="DQ125" s="234"/>
      <c r="DR125" s="234"/>
      <c r="DS125" s="234"/>
      <c r="DT125" s="234"/>
      <c r="DU125" s="234"/>
      <c r="DV125" s="234"/>
      <c r="DW125" s="234"/>
      <c r="DX125" s="234"/>
      <c r="DY125" s="234"/>
      <c r="DZ125" s="234"/>
      <c r="EA125" s="234"/>
      <c r="EB125" s="234"/>
      <c r="EC125" s="234"/>
      <c r="ED125" s="234"/>
      <c r="EE125" s="234"/>
      <c r="EF125" s="234"/>
      <c r="EG125" s="234"/>
      <c r="EH125" s="234"/>
      <c r="EI125" s="234"/>
      <c r="EJ125" s="234"/>
      <c r="EK125" s="234"/>
      <c r="EL125" s="234"/>
      <c r="EM125" s="234"/>
      <c r="EN125" s="234"/>
      <c r="EO125" s="234"/>
      <c r="EP125" s="234"/>
      <c r="EQ125" s="234"/>
      <c r="ER125" s="234"/>
      <c r="ES125" s="234"/>
      <c r="ET125" s="234"/>
      <c r="EU125" s="234"/>
      <c r="EV125" s="234"/>
      <c r="EW125" s="234"/>
      <c r="EX125" s="234"/>
      <c r="EY125" s="234"/>
      <c r="EZ125" s="234"/>
      <c r="FA125" s="234"/>
      <c r="FB125" s="234"/>
      <c r="FC125" s="234"/>
      <c r="FD125" s="234"/>
      <c r="FE125" s="234"/>
      <c r="FF125" s="234"/>
      <c r="FG125" s="234"/>
      <c r="FH125" s="234"/>
      <c r="FI125" s="234"/>
      <c r="FJ125" s="234"/>
      <c r="FK125" s="234"/>
      <c r="FL125" s="234"/>
      <c r="FM125" s="234"/>
      <c r="FN125" s="234"/>
      <c r="FO125" s="234"/>
      <c r="FP125" s="234"/>
      <c r="FQ125" s="234"/>
      <c r="FR125" s="234"/>
      <c r="FS125" s="234"/>
      <c r="FT125" s="234"/>
      <c r="FU125" s="234"/>
      <c r="FV125" s="234"/>
      <c r="FW125" s="234"/>
      <c r="FX125" s="234"/>
      <c r="FY125" s="234"/>
      <c r="FZ125" s="234"/>
      <c r="GA125" s="234"/>
      <c r="GB125" s="234"/>
      <c r="GC125" s="234"/>
      <c r="GD125" s="234"/>
      <c r="GE125" s="234"/>
      <c r="GF125" s="234"/>
      <c r="GG125" s="234"/>
      <c r="GH125" s="234"/>
      <c r="GI125" s="234"/>
      <c r="GJ125" s="234"/>
      <c r="GK125" s="234"/>
      <c r="GL125" s="234"/>
      <c r="GM125" s="234"/>
      <c r="GN125" s="234"/>
      <c r="GO125" s="234"/>
      <c r="GP125" s="234"/>
      <c r="GQ125" s="234"/>
      <c r="GR125" s="234"/>
      <c r="GS125" s="234"/>
      <c r="GT125" s="234"/>
      <c r="GU125" s="234"/>
      <c r="GV125" s="234"/>
      <c r="GW125" s="234"/>
      <c r="GX125" s="234"/>
      <c r="GY125" s="234"/>
      <c r="GZ125" s="234"/>
      <c r="HA125" s="234"/>
      <c r="HB125" s="234"/>
      <c r="HC125" s="234"/>
      <c r="HD125" s="234"/>
      <c r="HE125" s="234"/>
      <c r="HF125" s="234"/>
      <c r="HG125" s="234"/>
      <c r="HH125" s="234"/>
      <c r="HI125" s="234"/>
      <c r="HJ125" s="234"/>
      <c r="HK125" s="234"/>
      <c r="HL125" s="234"/>
      <c r="HM125" s="234"/>
      <c r="HN125" s="234"/>
      <c r="HO125" s="234"/>
      <c r="HP125" s="234"/>
      <c r="HQ125" s="234"/>
      <c r="HR125" s="234"/>
      <c r="HS125" s="234"/>
      <c r="HT125" s="234"/>
      <c r="HU125" s="234"/>
      <c r="HV125" s="234"/>
      <c r="HW125" s="234"/>
      <c r="HX125" s="234"/>
      <c r="HY125" s="234"/>
      <c r="HZ125" s="234"/>
      <c r="IA125" s="234"/>
      <c r="IB125" s="234"/>
      <c r="IC125" s="234"/>
      <c r="ID125" s="234"/>
      <c r="IE125" s="234"/>
      <c r="IF125" s="234"/>
      <c r="IG125" s="234"/>
      <c r="IH125" s="234"/>
      <c r="II125" s="234"/>
      <c r="IJ125" s="234"/>
      <c r="IK125" s="234"/>
      <c r="IL125" s="234"/>
      <c r="IM125" s="234"/>
      <c r="IN125" s="234"/>
    </row>
    <row r="126" s="198" customFormat="true" ht="12" hidden="true" customHeight="true" outlineLevel="0" collapsed="false">
      <c r="A126" s="362" t="s">
        <v>347</v>
      </c>
      <c r="B126" s="363" t="s">
        <v>185</v>
      </c>
      <c r="C126" s="364" t="s">
        <v>200</v>
      </c>
      <c r="D126" s="365" t="s">
        <v>322</v>
      </c>
      <c r="E126" s="366" t="s">
        <v>346</v>
      </c>
      <c r="F126" s="367" t="s">
        <v>348</v>
      </c>
      <c r="G126" s="368"/>
      <c r="H126" s="196" t="n">
        <f aca="false">+H127</f>
        <v>0</v>
      </c>
      <c r="I126" s="197" t="n">
        <f aca="false">+I127</f>
        <v>0</v>
      </c>
      <c r="J126" s="197" t="n">
        <f aca="false">+J127</f>
        <v>0</v>
      </c>
      <c r="K126" s="234"/>
      <c r="L126" s="234"/>
      <c r="M126" s="234"/>
      <c r="N126" s="234"/>
      <c r="O126" s="234"/>
      <c r="P126" s="234"/>
      <c r="Q126" s="234"/>
      <c r="R126" s="234"/>
      <c r="S126" s="234"/>
      <c r="T126" s="234"/>
      <c r="U126" s="234"/>
      <c r="V126" s="234"/>
      <c r="W126" s="234"/>
      <c r="X126" s="234"/>
      <c r="Y126" s="234"/>
      <c r="Z126" s="234"/>
      <c r="AA126" s="234"/>
      <c r="AB126" s="234"/>
      <c r="AC126" s="234"/>
      <c r="AD126" s="234"/>
      <c r="AE126" s="234"/>
      <c r="AF126" s="234"/>
      <c r="AG126" s="234"/>
      <c r="AH126" s="234"/>
      <c r="AI126" s="234"/>
      <c r="AJ126" s="234"/>
      <c r="AK126" s="234"/>
      <c r="AL126" s="234"/>
      <c r="AM126" s="234"/>
      <c r="AN126" s="234"/>
      <c r="AO126" s="234"/>
      <c r="AP126" s="234"/>
      <c r="AQ126" s="234"/>
      <c r="AR126" s="234"/>
      <c r="AS126" s="234"/>
      <c r="AT126" s="234"/>
      <c r="AU126" s="234"/>
      <c r="AV126" s="234"/>
      <c r="AW126" s="234"/>
      <c r="AX126" s="234"/>
      <c r="AY126" s="234"/>
      <c r="AZ126" s="234"/>
      <c r="BA126" s="234"/>
      <c r="BB126" s="234"/>
      <c r="BC126" s="234"/>
      <c r="BD126" s="234"/>
      <c r="BE126" s="234"/>
      <c r="BF126" s="234"/>
      <c r="BG126" s="234"/>
      <c r="BH126" s="234"/>
      <c r="BI126" s="234"/>
      <c r="BJ126" s="234"/>
      <c r="BK126" s="234"/>
      <c r="BL126" s="234"/>
      <c r="BM126" s="234"/>
      <c r="BN126" s="234"/>
      <c r="BO126" s="234"/>
      <c r="BP126" s="234"/>
      <c r="BQ126" s="234"/>
      <c r="BR126" s="234"/>
      <c r="BS126" s="234"/>
      <c r="BT126" s="234"/>
      <c r="BU126" s="234"/>
      <c r="BV126" s="234"/>
      <c r="BW126" s="234"/>
      <c r="BX126" s="234"/>
      <c r="BY126" s="234"/>
      <c r="BZ126" s="234"/>
      <c r="CA126" s="234"/>
      <c r="CB126" s="234"/>
      <c r="CC126" s="234"/>
      <c r="CD126" s="234"/>
      <c r="CE126" s="234"/>
      <c r="CF126" s="234"/>
      <c r="CG126" s="234"/>
      <c r="CH126" s="234"/>
      <c r="CI126" s="234"/>
      <c r="CJ126" s="234"/>
      <c r="CK126" s="234"/>
      <c r="CL126" s="234"/>
      <c r="CM126" s="234"/>
      <c r="CN126" s="234"/>
      <c r="CO126" s="234"/>
      <c r="CP126" s="234"/>
      <c r="CQ126" s="234"/>
      <c r="CR126" s="234"/>
      <c r="CS126" s="234"/>
      <c r="CT126" s="234"/>
      <c r="CU126" s="234"/>
      <c r="CV126" s="234"/>
      <c r="CW126" s="234"/>
      <c r="CX126" s="234"/>
      <c r="CY126" s="234"/>
      <c r="CZ126" s="234"/>
      <c r="DA126" s="234"/>
      <c r="DB126" s="234"/>
      <c r="DC126" s="234"/>
      <c r="DD126" s="234"/>
      <c r="DE126" s="234"/>
      <c r="DF126" s="234"/>
      <c r="DG126" s="234"/>
      <c r="DH126" s="234"/>
      <c r="DI126" s="234"/>
      <c r="DJ126" s="234"/>
      <c r="DK126" s="234"/>
      <c r="DL126" s="234"/>
      <c r="DM126" s="234"/>
      <c r="DN126" s="234"/>
      <c r="DO126" s="234"/>
      <c r="DP126" s="234"/>
      <c r="DQ126" s="234"/>
      <c r="DR126" s="234"/>
      <c r="DS126" s="234"/>
      <c r="DT126" s="234"/>
      <c r="DU126" s="234"/>
      <c r="DV126" s="234"/>
      <c r="DW126" s="234"/>
      <c r="DX126" s="234"/>
      <c r="DY126" s="234"/>
      <c r="DZ126" s="234"/>
      <c r="EA126" s="234"/>
      <c r="EB126" s="234"/>
      <c r="EC126" s="234"/>
      <c r="ED126" s="234"/>
      <c r="EE126" s="234"/>
      <c r="EF126" s="234"/>
      <c r="EG126" s="234"/>
      <c r="EH126" s="234"/>
      <c r="EI126" s="234"/>
      <c r="EJ126" s="234"/>
      <c r="EK126" s="234"/>
      <c r="EL126" s="234"/>
      <c r="EM126" s="234"/>
      <c r="EN126" s="234"/>
      <c r="EO126" s="234"/>
      <c r="EP126" s="234"/>
      <c r="EQ126" s="234"/>
      <c r="ER126" s="234"/>
      <c r="ES126" s="234"/>
      <c r="ET126" s="234"/>
      <c r="EU126" s="234"/>
      <c r="EV126" s="234"/>
      <c r="EW126" s="234"/>
      <c r="EX126" s="234"/>
      <c r="EY126" s="234"/>
      <c r="EZ126" s="234"/>
      <c r="FA126" s="234"/>
      <c r="FB126" s="234"/>
      <c r="FC126" s="234"/>
      <c r="FD126" s="234"/>
      <c r="FE126" s="234"/>
      <c r="FF126" s="234"/>
      <c r="FG126" s="234"/>
      <c r="FH126" s="234"/>
      <c r="FI126" s="234"/>
      <c r="FJ126" s="234"/>
      <c r="FK126" s="234"/>
      <c r="FL126" s="234"/>
      <c r="FM126" s="234"/>
      <c r="FN126" s="234"/>
      <c r="FO126" s="234"/>
      <c r="FP126" s="234"/>
      <c r="FQ126" s="234"/>
      <c r="FR126" s="234"/>
      <c r="FS126" s="234"/>
      <c r="FT126" s="234"/>
      <c r="FU126" s="234"/>
      <c r="FV126" s="234"/>
      <c r="FW126" s="234"/>
      <c r="FX126" s="234"/>
      <c r="FY126" s="234"/>
      <c r="FZ126" s="234"/>
      <c r="GA126" s="234"/>
      <c r="GB126" s="234"/>
      <c r="GC126" s="234"/>
      <c r="GD126" s="234"/>
      <c r="GE126" s="234"/>
      <c r="GF126" s="234"/>
      <c r="GG126" s="234"/>
      <c r="GH126" s="234"/>
      <c r="GI126" s="234"/>
      <c r="GJ126" s="234"/>
      <c r="GK126" s="234"/>
      <c r="GL126" s="234"/>
      <c r="GM126" s="234"/>
      <c r="GN126" s="234"/>
      <c r="GO126" s="234"/>
      <c r="GP126" s="234"/>
      <c r="GQ126" s="234"/>
      <c r="GR126" s="234"/>
      <c r="GS126" s="234"/>
      <c r="GT126" s="234"/>
      <c r="GU126" s="234"/>
      <c r="GV126" s="234"/>
      <c r="GW126" s="234"/>
      <c r="GX126" s="234"/>
      <c r="GY126" s="234"/>
      <c r="GZ126" s="234"/>
      <c r="HA126" s="234"/>
      <c r="HB126" s="234"/>
      <c r="HC126" s="234"/>
      <c r="HD126" s="234"/>
      <c r="HE126" s="234"/>
      <c r="HF126" s="234"/>
      <c r="HG126" s="234"/>
      <c r="HH126" s="234"/>
      <c r="HI126" s="234"/>
      <c r="HJ126" s="234"/>
      <c r="HK126" s="234"/>
      <c r="HL126" s="234"/>
      <c r="HM126" s="234"/>
      <c r="HN126" s="234"/>
      <c r="HO126" s="234"/>
      <c r="HP126" s="234"/>
      <c r="HQ126" s="234"/>
      <c r="HR126" s="234"/>
      <c r="HS126" s="234"/>
      <c r="HT126" s="234"/>
      <c r="HU126" s="234"/>
      <c r="HV126" s="234"/>
      <c r="HW126" s="234"/>
      <c r="HX126" s="234"/>
      <c r="HY126" s="234"/>
      <c r="HZ126" s="234"/>
      <c r="IA126" s="234"/>
      <c r="IB126" s="234"/>
      <c r="IC126" s="234"/>
      <c r="ID126" s="234"/>
      <c r="IE126" s="234"/>
      <c r="IF126" s="234"/>
      <c r="IG126" s="234"/>
      <c r="IH126" s="234"/>
      <c r="II126" s="234"/>
      <c r="IJ126" s="234"/>
      <c r="IK126" s="234"/>
      <c r="IL126" s="234"/>
      <c r="IM126" s="234"/>
      <c r="IN126" s="234"/>
    </row>
    <row r="127" s="198" customFormat="true" ht="19.5" hidden="true" customHeight="true" outlineLevel="0" collapsed="false">
      <c r="A127" s="371" t="s">
        <v>230</v>
      </c>
      <c r="B127" s="372" t="s">
        <v>185</v>
      </c>
      <c r="C127" s="364" t="s">
        <v>200</v>
      </c>
      <c r="D127" s="365" t="s">
        <v>322</v>
      </c>
      <c r="E127" s="366" t="s">
        <v>346</v>
      </c>
      <c r="F127" s="367" t="s">
        <v>348</v>
      </c>
      <c r="G127" s="373" t="s">
        <v>207</v>
      </c>
      <c r="H127" s="369"/>
      <c r="I127" s="370"/>
      <c r="J127" s="370"/>
      <c r="K127" s="234"/>
      <c r="L127" s="234"/>
      <c r="M127" s="234"/>
      <c r="N127" s="234"/>
      <c r="O127" s="234"/>
      <c r="P127" s="234"/>
      <c r="Q127" s="234"/>
      <c r="R127" s="234"/>
      <c r="S127" s="234"/>
      <c r="T127" s="234"/>
      <c r="U127" s="234"/>
      <c r="V127" s="234"/>
      <c r="W127" s="234"/>
      <c r="X127" s="234"/>
      <c r="Y127" s="234"/>
      <c r="Z127" s="234"/>
      <c r="AA127" s="234"/>
      <c r="AB127" s="234"/>
      <c r="AC127" s="234"/>
      <c r="AD127" s="234"/>
      <c r="AE127" s="234"/>
      <c r="AF127" s="234"/>
      <c r="AG127" s="234"/>
      <c r="AH127" s="234"/>
      <c r="AI127" s="234"/>
      <c r="AJ127" s="234"/>
      <c r="AK127" s="234"/>
      <c r="AL127" s="234"/>
      <c r="AM127" s="234"/>
      <c r="AN127" s="234"/>
      <c r="AO127" s="234"/>
      <c r="AP127" s="234"/>
      <c r="AQ127" s="234"/>
      <c r="AR127" s="234"/>
      <c r="AS127" s="234"/>
      <c r="AT127" s="234"/>
      <c r="AU127" s="234"/>
      <c r="AV127" s="234"/>
      <c r="AW127" s="234"/>
      <c r="AX127" s="234"/>
      <c r="AY127" s="234"/>
      <c r="AZ127" s="234"/>
      <c r="BA127" s="234"/>
      <c r="BB127" s="234"/>
      <c r="BC127" s="234"/>
      <c r="BD127" s="234"/>
      <c r="BE127" s="234"/>
      <c r="BF127" s="234"/>
      <c r="BG127" s="234"/>
      <c r="BH127" s="234"/>
      <c r="BI127" s="234"/>
      <c r="BJ127" s="234"/>
      <c r="BK127" s="234"/>
      <c r="BL127" s="234"/>
      <c r="BM127" s="234"/>
      <c r="BN127" s="234"/>
      <c r="BO127" s="234"/>
      <c r="BP127" s="234"/>
      <c r="BQ127" s="234"/>
      <c r="BR127" s="234"/>
      <c r="BS127" s="234"/>
      <c r="BT127" s="234"/>
      <c r="BU127" s="234"/>
      <c r="BV127" s="234"/>
      <c r="BW127" s="234"/>
      <c r="BX127" s="234"/>
      <c r="BY127" s="234"/>
      <c r="BZ127" s="234"/>
      <c r="CA127" s="234"/>
      <c r="CB127" s="234"/>
      <c r="CC127" s="234"/>
      <c r="CD127" s="234"/>
      <c r="CE127" s="234"/>
      <c r="CF127" s="234"/>
      <c r="CG127" s="234"/>
      <c r="CH127" s="234"/>
      <c r="CI127" s="234"/>
      <c r="CJ127" s="234"/>
      <c r="CK127" s="234"/>
      <c r="CL127" s="234"/>
      <c r="CM127" s="234"/>
      <c r="CN127" s="234"/>
      <c r="CO127" s="234"/>
      <c r="CP127" s="234"/>
      <c r="CQ127" s="234"/>
      <c r="CR127" s="234"/>
      <c r="CS127" s="234"/>
      <c r="CT127" s="234"/>
      <c r="CU127" s="234"/>
      <c r="CV127" s="234"/>
      <c r="CW127" s="234"/>
      <c r="CX127" s="234"/>
      <c r="CY127" s="234"/>
      <c r="CZ127" s="234"/>
      <c r="DA127" s="234"/>
      <c r="DB127" s="234"/>
      <c r="DC127" s="234"/>
      <c r="DD127" s="234"/>
      <c r="DE127" s="234"/>
      <c r="DF127" s="234"/>
      <c r="DG127" s="234"/>
      <c r="DH127" s="234"/>
      <c r="DI127" s="234"/>
      <c r="DJ127" s="234"/>
      <c r="DK127" s="234"/>
      <c r="DL127" s="234"/>
      <c r="DM127" s="234"/>
      <c r="DN127" s="234"/>
      <c r="DO127" s="234"/>
      <c r="DP127" s="234"/>
      <c r="DQ127" s="234"/>
      <c r="DR127" s="234"/>
      <c r="DS127" s="234"/>
      <c r="DT127" s="234"/>
      <c r="DU127" s="234"/>
      <c r="DV127" s="234"/>
      <c r="DW127" s="234"/>
      <c r="DX127" s="234"/>
      <c r="DY127" s="234"/>
      <c r="DZ127" s="234"/>
      <c r="EA127" s="234"/>
      <c r="EB127" s="234"/>
      <c r="EC127" s="234"/>
      <c r="ED127" s="234"/>
      <c r="EE127" s="234"/>
      <c r="EF127" s="234"/>
      <c r="EG127" s="234"/>
      <c r="EH127" s="234"/>
      <c r="EI127" s="234"/>
      <c r="EJ127" s="234"/>
      <c r="EK127" s="234"/>
      <c r="EL127" s="234"/>
      <c r="EM127" s="234"/>
      <c r="EN127" s="234"/>
      <c r="EO127" s="234"/>
      <c r="EP127" s="234"/>
      <c r="EQ127" s="234"/>
      <c r="ER127" s="234"/>
      <c r="ES127" s="234"/>
      <c r="ET127" s="234"/>
      <c r="EU127" s="234"/>
      <c r="EV127" s="234"/>
      <c r="EW127" s="234"/>
      <c r="EX127" s="234"/>
      <c r="EY127" s="234"/>
      <c r="EZ127" s="234"/>
      <c r="FA127" s="234"/>
      <c r="FB127" s="234"/>
      <c r="FC127" s="234"/>
      <c r="FD127" s="234"/>
      <c r="FE127" s="234"/>
      <c r="FF127" s="234"/>
      <c r="FG127" s="234"/>
      <c r="FH127" s="234"/>
      <c r="FI127" s="234"/>
      <c r="FJ127" s="234"/>
      <c r="FK127" s="234"/>
      <c r="FL127" s="234"/>
      <c r="FM127" s="234"/>
      <c r="FN127" s="234"/>
      <c r="FO127" s="234"/>
      <c r="FP127" s="234"/>
      <c r="FQ127" s="234"/>
      <c r="FR127" s="234"/>
      <c r="FS127" s="234"/>
      <c r="FT127" s="234"/>
      <c r="FU127" s="234"/>
      <c r="FV127" s="234"/>
      <c r="FW127" s="234"/>
      <c r="FX127" s="234"/>
      <c r="FY127" s="234"/>
      <c r="FZ127" s="234"/>
      <c r="GA127" s="234"/>
      <c r="GB127" s="234"/>
      <c r="GC127" s="234"/>
      <c r="GD127" s="234"/>
      <c r="GE127" s="234"/>
      <c r="GF127" s="234"/>
      <c r="GG127" s="234"/>
      <c r="GH127" s="234"/>
      <c r="GI127" s="234"/>
      <c r="GJ127" s="234"/>
      <c r="GK127" s="234"/>
      <c r="GL127" s="234"/>
      <c r="GM127" s="234"/>
      <c r="GN127" s="234"/>
      <c r="GO127" s="234"/>
      <c r="GP127" s="234"/>
      <c r="GQ127" s="234"/>
      <c r="GR127" s="234"/>
      <c r="GS127" s="234"/>
      <c r="GT127" s="234"/>
      <c r="GU127" s="234"/>
      <c r="GV127" s="234"/>
      <c r="GW127" s="234"/>
      <c r="GX127" s="234"/>
      <c r="GY127" s="234"/>
      <c r="GZ127" s="234"/>
      <c r="HA127" s="234"/>
      <c r="HB127" s="234"/>
      <c r="HC127" s="234"/>
      <c r="HD127" s="234"/>
      <c r="HE127" s="234"/>
      <c r="HF127" s="234"/>
      <c r="HG127" s="234"/>
      <c r="HH127" s="234"/>
      <c r="HI127" s="234"/>
      <c r="HJ127" s="234"/>
      <c r="HK127" s="234"/>
      <c r="HL127" s="234"/>
      <c r="HM127" s="234"/>
      <c r="HN127" s="234"/>
      <c r="HO127" s="234"/>
      <c r="HP127" s="234"/>
      <c r="HQ127" s="234"/>
      <c r="HR127" s="234"/>
      <c r="HS127" s="234"/>
      <c r="HT127" s="234"/>
      <c r="HU127" s="234"/>
      <c r="HV127" s="234"/>
      <c r="HW127" s="234"/>
      <c r="HX127" s="234"/>
      <c r="HY127" s="234"/>
      <c r="HZ127" s="234"/>
      <c r="IA127" s="234"/>
      <c r="IB127" s="234"/>
      <c r="IC127" s="234"/>
      <c r="ID127" s="234"/>
      <c r="IE127" s="234"/>
      <c r="IF127" s="234"/>
      <c r="IG127" s="234"/>
      <c r="IH127" s="234"/>
      <c r="II127" s="234"/>
      <c r="IJ127" s="234"/>
      <c r="IK127" s="234"/>
      <c r="IL127" s="234"/>
      <c r="IM127" s="234"/>
      <c r="IN127" s="234"/>
    </row>
    <row r="128" s="198" customFormat="true" ht="37.5" hidden="true" customHeight="true" outlineLevel="0" collapsed="false">
      <c r="A128" s="362" t="s">
        <v>349</v>
      </c>
      <c r="B128" s="363" t="s">
        <v>185</v>
      </c>
      <c r="C128" s="364" t="s">
        <v>200</v>
      </c>
      <c r="D128" s="365" t="s">
        <v>322</v>
      </c>
      <c r="E128" s="366" t="s">
        <v>350</v>
      </c>
      <c r="F128" s="367" t="s">
        <v>234</v>
      </c>
      <c r="G128" s="368"/>
      <c r="H128" s="369" t="n">
        <f aca="false">+H129+H131</f>
        <v>13023</v>
      </c>
      <c r="I128" s="370" t="n">
        <f aca="false">+I129+I131</f>
        <v>0</v>
      </c>
      <c r="J128" s="370" t="n">
        <f aca="false">+J129+J131</f>
        <v>0</v>
      </c>
      <c r="K128" s="234"/>
      <c r="L128" s="234"/>
      <c r="M128" s="234"/>
      <c r="N128" s="234"/>
      <c r="O128" s="234"/>
      <c r="P128" s="234"/>
      <c r="Q128" s="234"/>
      <c r="R128" s="234"/>
      <c r="S128" s="234"/>
      <c r="T128" s="234"/>
      <c r="U128" s="234"/>
      <c r="V128" s="234"/>
      <c r="W128" s="234"/>
      <c r="X128" s="234"/>
      <c r="Y128" s="234"/>
      <c r="Z128" s="234"/>
      <c r="AA128" s="234"/>
      <c r="AB128" s="234"/>
      <c r="AC128" s="234"/>
      <c r="AD128" s="234"/>
      <c r="AE128" s="234"/>
      <c r="AF128" s="234"/>
      <c r="AG128" s="234"/>
      <c r="AH128" s="234"/>
      <c r="AI128" s="234"/>
      <c r="AJ128" s="234"/>
      <c r="AK128" s="234"/>
      <c r="AL128" s="234"/>
      <c r="AM128" s="234"/>
      <c r="AN128" s="234"/>
      <c r="AO128" s="234"/>
      <c r="AP128" s="234"/>
      <c r="AQ128" s="234"/>
      <c r="AR128" s="234"/>
      <c r="AS128" s="234"/>
      <c r="AT128" s="234"/>
      <c r="AU128" s="234"/>
      <c r="AV128" s="234"/>
      <c r="AW128" s="234"/>
      <c r="AX128" s="234"/>
      <c r="AY128" s="234"/>
      <c r="AZ128" s="234"/>
      <c r="BA128" s="234"/>
      <c r="BB128" s="234"/>
      <c r="BC128" s="234"/>
      <c r="BD128" s="234"/>
      <c r="BE128" s="234"/>
      <c r="BF128" s="234"/>
      <c r="BG128" s="234"/>
      <c r="BH128" s="234"/>
      <c r="BI128" s="234"/>
      <c r="BJ128" s="234"/>
      <c r="BK128" s="234"/>
      <c r="BL128" s="234"/>
      <c r="BM128" s="234"/>
      <c r="BN128" s="234"/>
      <c r="BO128" s="234"/>
      <c r="BP128" s="234"/>
      <c r="BQ128" s="234"/>
      <c r="BR128" s="234"/>
      <c r="BS128" s="234"/>
      <c r="BT128" s="234"/>
      <c r="BU128" s="234"/>
      <c r="BV128" s="234"/>
      <c r="BW128" s="234"/>
      <c r="BX128" s="234"/>
      <c r="BY128" s="234"/>
      <c r="BZ128" s="234"/>
      <c r="CA128" s="234"/>
      <c r="CB128" s="234"/>
      <c r="CC128" s="234"/>
      <c r="CD128" s="234"/>
      <c r="CE128" s="234"/>
      <c r="CF128" s="234"/>
      <c r="CG128" s="234"/>
      <c r="CH128" s="234"/>
      <c r="CI128" s="234"/>
      <c r="CJ128" s="234"/>
      <c r="CK128" s="234"/>
      <c r="CL128" s="234"/>
      <c r="CM128" s="234"/>
      <c r="CN128" s="234"/>
      <c r="CO128" s="234"/>
      <c r="CP128" s="234"/>
      <c r="CQ128" s="234"/>
      <c r="CR128" s="234"/>
      <c r="CS128" s="234"/>
      <c r="CT128" s="234"/>
      <c r="CU128" s="234"/>
      <c r="CV128" s="234"/>
      <c r="CW128" s="234"/>
      <c r="CX128" s="234"/>
      <c r="CY128" s="234"/>
      <c r="CZ128" s="234"/>
      <c r="DA128" s="234"/>
      <c r="DB128" s="234"/>
      <c r="DC128" s="234"/>
      <c r="DD128" s="234"/>
      <c r="DE128" s="234"/>
      <c r="DF128" s="234"/>
      <c r="DG128" s="234"/>
      <c r="DH128" s="234"/>
      <c r="DI128" s="234"/>
      <c r="DJ128" s="234"/>
      <c r="DK128" s="234"/>
      <c r="DL128" s="234"/>
      <c r="DM128" s="234"/>
      <c r="DN128" s="234"/>
      <c r="DO128" s="234"/>
      <c r="DP128" s="234"/>
      <c r="DQ128" s="234"/>
      <c r="DR128" s="234"/>
      <c r="DS128" s="234"/>
      <c r="DT128" s="234"/>
      <c r="DU128" s="234"/>
      <c r="DV128" s="234"/>
      <c r="DW128" s="234"/>
      <c r="DX128" s="234"/>
      <c r="DY128" s="234"/>
      <c r="DZ128" s="234"/>
      <c r="EA128" s="234"/>
      <c r="EB128" s="234"/>
      <c r="EC128" s="234"/>
      <c r="ED128" s="234"/>
      <c r="EE128" s="234"/>
      <c r="EF128" s="234"/>
      <c r="EG128" s="234"/>
      <c r="EH128" s="234"/>
      <c r="EI128" s="234"/>
      <c r="EJ128" s="234"/>
      <c r="EK128" s="234"/>
      <c r="EL128" s="234"/>
      <c r="EM128" s="234"/>
      <c r="EN128" s="234"/>
      <c r="EO128" s="234"/>
      <c r="EP128" s="234"/>
      <c r="EQ128" s="234"/>
      <c r="ER128" s="234"/>
      <c r="ES128" s="234"/>
      <c r="ET128" s="234"/>
      <c r="EU128" s="234"/>
      <c r="EV128" s="234"/>
      <c r="EW128" s="234"/>
      <c r="EX128" s="234"/>
      <c r="EY128" s="234"/>
      <c r="EZ128" s="234"/>
      <c r="FA128" s="234"/>
      <c r="FB128" s="234"/>
      <c r="FC128" s="234"/>
      <c r="FD128" s="234"/>
      <c r="FE128" s="234"/>
      <c r="FF128" s="234"/>
      <c r="FG128" s="234"/>
      <c r="FH128" s="234"/>
      <c r="FI128" s="234"/>
      <c r="FJ128" s="234"/>
      <c r="FK128" s="234"/>
      <c r="FL128" s="234"/>
      <c r="FM128" s="234"/>
      <c r="FN128" s="234"/>
      <c r="FO128" s="234"/>
      <c r="FP128" s="234"/>
      <c r="FQ128" s="234"/>
      <c r="FR128" s="234"/>
      <c r="FS128" s="234"/>
      <c r="FT128" s="234"/>
      <c r="FU128" s="234"/>
      <c r="FV128" s="234"/>
      <c r="FW128" s="234"/>
      <c r="FX128" s="234"/>
      <c r="FY128" s="234"/>
      <c r="FZ128" s="234"/>
      <c r="GA128" s="234"/>
      <c r="GB128" s="234"/>
      <c r="GC128" s="234"/>
      <c r="GD128" s="234"/>
      <c r="GE128" s="234"/>
      <c r="GF128" s="234"/>
      <c r="GG128" s="234"/>
      <c r="GH128" s="234"/>
      <c r="GI128" s="234"/>
      <c r="GJ128" s="234"/>
      <c r="GK128" s="234"/>
      <c r="GL128" s="234"/>
      <c r="GM128" s="234"/>
      <c r="GN128" s="234"/>
      <c r="GO128" s="234"/>
      <c r="GP128" s="234"/>
      <c r="GQ128" s="234"/>
      <c r="GR128" s="234"/>
      <c r="GS128" s="234"/>
      <c r="GT128" s="234"/>
      <c r="GU128" s="234"/>
      <c r="GV128" s="234"/>
      <c r="GW128" s="234"/>
      <c r="GX128" s="234"/>
      <c r="GY128" s="234"/>
      <c r="GZ128" s="234"/>
      <c r="HA128" s="234"/>
      <c r="HB128" s="234"/>
      <c r="HC128" s="234"/>
      <c r="HD128" s="234"/>
      <c r="HE128" s="234"/>
      <c r="HF128" s="234"/>
      <c r="HG128" s="234"/>
      <c r="HH128" s="234"/>
      <c r="HI128" s="234"/>
      <c r="HJ128" s="234"/>
      <c r="HK128" s="234"/>
      <c r="HL128" s="234"/>
      <c r="HM128" s="234"/>
      <c r="HN128" s="234"/>
      <c r="HO128" s="234"/>
      <c r="HP128" s="234"/>
      <c r="HQ128" s="234"/>
      <c r="HR128" s="234"/>
      <c r="HS128" s="234"/>
      <c r="HT128" s="234"/>
      <c r="HU128" s="234"/>
      <c r="HV128" s="234"/>
      <c r="HW128" s="234"/>
      <c r="HX128" s="234"/>
      <c r="HY128" s="234"/>
      <c r="HZ128" s="234"/>
      <c r="IA128" s="234"/>
      <c r="IB128" s="234"/>
      <c r="IC128" s="234"/>
      <c r="ID128" s="234"/>
      <c r="IE128" s="234"/>
      <c r="IF128" s="234"/>
      <c r="IG128" s="234"/>
      <c r="IH128" s="234"/>
      <c r="II128" s="234"/>
      <c r="IJ128" s="234"/>
      <c r="IK128" s="234"/>
      <c r="IL128" s="234"/>
      <c r="IM128" s="234"/>
      <c r="IN128" s="234"/>
    </row>
    <row r="129" s="375" customFormat="true" ht="37.5" hidden="true" customHeight="true" outlineLevel="0" collapsed="false">
      <c r="A129" s="362" t="s">
        <v>351</v>
      </c>
      <c r="B129" s="363" t="s">
        <v>185</v>
      </c>
      <c r="C129" s="364" t="s">
        <v>200</v>
      </c>
      <c r="D129" s="365" t="s">
        <v>322</v>
      </c>
      <c r="E129" s="366" t="s">
        <v>350</v>
      </c>
      <c r="F129" s="367" t="s">
        <v>352</v>
      </c>
      <c r="G129" s="368"/>
      <c r="H129" s="196" t="n">
        <f aca="false">+H130</f>
        <v>0</v>
      </c>
      <c r="I129" s="197" t="n">
        <f aca="false">+I130</f>
        <v>0</v>
      </c>
      <c r="J129" s="197" t="n">
        <f aca="false">+J130</f>
        <v>0</v>
      </c>
      <c r="K129" s="234"/>
      <c r="L129" s="234"/>
      <c r="M129" s="234"/>
      <c r="N129" s="234"/>
      <c r="O129" s="234"/>
      <c r="P129" s="234"/>
      <c r="Q129" s="234"/>
      <c r="R129" s="234"/>
      <c r="S129" s="234"/>
      <c r="T129" s="234"/>
      <c r="U129" s="234"/>
      <c r="V129" s="234"/>
      <c r="W129" s="234"/>
      <c r="X129" s="234"/>
      <c r="Y129" s="234"/>
      <c r="Z129" s="234"/>
      <c r="AA129" s="234"/>
      <c r="AB129" s="234"/>
      <c r="AC129" s="234"/>
      <c r="AD129" s="234"/>
      <c r="AE129" s="234"/>
      <c r="AF129" s="234"/>
      <c r="AG129" s="234"/>
      <c r="AH129" s="234"/>
      <c r="AI129" s="234"/>
      <c r="AJ129" s="234"/>
      <c r="AK129" s="234"/>
      <c r="AL129" s="234"/>
      <c r="AM129" s="374"/>
      <c r="AN129" s="374"/>
      <c r="AO129" s="374"/>
      <c r="AP129" s="374"/>
      <c r="AQ129" s="374"/>
      <c r="AR129" s="374"/>
      <c r="AS129" s="374"/>
      <c r="AT129" s="374"/>
      <c r="AU129" s="374"/>
      <c r="AV129" s="374"/>
      <c r="AW129" s="374"/>
      <c r="AX129" s="374"/>
      <c r="AY129" s="374"/>
      <c r="AZ129" s="374"/>
      <c r="BA129" s="374"/>
      <c r="BB129" s="374"/>
      <c r="BC129" s="374"/>
      <c r="BD129" s="374"/>
      <c r="BE129" s="374"/>
      <c r="BF129" s="374"/>
      <c r="BG129" s="374"/>
      <c r="BH129" s="374"/>
      <c r="BI129" s="374"/>
      <c r="BJ129" s="374"/>
      <c r="BK129" s="374"/>
      <c r="BL129" s="374"/>
      <c r="BM129" s="374"/>
      <c r="BN129" s="374"/>
      <c r="BO129" s="374"/>
      <c r="BP129" s="374"/>
      <c r="BQ129" s="374"/>
      <c r="BR129" s="374"/>
      <c r="BS129" s="374"/>
      <c r="BT129" s="374"/>
      <c r="BU129" s="374"/>
      <c r="BV129" s="374"/>
      <c r="BW129" s="374"/>
      <c r="BX129" s="374"/>
      <c r="BY129" s="374"/>
      <c r="BZ129" s="374"/>
      <c r="CA129" s="374"/>
      <c r="CB129" s="374"/>
      <c r="CC129" s="374"/>
      <c r="CD129" s="374"/>
      <c r="CE129" s="374"/>
      <c r="CF129" s="374"/>
      <c r="CG129" s="374"/>
      <c r="CH129" s="374"/>
      <c r="CI129" s="374"/>
      <c r="CJ129" s="374"/>
      <c r="CK129" s="374"/>
      <c r="CL129" s="374"/>
      <c r="CM129" s="374"/>
      <c r="CN129" s="374"/>
      <c r="CO129" s="374"/>
      <c r="CP129" s="374"/>
      <c r="CQ129" s="374"/>
      <c r="CR129" s="374"/>
      <c r="CS129" s="374"/>
      <c r="CT129" s="374"/>
      <c r="CU129" s="374"/>
      <c r="CV129" s="374"/>
      <c r="CW129" s="374"/>
      <c r="CX129" s="374"/>
      <c r="CY129" s="374"/>
      <c r="CZ129" s="374"/>
      <c r="DA129" s="374"/>
      <c r="DB129" s="374"/>
      <c r="DC129" s="374"/>
      <c r="DD129" s="374"/>
      <c r="DE129" s="374"/>
      <c r="DF129" s="374"/>
      <c r="DG129" s="374"/>
      <c r="DH129" s="374"/>
      <c r="DI129" s="374"/>
      <c r="DJ129" s="374"/>
      <c r="DK129" s="374"/>
      <c r="DL129" s="374"/>
      <c r="DM129" s="374"/>
      <c r="DN129" s="374"/>
      <c r="DO129" s="374"/>
      <c r="DP129" s="374"/>
      <c r="DQ129" s="374"/>
      <c r="DR129" s="374"/>
      <c r="DS129" s="374"/>
      <c r="DT129" s="374"/>
      <c r="DU129" s="374"/>
      <c r="DV129" s="374"/>
      <c r="DW129" s="374"/>
      <c r="DX129" s="374"/>
      <c r="DY129" s="374"/>
      <c r="DZ129" s="374"/>
      <c r="EA129" s="374"/>
      <c r="EB129" s="374"/>
      <c r="EC129" s="374"/>
      <c r="ED129" s="374"/>
      <c r="EE129" s="374"/>
      <c r="EF129" s="374"/>
      <c r="EG129" s="374"/>
      <c r="EH129" s="374"/>
      <c r="EI129" s="374"/>
      <c r="EJ129" s="374"/>
      <c r="EK129" s="374"/>
      <c r="EL129" s="374"/>
      <c r="EM129" s="374"/>
      <c r="EN129" s="374"/>
      <c r="EO129" s="374"/>
      <c r="EP129" s="374"/>
      <c r="EQ129" s="374"/>
      <c r="ER129" s="374"/>
      <c r="ES129" s="374"/>
      <c r="ET129" s="374"/>
      <c r="EU129" s="374"/>
      <c r="EV129" s="374"/>
      <c r="EW129" s="374"/>
      <c r="EX129" s="374"/>
      <c r="EY129" s="374"/>
      <c r="EZ129" s="374"/>
      <c r="FA129" s="374"/>
      <c r="FB129" s="374"/>
      <c r="FC129" s="374"/>
      <c r="FD129" s="374"/>
      <c r="FE129" s="374"/>
      <c r="FF129" s="374"/>
      <c r="FG129" s="374"/>
      <c r="FH129" s="374"/>
      <c r="FI129" s="374"/>
      <c r="FJ129" s="374"/>
      <c r="FK129" s="374"/>
      <c r="FL129" s="374"/>
      <c r="FM129" s="374"/>
      <c r="FN129" s="374"/>
      <c r="FO129" s="374"/>
      <c r="FP129" s="374"/>
      <c r="FQ129" s="374"/>
      <c r="FR129" s="374"/>
      <c r="FS129" s="374"/>
      <c r="FT129" s="374"/>
      <c r="FU129" s="374"/>
      <c r="FV129" s="374"/>
      <c r="FW129" s="374"/>
      <c r="FX129" s="374"/>
      <c r="FY129" s="374"/>
      <c r="FZ129" s="374"/>
      <c r="GA129" s="374"/>
      <c r="GB129" s="374"/>
      <c r="GC129" s="374"/>
      <c r="GD129" s="374"/>
      <c r="GE129" s="374"/>
      <c r="GF129" s="374"/>
      <c r="GG129" s="374"/>
      <c r="GH129" s="374"/>
      <c r="GI129" s="374"/>
      <c r="GJ129" s="374"/>
      <c r="GK129" s="374"/>
      <c r="GL129" s="374"/>
      <c r="GM129" s="374"/>
      <c r="GN129" s="374"/>
      <c r="GO129" s="374"/>
      <c r="GP129" s="374"/>
      <c r="GQ129" s="374"/>
      <c r="GR129" s="374"/>
      <c r="GS129" s="374"/>
      <c r="GT129" s="374"/>
      <c r="GU129" s="374"/>
      <c r="GV129" s="374"/>
      <c r="GW129" s="374"/>
      <c r="GX129" s="374"/>
      <c r="GY129" s="374"/>
      <c r="GZ129" s="374"/>
      <c r="HA129" s="374"/>
      <c r="HB129" s="374"/>
      <c r="HC129" s="374"/>
      <c r="HD129" s="374"/>
      <c r="HE129" s="374"/>
      <c r="HF129" s="374"/>
      <c r="HG129" s="374"/>
      <c r="HH129" s="374"/>
      <c r="HI129" s="374"/>
      <c r="HJ129" s="374"/>
      <c r="HK129" s="374"/>
      <c r="HL129" s="374"/>
      <c r="HM129" s="374"/>
      <c r="HN129" s="374"/>
      <c r="HO129" s="374"/>
      <c r="HP129" s="374"/>
      <c r="HQ129" s="374"/>
      <c r="HR129" s="374"/>
      <c r="HS129" s="374"/>
      <c r="HT129" s="374"/>
      <c r="HU129" s="374"/>
      <c r="HV129" s="374"/>
      <c r="HW129" s="374"/>
      <c r="HX129" s="374"/>
      <c r="HY129" s="374"/>
      <c r="HZ129" s="374"/>
      <c r="IA129" s="374"/>
      <c r="IB129" s="374"/>
      <c r="IC129" s="374"/>
      <c r="ID129" s="374"/>
      <c r="IE129" s="374"/>
      <c r="IF129" s="374"/>
      <c r="IG129" s="374"/>
      <c r="IH129" s="374"/>
      <c r="II129" s="374"/>
      <c r="IJ129" s="374"/>
      <c r="IK129" s="374"/>
      <c r="IL129" s="374"/>
      <c r="IM129" s="374"/>
      <c r="IN129" s="374"/>
    </row>
    <row r="130" s="186" customFormat="true" ht="18.75" hidden="true" customHeight="true" outlineLevel="0" collapsed="false">
      <c r="A130" s="371" t="s">
        <v>230</v>
      </c>
      <c r="B130" s="372" t="s">
        <v>185</v>
      </c>
      <c r="C130" s="364" t="s">
        <v>200</v>
      </c>
      <c r="D130" s="365" t="s">
        <v>322</v>
      </c>
      <c r="E130" s="376" t="s">
        <v>353</v>
      </c>
      <c r="F130" s="376"/>
      <c r="G130" s="373"/>
      <c r="H130" s="369"/>
      <c r="I130" s="370"/>
      <c r="J130" s="370"/>
      <c r="K130" s="234"/>
      <c r="L130" s="234"/>
      <c r="M130" s="234"/>
      <c r="N130" s="234"/>
      <c r="O130" s="234"/>
      <c r="P130" s="234"/>
      <c r="Q130" s="234"/>
      <c r="R130" s="234"/>
      <c r="S130" s="234"/>
      <c r="T130" s="234"/>
      <c r="U130" s="234"/>
      <c r="V130" s="234"/>
      <c r="W130" s="234"/>
      <c r="X130" s="234"/>
      <c r="Y130" s="234"/>
      <c r="Z130" s="234"/>
      <c r="AA130" s="234"/>
      <c r="AB130" s="234"/>
      <c r="AC130" s="234"/>
      <c r="AD130" s="234"/>
      <c r="AE130" s="234"/>
      <c r="AF130" s="234"/>
      <c r="AG130" s="234"/>
      <c r="AH130" s="234"/>
      <c r="AI130" s="234"/>
      <c r="AJ130" s="234"/>
      <c r="AK130" s="234"/>
      <c r="AL130" s="234"/>
      <c r="AM130" s="234"/>
      <c r="AN130" s="234"/>
      <c r="AO130" s="234"/>
      <c r="AP130" s="234"/>
      <c r="AQ130" s="234"/>
      <c r="AR130" s="234"/>
      <c r="AS130" s="234"/>
      <c r="AT130" s="234"/>
      <c r="AU130" s="234"/>
      <c r="AV130" s="234"/>
      <c r="AW130" s="234"/>
      <c r="AX130" s="234"/>
      <c r="AY130" s="234"/>
      <c r="AZ130" s="234"/>
      <c r="BA130" s="234"/>
      <c r="BB130" s="234"/>
      <c r="BC130" s="234"/>
      <c r="BD130" s="234"/>
      <c r="BE130" s="234"/>
      <c r="BF130" s="234"/>
      <c r="BG130" s="234"/>
      <c r="BH130" s="234"/>
      <c r="BI130" s="234"/>
      <c r="BJ130" s="234"/>
      <c r="BK130" s="234"/>
      <c r="BL130" s="234"/>
      <c r="BM130" s="234"/>
      <c r="BN130" s="234"/>
      <c r="BO130" s="234"/>
      <c r="BP130" s="234"/>
      <c r="BQ130" s="234"/>
      <c r="BR130" s="234"/>
      <c r="BS130" s="234"/>
      <c r="BT130" s="234"/>
      <c r="BU130" s="234"/>
      <c r="BV130" s="234"/>
      <c r="BW130" s="234"/>
      <c r="BX130" s="234"/>
      <c r="BY130" s="234"/>
      <c r="BZ130" s="234"/>
      <c r="CA130" s="234"/>
      <c r="CB130" s="234"/>
      <c r="CC130" s="234"/>
      <c r="CD130" s="234"/>
      <c r="CE130" s="234"/>
      <c r="CF130" s="234"/>
      <c r="CG130" s="234"/>
      <c r="CH130" s="234"/>
      <c r="CI130" s="234"/>
      <c r="CJ130" s="234"/>
      <c r="CK130" s="234"/>
      <c r="CL130" s="234"/>
      <c r="CM130" s="234"/>
      <c r="CN130" s="234"/>
      <c r="CO130" s="234"/>
      <c r="CP130" s="234"/>
      <c r="CQ130" s="234"/>
      <c r="CR130" s="234"/>
      <c r="CS130" s="234"/>
      <c r="CT130" s="234"/>
      <c r="CU130" s="234"/>
      <c r="CV130" s="234"/>
      <c r="CW130" s="234"/>
      <c r="CX130" s="234"/>
      <c r="CY130" s="234"/>
      <c r="CZ130" s="234"/>
      <c r="DA130" s="234"/>
      <c r="DB130" s="234"/>
      <c r="DC130" s="234"/>
      <c r="DD130" s="234"/>
      <c r="DE130" s="234"/>
      <c r="DF130" s="234"/>
      <c r="DG130" s="234"/>
      <c r="DH130" s="234"/>
      <c r="DI130" s="234"/>
      <c r="DJ130" s="234"/>
      <c r="DK130" s="234"/>
      <c r="DL130" s="234"/>
      <c r="DM130" s="234"/>
      <c r="DN130" s="234"/>
      <c r="DO130" s="234"/>
      <c r="DP130" s="234"/>
      <c r="DQ130" s="234"/>
      <c r="DR130" s="234"/>
      <c r="DS130" s="234"/>
      <c r="DT130" s="234"/>
      <c r="DU130" s="234"/>
      <c r="DV130" s="234"/>
      <c r="DW130" s="234"/>
      <c r="DX130" s="234"/>
      <c r="DY130" s="234"/>
      <c r="DZ130" s="234"/>
      <c r="EA130" s="234"/>
      <c r="EB130" s="234"/>
      <c r="EC130" s="234"/>
      <c r="ED130" s="234"/>
      <c r="EE130" s="234"/>
      <c r="EF130" s="234"/>
      <c r="EG130" s="234"/>
      <c r="EH130" s="234"/>
      <c r="EI130" s="234"/>
      <c r="EJ130" s="234"/>
      <c r="EK130" s="234"/>
      <c r="EL130" s="234"/>
      <c r="EM130" s="234"/>
      <c r="EN130" s="234"/>
      <c r="EO130" s="234"/>
      <c r="EP130" s="234"/>
      <c r="EQ130" s="234"/>
      <c r="ER130" s="234"/>
      <c r="ES130" s="234"/>
      <c r="ET130" s="234"/>
      <c r="EU130" s="234"/>
      <c r="EV130" s="234"/>
      <c r="EW130" s="234"/>
      <c r="EX130" s="234"/>
      <c r="EY130" s="234"/>
      <c r="EZ130" s="234"/>
      <c r="FA130" s="234"/>
      <c r="FB130" s="234"/>
      <c r="FC130" s="234"/>
      <c r="FD130" s="234"/>
      <c r="FE130" s="234"/>
      <c r="FF130" s="234"/>
      <c r="FG130" s="234"/>
      <c r="FH130" s="234"/>
      <c r="FI130" s="234"/>
      <c r="FJ130" s="234"/>
      <c r="FK130" s="234"/>
      <c r="FL130" s="234"/>
      <c r="FM130" s="234"/>
      <c r="FN130" s="234"/>
      <c r="FO130" s="234"/>
      <c r="FP130" s="234"/>
      <c r="FQ130" s="234"/>
      <c r="FR130" s="234"/>
      <c r="FS130" s="234"/>
      <c r="FT130" s="234"/>
      <c r="FU130" s="234"/>
      <c r="FV130" s="234"/>
      <c r="FW130" s="234"/>
      <c r="FX130" s="234"/>
      <c r="FY130" s="234"/>
      <c r="FZ130" s="234"/>
      <c r="GA130" s="234"/>
      <c r="GB130" s="234"/>
      <c r="GC130" s="234"/>
      <c r="GD130" s="234"/>
      <c r="GE130" s="234"/>
      <c r="GF130" s="234"/>
      <c r="GG130" s="234"/>
      <c r="GH130" s="234"/>
      <c r="GI130" s="234"/>
      <c r="GJ130" s="234"/>
      <c r="GK130" s="234"/>
      <c r="GL130" s="234"/>
      <c r="GM130" s="234"/>
      <c r="GN130" s="234"/>
      <c r="GO130" s="234"/>
      <c r="GP130" s="234"/>
      <c r="GQ130" s="234"/>
      <c r="GR130" s="234"/>
      <c r="GS130" s="234"/>
      <c r="GT130" s="234"/>
      <c r="GU130" s="234"/>
      <c r="GV130" s="234"/>
      <c r="GW130" s="234"/>
      <c r="GX130" s="234"/>
      <c r="GY130" s="234"/>
      <c r="GZ130" s="234"/>
      <c r="HA130" s="234"/>
      <c r="HB130" s="234"/>
      <c r="HC130" s="234"/>
      <c r="HD130" s="234"/>
      <c r="HE130" s="234"/>
      <c r="HF130" s="234"/>
      <c r="HG130" s="234"/>
      <c r="HH130" s="234"/>
      <c r="HI130" s="234"/>
      <c r="HJ130" s="234"/>
      <c r="HK130" s="234"/>
      <c r="HL130" s="234"/>
      <c r="HM130" s="234"/>
      <c r="HN130" s="234"/>
      <c r="HO130" s="234"/>
      <c r="HP130" s="234"/>
      <c r="HQ130" s="234"/>
      <c r="HR130" s="234"/>
      <c r="HS130" s="234"/>
      <c r="HT130" s="234"/>
      <c r="HU130" s="234"/>
      <c r="HV130" s="234"/>
      <c r="HW130" s="234"/>
      <c r="HX130" s="234"/>
      <c r="HY130" s="234"/>
      <c r="HZ130" s="234"/>
      <c r="IA130" s="234"/>
      <c r="IB130" s="234"/>
      <c r="IC130" s="234"/>
      <c r="ID130" s="234"/>
      <c r="IE130" s="234"/>
      <c r="IF130" s="234"/>
      <c r="IG130" s="234"/>
      <c r="IH130" s="234"/>
      <c r="II130" s="234"/>
      <c r="IJ130" s="234"/>
      <c r="IK130" s="234"/>
      <c r="IL130" s="234"/>
      <c r="IM130" s="234"/>
      <c r="IN130" s="234"/>
      <c r="IO130" s="234"/>
    </row>
    <row r="131" s="188" customFormat="true" ht="37.5" hidden="true" customHeight="true" outlineLevel="0" collapsed="false">
      <c r="A131" s="362" t="s">
        <v>354</v>
      </c>
      <c r="B131" s="363" t="s">
        <v>185</v>
      </c>
      <c r="C131" s="364" t="s">
        <v>200</v>
      </c>
      <c r="D131" s="365" t="s">
        <v>322</v>
      </c>
      <c r="E131" s="376" t="s">
        <v>353</v>
      </c>
      <c r="F131" s="376"/>
      <c r="G131" s="377" t="s">
        <v>355</v>
      </c>
      <c r="H131" s="196" t="n">
        <v>13023</v>
      </c>
      <c r="I131" s="197" t="n">
        <f aca="false">+I132</f>
        <v>0</v>
      </c>
      <c r="J131" s="197" t="n">
        <f aca="false">+J132</f>
        <v>0</v>
      </c>
      <c r="K131" s="186"/>
      <c r="L131" s="186"/>
      <c r="M131" s="186"/>
      <c r="N131" s="186"/>
      <c r="O131" s="186"/>
      <c r="P131" s="186"/>
      <c r="Q131" s="186"/>
      <c r="R131" s="186"/>
      <c r="S131" s="186"/>
      <c r="T131" s="186"/>
      <c r="U131" s="186"/>
      <c r="V131" s="186"/>
      <c r="W131" s="186"/>
      <c r="X131" s="186"/>
      <c r="Y131" s="186"/>
      <c r="Z131" s="186"/>
      <c r="AA131" s="186"/>
      <c r="AB131" s="186"/>
      <c r="AC131" s="186"/>
      <c r="AD131" s="186"/>
      <c r="AE131" s="186"/>
      <c r="AF131" s="186"/>
      <c r="AG131" s="186"/>
      <c r="AH131" s="186"/>
      <c r="AI131" s="186"/>
      <c r="AJ131" s="186"/>
      <c r="AK131" s="186"/>
      <c r="AL131" s="186"/>
    </row>
    <row r="132" s="173" customFormat="true" ht="18" hidden="true" customHeight="true" outlineLevel="0" collapsed="false">
      <c r="A132" s="201" t="s">
        <v>356</v>
      </c>
      <c r="B132" s="372" t="s">
        <v>185</v>
      </c>
      <c r="C132" s="364" t="s">
        <v>200</v>
      </c>
      <c r="D132" s="365" t="s">
        <v>322</v>
      </c>
      <c r="E132" s="376" t="s">
        <v>357</v>
      </c>
      <c r="F132" s="376"/>
      <c r="G132" s="373"/>
      <c r="H132" s="378"/>
      <c r="I132" s="379"/>
      <c r="J132" s="379"/>
      <c r="K132" s="171"/>
      <c r="L132" s="171"/>
      <c r="M132" s="171"/>
      <c r="N132" s="171"/>
      <c r="O132" s="171"/>
      <c r="P132" s="171"/>
      <c r="Q132" s="171"/>
      <c r="R132" s="171"/>
      <c r="S132" s="171"/>
      <c r="T132" s="171"/>
      <c r="U132" s="171"/>
      <c r="V132" s="171"/>
      <c r="W132" s="171"/>
      <c r="X132" s="171"/>
      <c r="Y132" s="171"/>
      <c r="Z132" s="171"/>
      <c r="AA132" s="171"/>
      <c r="AB132" s="171"/>
      <c r="AC132" s="171"/>
      <c r="AD132" s="171"/>
      <c r="AE132" s="171"/>
      <c r="AF132" s="171"/>
      <c r="AG132" s="171"/>
      <c r="AH132" s="171"/>
      <c r="AI132" s="171"/>
      <c r="AJ132" s="171"/>
      <c r="AK132" s="171"/>
      <c r="AL132" s="171"/>
    </row>
    <row r="133" s="173" customFormat="true" ht="75" hidden="true" customHeight="true" outlineLevel="0" collapsed="false">
      <c r="A133" s="201" t="s">
        <v>358</v>
      </c>
      <c r="B133" s="270" t="s">
        <v>185</v>
      </c>
      <c r="C133" s="251" t="s">
        <v>200</v>
      </c>
      <c r="D133" s="252" t="s">
        <v>322</v>
      </c>
      <c r="E133" s="376" t="s">
        <v>359</v>
      </c>
      <c r="F133" s="376"/>
      <c r="G133" s="254"/>
      <c r="H133" s="378" t="n">
        <f aca="false">H134</f>
        <v>0</v>
      </c>
      <c r="I133" s="379" t="n">
        <f aca="false">I134</f>
        <v>0</v>
      </c>
      <c r="J133" s="379" t="n">
        <f aca="false">J134</f>
        <v>0</v>
      </c>
      <c r="K133" s="171"/>
      <c r="L133" s="171"/>
      <c r="M133" s="171"/>
      <c r="N133" s="171"/>
      <c r="O133" s="171"/>
      <c r="P133" s="171"/>
      <c r="Q133" s="171"/>
      <c r="R133" s="171"/>
      <c r="S133" s="171"/>
      <c r="T133" s="171"/>
      <c r="U133" s="171"/>
      <c r="V133" s="171"/>
      <c r="W133" s="171"/>
      <c r="X133" s="171"/>
      <c r="Y133" s="171"/>
      <c r="Z133" s="171"/>
      <c r="AA133" s="171"/>
      <c r="AB133" s="171"/>
      <c r="AC133" s="171"/>
      <c r="AD133" s="171"/>
      <c r="AE133" s="171"/>
      <c r="AF133" s="171"/>
      <c r="AG133" s="171"/>
      <c r="AH133" s="171"/>
      <c r="AI133" s="171"/>
      <c r="AJ133" s="171"/>
      <c r="AK133" s="171"/>
      <c r="AL133" s="171"/>
    </row>
    <row r="134" s="173" customFormat="true" ht="37.5" hidden="true" customHeight="true" outlineLevel="0" collapsed="false">
      <c r="A134" s="380" t="s">
        <v>360</v>
      </c>
      <c r="B134" s="270" t="s">
        <v>185</v>
      </c>
      <c r="C134" s="251" t="s">
        <v>200</v>
      </c>
      <c r="D134" s="252" t="s">
        <v>322</v>
      </c>
      <c r="E134" s="376" t="s">
        <v>359</v>
      </c>
      <c r="F134" s="376"/>
      <c r="G134" s="254"/>
      <c r="H134" s="378" t="n">
        <f aca="false">H135</f>
        <v>0</v>
      </c>
      <c r="I134" s="379" t="n">
        <f aca="false">I135</f>
        <v>0</v>
      </c>
      <c r="J134" s="379" t="n">
        <f aca="false">J135</f>
        <v>0</v>
      </c>
      <c r="K134" s="171"/>
      <c r="L134" s="171"/>
      <c r="M134" s="171"/>
      <c r="N134" s="171"/>
      <c r="O134" s="171"/>
      <c r="P134" s="171"/>
      <c r="Q134" s="171"/>
      <c r="R134" s="171"/>
      <c r="S134" s="171"/>
      <c r="T134" s="171"/>
      <c r="U134" s="171"/>
      <c r="V134" s="171"/>
      <c r="W134" s="171"/>
      <c r="X134" s="171"/>
      <c r="Y134" s="171"/>
      <c r="Z134" s="171"/>
      <c r="AA134" s="171"/>
      <c r="AB134" s="171"/>
      <c r="AC134" s="171"/>
      <c r="AD134" s="171"/>
      <c r="AE134" s="171"/>
      <c r="AF134" s="171"/>
      <c r="AG134" s="171"/>
      <c r="AH134" s="171"/>
      <c r="AI134" s="171"/>
      <c r="AJ134" s="171"/>
      <c r="AK134" s="171"/>
      <c r="AL134" s="171"/>
    </row>
    <row r="135" s="173" customFormat="true" ht="37.5" hidden="true" customHeight="true" outlineLevel="0" collapsed="false">
      <c r="A135" s="269" t="s">
        <v>361</v>
      </c>
      <c r="B135" s="270" t="s">
        <v>185</v>
      </c>
      <c r="C135" s="251" t="s">
        <v>200</v>
      </c>
      <c r="D135" s="252" t="s">
        <v>322</v>
      </c>
      <c r="E135" s="376" t="s">
        <v>359</v>
      </c>
      <c r="F135" s="376"/>
      <c r="G135" s="254"/>
      <c r="H135" s="378" t="n">
        <f aca="false">H136</f>
        <v>0</v>
      </c>
      <c r="I135" s="379" t="n">
        <f aca="false">I136</f>
        <v>0</v>
      </c>
      <c r="J135" s="379" t="n">
        <f aca="false">J136</f>
        <v>0</v>
      </c>
      <c r="K135" s="171"/>
      <c r="L135" s="171"/>
      <c r="M135" s="171"/>
      <c r="N135" s="171"/>
      <c r="O135" s="171"/>
      <c r="P135" s="171"/>
      <c r="Q135" s="171"/>
      <c r="R135" s="171"/>
      <c r="S135" s="171"/>
      <c r="T135" s="171"/>
      <c r="U135" s="171"/>
      <c r="V135" s="171"/>
      <c r="W135" s="171"/>
      <c r="X135" s="171"/>
      <c r="Y135" s="171"/>
      <c r="Z135" s="171"/>
      <c r="AA135" s="171"/>
      <c r="AB135" s="171"/>
      <c r="AC135" s="171"/>
      <c r="AD135" s="171"/>
      <c r="AE135" s="171"/>
      <c r="AF135" s="171"/>
      <c r="AG135" s="171"/>
      <c r="AH135" s="171"/>
      <c r="AI135" s="171"/>
      <c r="AJ135" s="171"/>
      <c r="AK135" s="171"/>
      <c r="AL135" s="171"/>
    </row>
    <row r="136" s="173" customFormat="true" ht="18.75" hidden="true" customHeight="true" outlineLevel="0" collapsed="false">
      <c r="A136" s="269" t="s">
        <v>230</v>
      </c>
      <c r="B136" s="381" t="s">
        <v>185</v>
      </c>
      <c r="C136" s="251" t="s">
        <v>200</v>
      </c>
      <c r="D136" s="252" t="s">
        <v>322</v>
      </c>
      <c r="E136" s="376" t="s">
        <v>359</v>
      </c>
      <c r="F136" s="376"/>
      <c r="G136" s="254" t="s">
        <v>207</v>
      </c>
      <c r="H136" s="378"/>
      <c r="I136" s="379" t="n">
        <v>0</v>
      </c>
      <c r="J136" s="379" t="n">
        <v>0</v>
      </c>
      <c r="K136" s="171"/>
      <c r="L136" s="171"/>
      <c r="M136" s="171"/>
      <c r="N136" s="171"/>
      <c r="O136" s="171"/>
      <c r="P136" s="171"/>
      <c r="Q136" s="171"/>
      <c r="R136" s="171"/>
      <c r="S136" s="171"/>
      <c r="T136" s="171"/>
      <c r="U136" s="171"/>
      <c r="V136" s="171"/>
      <c r="W136" s="171"/>
      <c r="X136" s="171"/>
      <c r="Y136" s="171"/>
      <c r="Z136" s="171"/>
      <c r="AA136" s="171"/>
      <c r="AB136" s="171"/>
      <c r="AC136" s="171"/>
      <c r="AD136" s="171"/>
      <c r="AE136" s="171"/>
      <c r="AF136" s="171"/>
      <c r="AG136" s="171"/>
      <c r="AH136" s="171"/>
      <c r="AI136" s="171"/>
      <c r="AJ136" s="171"/>
      <c r="AK136" s="171"/>
      <c r="AL136" s="171"/>
    </row>
    <row r="137" s="173" customFormat="true" ht="37.5" hidden="true" customHeight="true" outlineLevel="0" collapsed="false">
      <c r="A137" s="382" t="s">
        <v>362</v>
      </c>
      <c r="B137" s="381" t="s">
        <v>185</v>
      </c>
      <c r="C137" s="251" t="s">
        <v>200</v>
      </c>
      <c r="D137" s="252" t="s">
        <v>322</v>
      </c>
      <c r="E137" s="376" t="s">
        <v>363</v>
      </c>
      <c r="F137" s="376"/>
      <c r="G137" s="254"/>
      <c r="H137" s="378"/>
      <c r="I137" s="379" t="n">
        <v>0</v>
      </c>
      <c r="J137" s="379" t="n">
        <v>0</v>
      </c>
      <c r="K137" s="171"/>
      <c r="L137" s="171"/>
      <c r="M137" s="171"/>
      <c r="N137" s="171"/>
      <c r="O137" s="171"/>
      <c r="P137" s="171"/>
      <c r="Q137" s="171"/>
      <c r="R137" s="171"/>
      <c r="S137" s="171"/>
      <c r="T137" s="171"/>
      <c r="U137" s="171"/>
      <c r="V137" s="171"/>
      <c r="W137" s="171"/>
      <c r="X137" s="171"/>
      <c r="Y137" s="171"/>
      <c r="Z137" s="171"/>
      <c r="AA137" s="171"/>
      <c r="AB137" s="171"/>
      <c r="AC137" s="171"/>
      <c r="AD137" s="171"/>
      <c r="AE137" s="171"/>
      <c r="AF137" s="171"/>
      <c r="AG137" s="171"/>
      <c r="AH137" s="171"/>
      <c r="AI137" s="171"/>
      <c r="AJ137" s="171"/>
      <c r="AK137" s="171"/>
      <c r="AL137" s="171"/>
    </row>
    <row r="138" s="173" customFormat="true" ht="18.75" hidden="true" customHeight="true" outlineLevel="0" collapsed="false">
      <c r="A138" s="269" t="s">
        <v>230</v>
      </c>
      <c r="B138" s="381" t="s">
        <v>185</v>
      </c>
      <c r="C138" s="251" t="s">
        <v>200</v>
      </c>
      <c r="D138" s="252" t="s">
        <v>322</v>
      </c>
      <c r="E138" s="376" t="s">
        <v>363</v>
      </c>
      <c r="F138" s="376"/>
      <c r="G138" s="254" t="s">
        <v>207</v>
      </c>
      <c r="H138" s="378"/>
      <c r="I138" s="379" t="n">
        <v>0</v>
      </c>
      <c r="J138" s="379" t="n">
        <v>0</v>
      </c>
      <c r="K138" s="171"/>
      <c r="L138" s="171"/>
      <c r="M138" s="171"/>
      <c r="N138" s="171"/>
      <c r="O138" s="171"/>
      <c r="P138" s="171"/>
      <c r="Q138" s="171"/>
      <c r="R138" s="171"/>
      <c r="S138" s="171"/>
      <c r="T138" s="171"/>
      <c r="U138" s="171"/>
      <c r="V138" s="171"/>
      <c r="W138" s="171"/>
      <c r="X138" s="171"/>
      <c r="Y138" s="171"/>
      <c r="Z138" s="171"/>
      <c r="AA138" s="171"/>
      <c r="AB138" s="171"/>
      <c r="AC138" s="171"/>
      <c r="AD138" s="171"/>
      <c r="AE138" s="171"/>
      <c r="AF138" s="171"/>
      <c r="AG138" s="171"/>
      <c r="AH138" s="171"/>
      <c r="AI138" s="171"/>
      <c r="AJ138" s="171"/>
      <c r="AK138" s="171"/>
      <c r="AL138" s="171"/>
    </row>
    <row r="139" s="173" customFormat="true" ht="21" hidden="false" customHeight="true" outlineLevel="0" collapsed="false">
      <c r="A139" s="274" t="s">
        <v>224</v>
      </c>
      <c r="B139" s="167" t="s">
        <v>185</v>
      </c>
      <c r="C139" s="168" t="s">
        <v>200</v>
      </c>
      <c r="D139" s="167" t="s">
        <v>322</v>
      </c>
      <c r="E139" s="201" t="s">
        <v>364</v>
      </c>
      <c r="F139" s="201"/>
      <c r="G139" s="383"/>
      <c r="H139" s="384" t="n">
        <f aca="false">H140</f>
        <v>0</v>
      </c>
      <c r="I139" s="384" t="n">
        <f aca="false">I140</f>
        <v>0</v>
      </c>
      <c r="J139" s="384" t="n">
        <f aca="false">J140</f>
        <v>0</v>
      </c>
      <c r="K139" s="171"/>
      <c r="L139" s="171"/>
      <c r="M139" s="171"/>
      <c r="N139" s="171"/>
      <c r="O139" s="171"/>
      <c r="P139" s="171"/>
      <c r="Q139" s="171"/>
      <c r="R139" s="171"/>
      <c r="S139" s="171"/>
      <c r="T139" s="171"/>
      <c r="U139" s="171"/>
      <c r="V139" s="171"/>
      <c r="W139" s="171"/>
      <c r="X139" s="171"/>
      <c r="Y139" s="171"/>
      <c r="Z139" s="171"/>
      <c r="AA139" s="171"/>
      <c r="AB139" s="171"/>
      <c r="AC139" s="171"/>
      <c r="AD139" s="171"/>
      <c r="AE139" s="171"/>
      <c r="AF139" s="171"/>
      <c r="AG139" s="171"/>
      <c r="AH139" s="171"/>
      <c r="AI139" s="171"/>
      <c r="AJ139" s="171"/>
      <c r="AK139" s="171"/>
      <c r="AL139" s="171"/>
    </row>
    <row r="140" s="173" customFormat="true" ht="18" hidden="true" customHeight="false" outlineLevel="0" collapsed="false">
      <c r="A140" s="564" t="s">
        <v>365</v>
      </c>
      <c r="B140" s="167" t="s">
        <v>185</v>
      </c>
      <c r="C140" s="166" t="s">
        <v>200</v>
      </c>
      <c r="D140" s="202" t="s">
        <v>322</v>
      </c>
      <c r="E140" s="223" t="s">
        <v>258</v>
      </c>
      <c r="F140" s="226" t="s">
        <v>366</v>
      </c>
      <c r="G140" s="226"/>
      <c r="H140" s="388" t="n">
        <f aca="false">H141</f>
        <v>0</v>
      </c>
      <c r="I140" s="389" t="n">
        <f aca="false">I141</f>
        <v>0</v>
      </c>
      <c r="J140" s="389" t="n">
        <f aca="false">J141</f>
        <v>0</v>
      </c>
      <c r="K140" s="171"/>
      <c r="L140" s="171"/>
      <c r="M140" s="171"/>
      <c r="N140" s="171"/>
      <c r="O140" s="171"/>
      <c r="P140" s="171"/>
      <c r="Q140" s="171"/>
      <c r="R140" s="171"/>
      <c r="S140" s="171"/>
      <c r="T140" s="171"/>
      <c r="U140" s="171"/>
      <c r="V140" s="171"/>
      <c r="W140" s="171"/>
      <c r="X140" s="171"/>
      <c r="Y140" s="171"/>
      <c r="Z140" s="171"/>
      <c r="AA140" s="171"/>
      <c r="AB140" s="171"/>
      <c r="AC140" s="171"/>
      <c r="AD140" s="171"/>
      <c r="AE140" s="171"/>
      <c r="AF140" s="171"/>
      <c r="AG140" s="171"/>
      <c r="AH140" s="171"/>
      <c r="AI140" s="171"/>
      <c r="AJ140" s="171"/>
      <c r="AK140" s="171"/>
      <c r="AL140" s="171"/>
    </row>
    <row r="141" s="173" customFormat="true" ht="31.2" hidden="true" customHeight="false" outlineLevel="0" collapsed="false">
      <c r="A141" s="565" t="s">
        <v>206</v>
      </c>
      <c r="B141" s="167" t="s">
        <v>185</v>
      </c>
      <c r="C141" s="202" t="s">
        <v>200</v>
      </c>
      <c r="D141" s="166" t="s">
        <v>322</v>
      </c>
      <c r="E141" s="223" t="s">
        <v>258</v>
      </c>
      <c r="F141" s="226" t="s">
        <v>366</v>
      </c>
      <c r="G141" s="235" t="s">
        <v>207</v>
      </c>
      <c r="H141" s="388" t="n">
        <v>0</v>
      </c>
      <c r="I141" s="391" t="n">
        <v>0</v>
      </c>
      <c r="J141" s="391" t="n">
        <v>0</v>
      </c>
      <c r="K141" s="171"/>
      <c r="L141" s="287"/>
      <c r="M141" s="171"/>
      <c r="N141" s="171"/>
      <c r="O141" s="171"/>
      <c r="P141" s="171"/>
      <c r="Q141" s="171"/>
      <c r="R141" s="171"/>
      <c r="S141" s="171"/>
      <c r="T141" s="171"/>
      <c r="U141" s="171"/>
      <c r="V141" s="171"/>
      <c r="W141" s="171"/>
      <c r="X141" s="171"/>
      <c r="Y141" s="171"/>
      <c r="Z141" s="171"/>
      <c r="AA141" s="171"/>
      <c r="AB141" s="171"/>
      <c r="AC141" s="171"/>
      <c r="AD141" s="171"/>
      <c r="AE141" s="171"/>
      <c r="AF141" s="171"/>
      <c r="AG141" s="171"/>
      <c r="AH141" s="171"/>
      <c r="AI141" s="171"/>
      <c r="AJ141" s="171"/>
      <c r="AK141" s="171"/>
      <c r="AL141" s="171"/>
    </row>
    <row r="142" s="234" customFormat="true" ht="24.75" hidden="false" customHeight="true" outlineLevel="0" collapsed="false">
      <c r="A142" s="290" t="s">
        <v>367</v>
      </c>
      <c r="B142" s="335" t="s">
        <v>185</v>
      </c>
      <c r="C142" s="292" t="s">
        <v>368</v>
      </c>
      <c r="D142" s="292"/>
      <c r="E142" s="155"/>
      <c r="F142" s="159"/>
      <c r="G142" s="292"/>
      <c r="H142" s="392" t="n">
        <f aca="false">H174</f>
        <v>100000</v>
      </c>
      <c r="I142" s="392" t="n">
        <f aca="false">I174</f>
        <v>0</v>
      </c>
      <c r="J142" s="392" t="n">
        <f aca="false">J174</f>
        <v>0</v>
      </c>
    </row>
    <row r="143" s="234" customFormat="true" ht="0.75" hidden="true" customHeight="true" outlineLevel="0" collapsed="false">
      <c r="A143" s="393" t="s">
        <v>369</v>
      </c>
      <c r="B143" s="394" t="s">
        <v>185</v>
      </c>
      <c r="C143" s="395" t="s">
        <v>368</v>
      </c>
      <c r="D143" s="395" t="s">
        <v>187</v>
      </c>
      <c r="E143" s="346"/>
      <c r="F143" s="346"/>
      <c r="G143" s="395"/>
      <c r="H143" s="392"/>
      <c r="I143" s="396"/>
      <c r="J143" s="396"/>
    </row>
    <row r="144" s="234" customFormat="true" ht="35.25" hidden="true" customHeight="true" outlineLevel="0" collapsed="false">
      <c r="A144" s="397" t="s">
        <v>370</v>
      </c>
      <c r="B144" s="394" t="s">
        <v>185</v>
      </c>
      <c r="C144" s="395" t="s">
        <v>368</v>
      </c>
      <c r="D144" s="395" t="s">
        <v>187</v>
      </c>
      <c r="E144" s="346" t="s">
        <v>371</v>
      </c>
      <c r="F144" s="346"/>
      <c r="G144" s="395"/>
      <c r="H144" s="392"/>
      <c r="I144" s="396"/>
      <c r="J144" s="396"/>
    </row>
    <row r="145" s="234" customFormat="true" ht="0.75" hidden="true" customHeight="true" outlineLevel="0" collapsed="false">
      <c r="A145" s="189" t="s">
        <v>372</v>
      </c>
      <c r="B145" s="394" t="s">
        <v>185</v>
      </c>
      <c r="C145" s="395" t="s">
        <v>368</v>
      </c>
      <c r="D145" s="395" t="s">
        <v>187</v>
      </c>
      <c r="E145" s="346" t="s">
        <v>373</v>
      </c>
      <c r="F145" s="346"/>
      <c r="G145" s="395"/>
      <c r="H145" s="392"/>
      <c r="I145" s="396"/>
      <c r="J145" s="396"/>
    </row>
    <row r="146" s="234" customFormat="true" ht="33.75" hidden="true" customHeight="true" outlineLevel="0" collapsed="false">
      <c r="A146" s="189"/>
      <c r="B146" s="394"/>
      <c r="C146" s="395" t="s">
        <v>368</v>
      </c>
      <c r="D146" s="395" t="s">
        <v>187</v>
      </c>
      <c r="E146" s="398" t="s">
        <v>374</v>
      </c>
      <c r="F146" s="344" t="s">
        <v>192</v>
      </c>
      <c r="G146" s="395"/>
      <c r="H146" s="392"/>
      <c r="I146" s="396"/>
      <c r="J146" s="396"/>
    </row>
    <row r="147" s="234" customFormat="true" ht="18.75" hidden="true" customHeight="true" outlineLevel="0" collapsed="false">
      <c r="A147" s="399" t="s">
        <v>375</v>
      </c>
      <c r="B147" s="394" t="s">
        <v>185</v>
      </c>
      <c r="C147" s="395" t="s">
        <v>368</v>
      </c>
      <c r="D147" s="395" t="s">
        <v>187</v>
      </c>
      <c r="E147" s="346" t="s">
        <v>376</v>
      </c>
      <c r="F147" s="346"/>
      <c r="G147" s="395"/>
      <c r="H147" s="392"/>
      <c r="I147" s="396"/>
      <c r="J147" s="396"/>
    </row>
    <row r="148" s="234" customFormat="true" ht="18.75" hidden="true" customHeight="true" outlineLevel="0" collapsed="false">
      <c r="A148" s="269" t="s">
        <v>230</v>
      </c>
      <c r="B148" s="400" t="s">
        <v>185</v>
      </c>
      <c r="C148" s="395" t="s">
        <v>368</v>
      </c>
      <c r="D148" s="395" t="s">
        <v>187</v>
      </c>
      <c r="E148" s="346" t="s">
        <v>376</v>
      </c>
      <c r="F148" s="346"/>
      <c r="G148" s="395" t="s">
        <v>207</v>
      </c>
      <c r="H148" s="392"/>
      <c r="I148" s="396"/>
      <c r="J148" s="396"/>
    </row>
    <row r="149" s="222" customFormat="true" ht="18.75" hidden="true" customHeight="true" outlineLevel="0" collapsed="false">
      <c r="A149" s="290" t="s">
        <v>377</v>
      </c>
      <c r="B149" s="167" t="s">
        <v>185</v>
      </c>
      <c r="C149" s="292" t="s">
        <v>368</v>
      </c>
      <c r="D149" s="292" t="s">
        <v>189</v>
      </c>
      <c r="E149" s="333"/>
      <c r="F149" s="334"/>
      <c r="G149" s="292"/>
      <c r="H149" s="392" t="n">
        <f aca="false">H150+H154+H161</f>
        <v>0</v>
      </c>
      <c r="I149" s="396" t="n">
        <f aca="false">I150+I154+I161</f>
        <v>0</v>
      </c>
      <c r="J149" s="396" t="n">
        <f aca="false">J150+J154+J161</f>
        <v>0</v>
      </c>
    </row>
    <row r="150" s="222" customFormat="true" ht="75" hidden="true" customHeight="true" outlineLevel="0" collapsed="false">
      <c r="A150" s="290" t="s">
        <v>378</v>
      </c>
      <c r="B150" s="178" t="s">
        <v>185</v>
      </c>
      <c r="C150" s="292" t="s">
        <v>368</v>
      </c>
      <c r="D150" s="292" t="s">
        <v>189</v>
      </c>
      <c r="E150" s="181" t="s">
        <v>379</v>
      </c>
      <c r="F150" s="209" t="s">
        <v>234</v>
      </c>
      <c r="G150" s="292"/>
      <c r="H150" s="392" t="n">
        <f aca="false">H151</f>
        <v>0</v>
      </c>
      <c r="I150" s="396" t="n">
        <f aca="false">I151</f>
        <v>0</v>
      </c>
      <c r="J150" s="396" t="n">
        <f aca="false">J151</f>
        <v>0</v>
      </c>
    </row>
    <row r="151" s="222" customFormat="true" ht="75" hidden="true" customHeight="true" outlineLevel="0" collapsed="false">
      <c r="A151" s="401" t="s">
        <v>380</v>
      </c>
      <c r="B151" s="190" t="s">
        <v>185</v>
      </c>
      <c r="C151" s="301" t="s">
        <v>368</v>
      </c>
      <c r="D151" s="301" t="s">
        <v>189</v>
      </c>
      <c r="E151" s="332" t="s">
        <v>381</v>
      </c>
      <c r="F151" s="225" t="s">
        <v>234</v>
      </c>
      <c r="G151" s="301"/>
      <c r="H151" s="402" t="n">
        <f aca="false">H152</f>
        <v>0</v>
      </c>
      <c r="I151" s="403" t="n">
        <f aca="false">I152</f>
        <v>0</v>
      </c>
      <c r="J151" s="403" t="n">
        <f aca="false">J152</f>
        <v>0</v>
      </c>
    </row>
    <row r="152" s="222" customFormat="true" ht="2.25" hidden="true" customHeight="true" outlineLevel="0" collapsed="false">
      <c r="A152" s="189" t="s">
        <v>382</v>
      </c>
      <c r="B152" s="190" t="s">
        <v>185</v>
      </c>
      <c r="C152" s="191" t="s">
        <v>368</v>
      </c>
      <c r="D152" s="192" t="s">
        <v>189</v>
      </c>
      <c r="E152" s="216" t="s">
        <v>381</v>
      </c>
      <c r="F152" s="217" t="s">
        <v>383</v>
      </c>
      <c r="G152" s="195"/>
      <c r="H152" s="196" t="n">
        <f aca="false">+H153</f>
        <v>0</v>
      </c>
      <c r="I152" s="197" t="n">
        <f aca="false">+I153</f>
        <v>0</v>
      </c>
      <c r="J152" s="197" t="n">
        <f aca="false">+J153</f>
        <v>0</v>
      </c>
    </row>
    <row r="153" s="222" customFormat="true" ht="18.75" hidden="true" customHeight="true" outlineLevel="0" collapsed="false">
      <c r="A153" s="208" t="s">
        <v>384</v>
      </c>
      <c r="B153" s="190" t="s">
        <v>185</v>
      </c>
      <c r="C153" s="301" t="s">
        <v>368</v>
      </c>
      <c r="D153" s="301" t="s">
        <v>189</v>
      </c>
      <c r="E153" s="193" t="s">
        <v>381</v>
      </c>
      <c r="F153" s="404" t="s">
        <v>383</v>
      </c>
      <c r="G153" s="166" t="s">
        <v>309</v>
      </c>
      <c r="H153" s="227"/>
      <c r="I153" s="228"/>
      <c r="J153" s="228"/>
    </row>
    <row r="154" s="222" customFormat="true" ht="56.25" hidden="true" customHeight="true" outlineLevel="0" collapsed="false">
      <c r="A154" s="175" t="s">
        <v>385</v>
      </c>
      <c r="B154" s="178" t="s">
        <v>185</v>
      </c>
      <c r="C154" s="292" t="s">
        <v>368</v>
      </c>
      <c r="D154" s="292" t="s">
        <v>189</v>
      </c>
      <c r="E154" s="167" t="s">
        <v>386</v>
      </c>
      <c r="F154" s="167"/>
      <c r="G154" s="167"/>
      <c r="H154" s="170" t="n">
        <f aca="false">H155</f>
        <v>0</v>
      </c>
      <c r="I154" s="176" t="n">
        <f aca="false">I155</f>
        <v>0</v>
      </c>
      <c r="J154" s="176" t="n">
        <f aca="false">J155</f>
        <v>0</v>
      </c>
    </row>
    <row r="155" s="222" customFormat="true" ht="56.25" hidden="true" customHeight="true" outlineLevel="0" collapsed="false">
      <c r="A155" s="269" t="s">
        <v>387</v>
      </c>
      <c r="B155" s="250" t="s">
        <v>185</v>
      </c>
      <c r="C155" s="405" t="s">
        <v>368</v>
      </c>
      <c r="D155" s="405" t="s">
        <v>189</v>
      </c>
      <c r="E155" s="270" t="s">
        <v>388</v>
      </c>
      <c r="F155" s="270"/>
      <c r="G155" s="270"/>
      <c r="H155" s="227"/>
      <c r="I155" s="228"/>
      <c r="J155" s="228"/>
    </row>
    <row r="156" s="222" customFormat="true" ht="18.75" hidden="true" customHeight="true" outlineLevel="0" collapsed="false">
      <c r="A156" s="406" t="s">
        <v>389</v>
      </c>
      <c r="B156" s="250" t="s">
        <v>185</v>
      </c>
      <c r="C156" s="405" t="s">
        <v>368</v>
      </c>
      <c r="D156" s="405" t="s">
        <v>189</v>
      </c>
      <c r="E156" s="407" t="s">
        <v>390</v>
      </c>
      <c r="F156" s="407"/>
      <c r="G156" s="270"/>
      <c r="H156" s="227"/>
      <c r="I156" s="228" t="n">
        <v>0</v>
      </c>
      <c r="J156" s="228" t="n">
        <v>0</v>
      </c>
    </row>
    <row r="157" s="222" customFormat="true" ht="37.5" hidden="true" customHeight="true" outlineLevel="0" collapsed="false">
      <c r="A157" s="408" t="s">
        <v>391</v>
      </c>
      <c r="B157" s="250" t="s">
        <v>185</v>
      </c>
      <c r="C157" s="405" t="s">
        <v>368</v>
      </c>
      <c r="D157" s="405" t="s">
        <v>189</v>
      </c>
      <c r="E157" s="407" t="s">
        <v>392</v>
      </c>
      <c r="F157" s="407"/>
      <c r="G157" s="270"/>
      <c r="H157" s="227"/>
      <c r="I157" s="228" t="n">
        <v>0</v>
      </c>
      <c r="J157" s="228" t="n">
        <v>0</v>
      </c>
    </row>
    <row r="158" s="222" customFormat="true" ht="18.75" hidden="true" customHeight="true" outlineLevel="0" collapsed="false">
      <c r="A158" s="409" t="s">
        <v>230</v>
      </c>
      <c r="B158" s="250" t="s">
        <v>185</v>
      </c>
      <c r="C158" s="405" t="s">
        <v>368</v>
      </c>
      <c r="D158" s="405" t="s">
        <v>189</v>
      </c>
      <c r="E158" s="270" t="s">
        <v>393</v>
      </c>
      <c r="F158" s="270"/>
      <c r="G158" s="270" t="s">
        <v>207</v>
      </c>
      <c r="H158" s="227"/>
      <c r="I158" s="228" t="n">
        <v>0</v>
      </c>
      <c r="J158" s="228" t="n">
        <v>0</v>
      </c>
    </row>
    <row r="159" s="222" customFormat="true" ht="18.75" hidden="true" customHeight="true" outlineLevel="0" collapsed="false">
      <c r="A159" s="208" t="s">
        <v>394</v>
      </c>
      <c r="B159" s="190" t="s">
        <v>185</v>
      </c>
      <c r="C159" s="301" t="s">
        <v>368</v>
      </c>
      <c r="D159" s="301" t="s">
        <v>189</v>
      </c>
      <c r="E159" s="166" t="s">
        <v>395</v>
      </c>
      <c r="F159" s="166"/>
      <c r="G159" s="166"/>
      <c r="H159" s="227" t="n">
        <f aca="false">H160</f>
        <v>0</v>
      </c>
      <c r="I159" s="228" t="n">
        <f aca="false">I160</f>
        <v>0</v>
      </c>
      <c r="J159" s="228" t="n">
        <f aca="false">J160</f>
        <v>0</v>
      </c>
    </row>
    <row r="160" s="222" customFormat="true" ht="18.75" hidden="true" customHeight="true" outlineLevel="0" collapsed="false">
      <c r="A160" s="410" t="s">
        <v>230</v>
      </c>
      <c r="B160" s="190" t="s">
        <v>185</v>
      </c>
      <c r="C160" s="301" t="s">
        <v>368</v>
      </c>
      <c r="D160" s="301" t="s">
        <v>189</v>
      </c>
      <c r="E160" s="166" t="s">
        <v>395</v>
      </c>
      <c r="F160" s="166"/>
      <c r="G160" s="166" t="s">
        <v>207</v>
      </c>
      <c r="H160" s="227"/>
      <c r="I160" s="228"/>
      <c r="J160" s="228"/>
    </row>
    <row r="161" s="222" customFormat="true" ht="73.5" hidden="true" customHeight="true" outlineLevel="0" collapsed="false">
      <c r="A161" s="411" t="s">
        <v>396</v>
      </c>
      <c r="B161" s="178" t="s">
        <v>185</v>
      </c>
      <c r="C161" s="292" t="s">
        <v>368</v>
      </c>
      <c r="D161" s="292" t="s">
        <v>189</v>
      </c>
      <c r="E161" s="412" t="s">
        <v>397</v>
      </c>
      <c r="F161" s="160" t="s">
        <v>192</v>
      </c>
      <c r="G161" s="167"/>
      <c r="H161" s="170" t="n">
        <f aca="false">H167</f>
        <v>0</v>
      </c>
      <c r="I161" s="176" t="n">
        <v>0</v>
      </c>
      <c r="J161" s="176" t="n">
        <v>0</v>
      </c>
    </row>
    <row r="162" s="222" customFormat="true" ht="93.75" hidden="true" customHeight="true" outlineLevel="0" collapsed="false">
      <c r="A162" s="189" t="s">
        <v>398</v>
      </c>
      <c r="B162" s="413" t="s">
        <v>185</v>
      </c>
      <c r="C162" s="414" t="s">
        <v>368</v>
      </c>
      <c r="D162" s="414" t="s">
        <v>189</v>
      </c>
      <c r="E162" s="415" t="s">
        <v>399</v>
      </c>
      <c r="F162" s="415"/>
      <c r="G162" s="415"/>
      <c r="H162" s="416" t="n">
        <f aca="false">H163</f>
        <v>0</v>
      </c>
      <c r="I162" s="417" t="n">
        <f aca="false">I163</f>
        <v>0</v>
      </c>
      <c r="J162" s="417" t="n">
        <f aca="false">J163</f>
        <v>0</v>
      </c>
    </row>
    <row r="163" s="222" customFormat="true" ht="37.5" hidden="true" customHeight="true" outlineLevel="0" collapsed="false">
      <c r="A163" s="418" t="s">
        <v>400</v>
      </c>
      <c r="B163" s="419" t="s">
        <v>185</v>
      </c>
      <c r="C163" s="395" t="s">
        <v>368</v>
      </c>
      <c r="D163" s="395" t="s">
        <v>189</v>
      </c>
      <c r="E163" s="341" t="s">
        <v>401</v>
      </c>
      <c r="F163" s="341"/>
      <c r="G163" s="341"/>
      <c r="H163" s="170" t="n">
        <f aca="false">H165+H166</f>
        <v>0</v>
      </c>
      <c r="I163" s="176" t="n">
        <f aca="false">I165+I166</f>
        <v>0</v>
      </c>
      <c r="J163" s="176" t="n">
        <f aca="false">J165+J166</f>
        <v>0</v>
      </c>
    </row>
    <row r="164" s="222" customFormat="true" ht="37.5" hidden="true" customHeight="true" outlineLevel="0" collapsed="false">
      <c r="A164" s="420" t="s">
        <v>402</v>
      </c>
      <c r="B164" s="419" t="s">
        <v>185</v>
      </c>
      <c r="C164" s="395" t="s">
        <v>368</v>
      </c>
      <c r="D164" s="395"/>
      <c r="E164" s="341" t="s">
        <v>403</v>
      </c>
      <c r="F164" s="341"/>
      <c r="G164" s="341"/>
      <c r="H164" s="170"/>
      <c r="I164" s="176" t="n">
        <v>0</v>
      </c>
      <c r="J164" s="176" t="n">
        <v>0</v>
      </c>
    </row>
    <row r="165" s="222" customFormat="true" ht="18.75" hidden="true" customHeight="true" outlineLevel="0" collapsed="false">
      <c r="A165" s="269" t="s">
        <v>230</v>
      </c>
      <c r="B165" s="419" t="s">
        <v>185</v>
      </c>
      <c r="C165" s="395" t="s">
        <v>368</v>
      </c>
      <c r="D165" s="395" t="s">
        <v>189</v>
      </c>
      <c r="E165" s="341" t="s">
        <v>403</v>
      </c>
      <c r="F165" s="341"/>
      <c r="G165" s="341" t="s">
        <v>207</v>
      </c>
      <c r="H165" s="170"/>
      <c r="I165" s="176" t="n">
        <v>0</v>
      </c>
      <c r="J165" s="176" t="n">
        <v>0</v>
      </c>
    </row>
    <row r="166" s="222" customFormat="true" ht="0.75" hidden="true" customHeight="true" outlineLevel="0" collapsed="false">
      <c r="A166" s="269" t="s">
        <v>208</v>
      </c>
      <c r="B166" s="419" t="s">
        <v>185</v>
      </c>
      <c r="C166" s="395" t="s">
        <v>368</v>
      </c>
      <c r="D166" s="395" t="s">
        <v>189</v>
      </c>
      <c r="E166" s="341" t="s">
        <v>403</v>
      </c>
      <c r="F166" s="341"/>
      <c r="G166" s="341" t="s">
        <v>209</v>
      </c>
      <c r="H166" s="170" t="n">
        <v>0</v>
      </c>
      <c r="I166" s="176" t="n">
        <v>0</v>
      </c>
      <c r="J166" s="176" t="n">
        <v>0</v>
      </c>
    </row>
    <row r="167" s="222" customFormat="true" ht="93.75" hidden="true" customHeight="true" outlineLevel="0" collapsed="false">
      <c r="A167" s="421" t="s">
        <v>404</v>
      </c>
      <c r="B167" s="422" t="s">
        <v>185</v>
      </c>
      <c r="C167" s="423" t="s">
        <v>368</v>
      </c>
      <c r="D167" s="423" t="s">
        <v>189</v>
      </c>
      <c r="E167" s="424" t="s">
        <v>405</v>
      </c>
      <c r="F167" s="425" t="s">
        <v>192</v>
      </c>
      <c r="G167" s="423"/>
      <c r="H167" s="426" t="n">
        <f aca="false">H168</f>
        <v>0</v>
      </c>
      <c r="I167" s="228" t="n">
        <f aca="false">I168</f>
        <v>0</v>
      </c>
      <c r="J167" s="228" t="n">
        <f aca="false">J168</f>
        <v>0</v>
      </c>
    </row>
    <row r="168" s="222" customFormat="true" ht="37.5" hidden="true" customHeight="true" outlineLevel="0" collapsed="false">
      <c r="A168" s="427" t="s">
        <v>406</v>
      </c>
      <c r="B168" s="422" t="s">
        <v>185</v>
      </c>
      <c r="C168" s="423" t="s">
        <v>368</v>
      </c>
      <c r="D168" s="423" t="s">
        <v>189</v>
      </c>
      <c r="E168" s="424" t="s">
        <v>407</v>
      </c>
      <c r="F168" s="425" t="s">
        <v>192</v>
      </c>
      <c r="G168" s="423"/>
      <c r="H168" s="426" t="n">
        <f aca="false">H169+H172</f>
        <v>0</v>
      </c>
      <c r="I168" s="228" t="n">
        <f aca="false">I169</f>
        <v>0</v>
      </c>
      <c r="J168" s="228" t="n">
        <f aca="false">J169</f>
        <v>0</v>
      </c>
    </row>
    <row r="169" s="222" customFormat="true" ht="36" hidden="true" customHeight="true" outlineLevel="0" collapsed="false">
      <c r="A169" s="428" t="s">
        <v>408</v>
      </c>
      <c r="B169" s="422" t="s">
        <v>185</v>
      </c>
      <c r="C169" s="423" t="s">
        <v>368</v>
      </c>
      <c r="D169" s="423" t="s">
        <v>189</v>
      </c>
      <c r="E169" s="424" t="s">
        <v>407</v>
      </c>
      <c r="F169" s="425" t="s">
        <v>409</v>
      </c>
      <c r="G169" s="423"/>
      <c r="H169" s="426" t="n">
        <f aca="false">H170+H171</f>
        <v>0</v>
      </c>
      <c r="I169" s="228" t="n">
        <f aca="false">I170+I171</f>
        <v>0</v>
      </c>
      <c r="J169" s="228" t="n">
        <f aca="false">J170+J171</f>
        <v>0</v>
      </c>
    </row>
    <row r="170" s="222" customFormat="true" ht="30.75" hidden="true" customHeight="true" outlineLevel="0" collapsed="false">
      <c r="A170" s="421" t="s">
        <v>230</v>
      </c>
      <c r="B170" s="422" t="s">
        <v>185</v>
      </c>
      <c r="C170" s="423" t="s">
        <v>368</v>
      </c>
      <c r="D170" s="423" t="s">
        <v>189</v>
      </c>
      <c r="E170" s="424" t="s">
        <v>410</v>
      </c>
      <c r="F170" s="425" t="s">
        <v>409</v>
      </c>
      <c r="G170" s="423" t="s">
        <v>207</v>
      </c>
      <c r="H170" s="426" t="n">
        <v>0</v>
      </c>
      <c r="I170" s="228" t="n">
        <v>0</v>
      </c>
      <c r="J170" s="228" t="n">
        <v>0</v>
      </c>
    </row>
    <row r="171" s="222" customFormat="true" ht="39.75" hidden="true" customHeight="true" outlineLevel="0" collapsed="false">
      <c r="A171" s="429" t="s">
        <v>208</v>
      </c>
      <c r="B171" s="430" t="s">
        <v>185</v>
      </c>
      <c r="C171" s="431" t="s">
        <v>368</v>
      </c>
      <c r="D171" s="431" t="s">
        <v>189</v>
      </c>
      <c r="E171" s="431" t="s">
        <v>411</v>
      </c>
      <c r="F171" s="431"/>
      <c r="G171" s="431" t="s">
        <v>209</v>
      </c>
      <c r="H171" s="426" t="n">
        <v>0</v>
      </c>
      <c r="I171" s="228"/>
      <c r="J171" s="228"/>
    </row>
    <row r="172" s="222" customFormat="true" ht="38.25" hidden="true" customHeight="true" outlineLevel="0" collapsed="false">
      <c r="A172" s="428" t="s">
        <v>402</v>
      </c>
      <c r="B172" s="430" t="s">
        <v>185</v>
      </c>
      <c r="C172" s="431" t="s">
        <v>368</v>
      </c>
      <c r="D172" s="431" t="s">
        <v>189</v>
      </c>
      <c r="E172" s="424" t="s">
        <v>410</v>
      </c>
      <c r="F172" s="425" t="s">
        <v>412</v>
      </c>
      <c r="G172" s="431"/>
      <c r="H172" s="426" t="n">
        <f aca="false">H173</f>
        <v>0</v>
      </c>
      <c r="I172" s="228"/>
      <c r="J172" s="228"/>
    </row>
    <row r="173" s="222" customFormat="true" ht="38.25" hidden="true" customHeight="true" outlineLevel="0" collapsed="false">
      <c r="A173" s="421" t="s">
        <v>230</v>
      </c>
      <c r="B173" s="422" t="s">
        <v>185</v>
      </c>
      <c r="C173" s="423" t="s">
        <v>368</v>
      </c>
      <c r="D173" s="423" t="s">
        <v>189</v>
      </c>
      <c r="E173" s="424" t="s">
        <v>410</v>
      </c>
      <c r="F173" s="425" t="s">
        <v>409</v>
      </c>
      <c r="G173" s="423" t="s">
        <v>207</v>
      </c>
      <c r="H173" s="426" t="n">
        <v>0</v>
      </c>
      <c r="I173" s="228"/>
      <c r="J173" s="228"/>
    </row>
    <row r="174" s="222" customFormat="true" ht="21.75" hidden="false" customHeight="true" outlineLevel="0" collapsed="false">
      <c r="A174" s="290" t="s">
        <v>413</v>
      </c>
      <c r="B174" s="167" t="s">
        <v>185</v>
      </c>
      <c r="C174" s="292" t="s">
        <v>368</v>
      </c>
      <c r="D174" s="292" t="s">
        <v>267</v>
      </c>
      <c r="E174" s="155"/>
      <c r="F174" s="159"/>
      <c r="G174" s="292"/>
      <c r="H174" s="396" t="n">
        <f aca="false">+H175</f>
        <v>100000</v>
      </c>
      <c r="I174" s="396" t="n">
        <f aca="false">+I175</f>
        <v>0</v>
      </c>
      <c r="J174" s="396" t="n">
        <f aca="false">+J175</f>
        <v>0</v>
      </c>
    </row>
    <row r="175" s="434" customFormat="true" ht="82.5" hidden="false" customHeight="true" outlineLevel="0" collapsed="false">
      <c r="A175" s="175" t="s">
        <v>414</v>
      </c>
      <c r="B175" s="178" t="s">
        <v>185</v>
      </c>
      <c r="C175" s="292" t="s">
        <v>368</v>
      </c>
      <c r="D175" s="293" t="s">
        <v>267</v>
      </c>
      <c r="E175" s="214" t="s">
        <v>415</v>
      </c>
      <c r="F175" s="432" t="s">
        <v>192</v>
      </c>
      <c r="G175" s="296"/>
      <c r="H175" s="392" t="n">
        <f aca="false">+H176</f>
        <v>100000</v>
      </c>
      <c r="I175" s="392" t="n">
        <f aca="false">+I176</f>
        <v>0</v>
      </c>
      <c r="J175" s="392" t="n">
        <f aca="false">+J176</f>
        <v>0</v>
      </c>
      <c r="K175" s="433"/>
      <c r="L175" s="433"/>
      <c r="M175" s="433"/>
      <c r="N175" s="433"/>
      <c r="O175" s="433"/>
      <c r="P175" s="433"/>
      <c r="Q175" s="433"/>
      <c r="R175" s="433"/>
      <c r="S175" s="433"/>
      <c r="T175" s="433"/>
      <c r="U175" s="433"/>
      <c r="V175" s="433"/>
      <c r="W175" s="433"/>
      <c r="X175" s="433"/>
      <c r="Y175" s="433"/>
      <c r="Z175" s="433"/>
      <c r="AA175" s="433"/>
      <c r="AB175" s="433"/>
      <c r="AC175" s="433"/>
      <c r="AD175" s="433"/>
      <c r="AE175" s="433"/>
      <c r="AF175" s="433"/>
      <c r="AG175" s="433"/>
      <c r="AH175" s="433"/>
      <c r="AI175" s="433"/>
      <c r="AJ175" s="433"/>
      <c r="AK175" s="433"/>
      <c r="AL175" s="433"/>
    </row>
    <row r="176" s="199" customFormat="true" ht="90" hidden="false" customHeight="true" outlineLevel="0" collapsed="false">
      <c r="A176" s="189" t="s">
        <v>416</v>
      </c>
      <c r="B176" s="190" t="s">
        <v>185</v>
      </c>
      <c r="C176" s="191" t="s">
        <v>368</v>
      </c>
      <c r="D176" s="192" t="s">
        <v>267</v>
      </c>
      <c r="E176" s="332" t="s">
        <v>417</v>
      </c>
      <c r="F176" s="435" t="s">
        <v>192</v>
      </c>
      <c r="G176" s="195"/>
      <c r="H176" s="196" t="n">
        <f aca="false">H177+H180+H183+H198</f>
        <v>100000</v>
      </c>
      <c r="I176" s="196" t="n">
        <f aca="false">I177+I180+I183+I198</f>
        <v>0</v>
      </c>
      <c r="J176" s="196" t="n">
        <f aca="false">J177+J180+J183+J198</f>
        <v>0</v>
      </c>
      <c r="K176" s="198"/>
      <c r="L176" s="198"/>
      <c r="M176" s="198"/>
      <c r="N176" s="198"/>
      <c r="O176" s="198"/>
      <c r="P176" s="198"/>
      <c r="Q176" s="198"/>
      <c r="R176" s="198"/>
      <c r="S176" s="198"/>
      <c r="T176" s="198"/>
      <c r="U176" s="198"/>
      <c r="V176" s="198"/>
      <c r="W176" s="198"/>
      <c r="X176" s="198"/>
      <c r="Y176" s="198"/>
      <c r="Z176" s="198"/>
      <c r="AA176" s="198"/>
      <c r="AB176" s="198"/>
      <c r="AC176" s="198"/>
      <c r="AD176" s="198"/>
      <c r="AE176" s="198"/>
      <c r="AF176" s="198"/>
      <c r="AG176" s="198"/>
      <c r="AH176" s="198"/>
      <c r="AI176" s="198"/>
      <c r="AJ176" s="198"/>
      <c r="AK176" s="198"/>
      <c r="AL176" s="198"/>
    </row>
    <row r="177" s="199" customFormat="true" ht="0.75" hidden="false" customHeight="true" outlineLevel="0" collapsed="false">
      <c r="A177" s="436" t="s">
        <v>418</v>
      </c>
      <c r="B177" s="190" t="s">
        <v>185</v>
      </c>
      <c r="C177" s="438" t="s">
        <v>368</v>
      </c>
      <c r="D177" s="439" t="s">
        <v>267</v>
      </c>
      <c r="E177" s="440" t="s">
        <v>419</v>
      </c>
      <c r="F177" s="441" t="s">
        <v>192</v>
      </c>
      <c r="G177" s="442"/>
      <c r="H177" s="443" t="n">
        <f aca="false">H178</f>
        <v>0</v>
      </c>
      <c r="I177" s="444" t="n">
        <f aca="false">I178</f>
        <v>0</v>
      </c>
      <c r="J177" s="444" t="n">
        <f aca="false">J178</f>
        <v>0</v>
      </c>
      <c r="K177" s="198"/>
      <c r="L177" s="198"/>
      <c r="M177" s="198"/>
      <c r="N177" s="198"/>
      <c r="O177" s="198"/>
      <c r="P177" s="198"/>
      <c r="Q177" s="198"/>
      <c r="R177" s="198"/>
      <c r="S177" s="198"/>
      <c r="T177" s="198"/>
      <c r="U177" s="198"/>
      <c r="V177" s="198"/>
      <c r="W177" s="198"/>
      <c r="X177" s="198"/>
      <c r="Y177" s="198"/>
      <c r="Z177" s="198"/>
      <c r="AA177" s="198"/>
      <c r="AB177" s="198"/>
      <c r="AC177" s="198"/>
      <c r="AD177" s="198"/>
      <c r="AE177" s="198"/>
      <c r="AF177" s="198"/>
      <c r="AG177" s="198"/>
      <c r="AH177" s="198"/>
      <c r="AI177" s="198"/>
      <c r="AJ177" s="198"/>
      <c r="AK177" s="198"/>
      <c r="AL177" s="198"/>
    </row>
    <row r="178" s="199" customFormat="true" ht="19.5" hidden="true" customHeight="true" outlineLevel="0" collapsed="false">
      <c r="A178" s="445" t="s">
        <v>420</v>
      </c>
      <c r="B178" s="190" t="s">
        <v>185</v>
      </c>
      <c r="C178" s="191" t="s">
        <v>368</v>
      </c>
      <c r="D178" s="192" t="s">
        <v>267</v>
      </c>
      <c r="E178" s="332" t="s">
        <v>421</v>
      </c>
      <c r="F178" s="435" t="s">
        <v>422</v>
      </c>
      <c r="G178" s="446"/>
      <c r="H178" s="447" t="n">
        <f aca="false">H179</f>
        <v>0</v>
      </c>
      <c r="I178" s="448" t="n">
        <f aca="false">I179</f>
        <v>0</v>
      </c>
      <c r="J178" s="448" t="n">
        <f aca="false">J179</f>
        <v>0</v>
      </c>
      <c r="K178" s="198"/>
      <c r="L178" s="198"/>
      <c r="M178" s="198"/>
      <c r="N178" s="198"/>
      <c r="O178" s="198"/>
      <c r="P178" s="198"/>
      <c r="Q178" s="198"/>
      <c r="R178" s="198"/>
      <c r="S178" s="198"/>
      <c r="T178" s="198"/>
      <c r="U178" s="198"/>
      <c r="V178" s="198"/>
      <c r="W178" s="198"/>
      <c r="X178" s="198"/>
      <c r="Y178" s="198"/>
      <c r="Z178" s="198"/>
      <c r="AA178" s="198"/>
      <c r="AB178" s="198"/>
      <c r="AC178" s="198"/>
      <c r="AD178" s="198"/>
      <c r="AE178" s="198"/>
      <c r="AF178" s="198"/>
      <c r="AG178" s="198"/>
      <c r="AH178" s="198"/>
      <c r="AI178" s="198"/>
      <c r="AJ178" s="198"/>
      <c r="AK178" s="198"/>
      <c r="AL178" s="198"/>
    </row>
    <row r="179" s="199" customFormat="true" ht="27.75" hidden="true" customHeight="true" outlineLevel="0" collapsed="false">
      <c r="A179" s="207" t="s">
        <v>206</v>
      </c>
      <c r="B179" s="190" t="s">
        <v>185</v>
      </c>
      <c r="C179" s="191" t="s">
        <v>368</v>
      </c>
      <c r="D179" s="192" t="s">
        <v>267</v>
      </c>
      <c r="E179" s="332" t="s">
        <v>423</v>
      </c>
      <c r="F179" s="435" t="s">
        <v>422</v>
      </c>
      <c r="G179" s="446" t="s">
        <v>207</v>
      </c>
      <c r="H179" s="449" t="n">
        <v>0</v>
      </c>
      <c r="I179" s="450" t="n">
        <v>0</v>
      </c>
      <c r="J179" s="450" t="n">
        <v>0</v>
      </c>
      <c r="K179" s="198"/>
      <c r="L179" s="198"/>
      <c r="M179" s="198"/>
      <c r="N179" s="198"/>
      <c r="O179" s="198"/>
      <c r="P179" s="198"/>
      <c r="Q179" s="198"/>
      <c r="R179" s="198"/>
      <c r="S179" s="198"/>
      <c r="T179" s="198"/>
      <c r="U179" s="198"/>
      <c r="V179" s="198"/>
      <c r="W179" s="198"/>
      <c r="X179" s="198"/>
      <c r="Y179" s="198"/>
      <c r="Z179" s="198"/>
      <c r="AA179" s="198"/>
      <c r="AB179" s="198"/>
      <c r="AC179" s="198"/>
      <c r="AD179" s="198"/>
      <c r="AE179" s="198"/>
      <c r="AF179" s="198"/>
      <c r="AG179" s="198"/>
      <c r="AH179" s="198"/>
      <c r="AI179" s="198"/>
      <c r="AJ179" s="198"/>
      <c r="AK179" s="198"/>
      <c r="AL179" s="198"/>
    </row>
    <row r="180" s="199" customFormat="true" ht="31.2" hidden="true" customHeight="false" outlineLevel="0" collapsed="false">
      <c r="A180" s="436" t="s">
        <v>424</v>
      </c>
      <c r="B180" s="437" t="s">
        <v>185</v>
      </c>
      <c r="C180" s="438" t="s">
        <v>368</v>
      </c>
      <c r="D180" s="439" t="s">
        <v>267</v>
      </c>
      <c r="E180" s="440" t="s">
        <v>425</v>
      </c>
      <c r="F180" s="566" t="s">
        <v>192</v>
      </c>
      <c r="G180" s="567"/>
      <c r="H180" s="452" t="n">
        <f aca="false">H181</f>
        <v>0</v>
      </c>
      <c r="I180" s="452" t="n">
        <f aca="false">I181</f>
        <v>0</v>
      </c>
      <c r="J180" s="452" t="n">
        <f aca="false">J181</f>
        <v>0</v>
      </c>
      <c r="K180" s="198"/>
      <c r="L180" s="198"/>
      <c r="M180" s="198"/>
      <c r="N180" s="198"/>
      <c r="O180" s="198"/>
      <c r="P180" s="198"/>
      <c r="Q180" s="198"/>
      <c r="R180" s="198"/>
      <c r="S180" s="198"/>
      <c r="T180" s="198"/>
      <c r="U180" s="198"/>
      <c r="V180" s="198"/>
      <c r="W180" s="198"/>
      <c r="X180" s="198"/>
      <c r="Y180" s="198"/>
      <c r="Z180" s="198"/>
      <c r="AA180" s="198"/>
      <c r="AB180" s="198"/>
      <c r="AC180" s="198"/>
      <c r="AD180" s="198"/>
      <c r="AE180" s="198"/>
      <c r="AF180" s="198"/>
      <c r="AG180" s="198"/>
      <c r="AH180" s="198"/>
      <c r="AI180" s="198"/>
      <c r="AJ180" s="198"/>
      <c r="AK180" s="198"/>
      <c r="AL180" s="198"/>
    </row>
    <row r="181" s="199" customFormat="true" ht="16.2" hidden="true" customHeight="false" outlineLevel="0" collapsed="false">
      <c r="A181" s="445" t="s">
        <v>426</v>
      </c>
      <c r="B181" s="190" t="s">
        <v>185</v>
      </c>
      <c r="C181" s="191" t="s">
        <v>368</v>
      </c>
      <c r="D181" s="192" t="s">
        <v>267</v>
      </c>
      <c r="E181" s="332" t="s">
        <v>425</v>
      </c>
      <c r="F181" s="435" t="s">
        <v>427</v>
      </c>
      <c r="G181" s="195"/>
      <c r="H181" s="452" t="n">
        <f aca="false">H182</f>
        <v>0</v>
      </c>
      <c r="I181" s="452" t="n">
        <f aca="false">I182</f>
        <v>0</v>
      </c>
      <c r="J181" s="452" t="n">
        <f aca="false">J182</f>
        <v>0</v>
      </c>
      <c r="K181" s="198"/>
      <c r="L181" s="198"/>
      <c r="M181" s="198"/>
      <c r="N181" s="198"/>
      <c r="O181" s="198"/>
      <c r="P181" s="198"/>
      <c r="Q181" s="198"/>
      <c r="R181" s="198"/>
      <c r="S181" s="198"/>
      <c r="T181" s="198"/>
      <c r="U181" s="198"/>
      <c r="V181" s="198"/>
      <c r="W181" s="198"/>
      <c r="X181" s="198"/>
      <c r="Y181" s="198"/>
      <c r="Z181" s="198"/>
      <c r="AA181" s="198"/>
      <c r="AB181" s="198"/>
      <c r="AC181" s="198"/>
      <c r="AD181" s="198"/>
      <c r="AE181" s="198"/>
      <c r="AF181" s="198"/>
      <c r="AG181" s="198"/>
      <c r="AH181" s="198"/>
      <c r="AI181" s="198"/>
      <c r="AJ181" s="198"/>
      <c r="AK181" s="198"/>
      <c r="AL181" s="198"/>
    </row>
    <row r="182" s="199" customFormat="true" ht="31.2" hidden="true" customHeight="false" outlineLevel="0" collapsed="false">
      <c r="A182" s="453" t="s">
        <v>206</v>
      </c>
      <c r="B182" s="190" t="s">
        <v>185</v>
      </c>
      <c r="C182" s="191" t="s">
        <v>368</v>
      </c>
      <c r="D182" s="192" t="s">
        <v>267</v>
      </c>
      <c r="E182" s="332" t="s">
        <v>425</v>
      </c>
      <c r="F182" s="435" t="s">
        <v>427</v>
      </c>
      <c r="G182" s="195" t="s">
        <v>207</v>
      </c>
      <c r="H182" s="452" t="n">
        <v>0</v>
      </c>
      <c r="I182" s="197" t="n">
        <v>0</v>
      </c>
      <c r="J182" s="197" t="n">
        <v>0</v>
      </c>
      <c r="K182" s="198"/>
      <c r="L182" s="375"/>
      <c r="M182" s="198"/>
      <c r="N182" s="198"/>
      <c r="O182" s="198"/>
      <c r="P182" s="198"/>
      <c r="Q182" s="198"/>
      <c r="R182" s="198"/>
      <c r="S182" s="198"/>
      <c r="T182" s="198"/>
      <c r="U182" s="198"/>
      <c r="V182" s="198"/>
      <c r="W182" s="198"/>
      <c r="X182" s="198"/>
      <c r="Y182" s="198"/>
      <c r="Z182" s="198"/>
      <c r="AA182" s="198"/>
      <c r="AB182" s="198"/>
      <c r="AC182" s="198"/>
      <c r="AD182" s="198"/>
      <c r="AE182" s="198"/>
      <c r="AF182" s="198"/>
      <c r="AG182" s="198"/>
      <c r="AH182" s="198"/>
      <c r="AI182" s="198"/>
      <c r="AJ182" s="198"/>
      <c r="AK182" s="198"/>
      <c r="AL182" s="198"/>
    </row>
    <row r="183" s="199" customFormat="true" ht="16.5" hidden="false" customHeight="true" outlineLevel="0" collapsed="false">
      <c r="A183" s="568" t="s">
        <v>428</v>
      </c>
      <c r="B183" s="190" t="s">
        <v>185</v>
      </c>
      <c r="C183" s="191" t="s">
        <v>368</v>
      </c>
      <c r="D183" s="192" t="s">
        <v>267</v>
      </c>
      <c r="E183" s="166" t="s">
        <v>429</v>
      </c>
      <c r="F183" s="166"/>
      <c r="G183" s="195"/>
      <c r="H183" s="458" t="n">
        <f aca="false">H184</f>
        <v>100000</v>
      </c>
      <c r="I183" s="197" t="n">
        <f aca="false">I184</f>
        <v>0</v>
      </c>
      <c r="J183" s="197" t="n">
        <f aca="false">J184</f>
        <v>0</v>
      </c>
      <c r="K183" s="198"/>
      <c r="L183" s="198"/>
      <c r="M183" s="198"/>
      <c r="N183" s="198"/>
      <c r="O183" s="198"/>
      <c r="P183" s="198"/>
      <c r="Q183" s="198"/>
      <c r="R183" s="198"/>
      <c r="S183" s="198"/>
      <c r="T183" s="198"/>
      <c r="U183" s="198"/>
      <c r="V183" s="198"/>
      <c r="W183" s="198"/>
      <c r="X183" s="198"/>
      <c r="Y183" s="198"/>
      <c r="Z183" s="198"/>
      <c r="AA183" s="198"/>
      <c r="AB183" s="198"/>
      <c r="AC183" s="198"/>
      <c r="AD183" s="198"/>
      <c r="AE183" s="198"/>
      <c r="AF183" s="198"/>
      <c r="AG183" s="198"/>
      <c r="AH183" s="198"/>
      <c r="AI183" s="198"/>
      <c r="AJ183" s="198"/>
      <c r="AK183" s="198"/>
      <c r="AL183" s="198"/>
    </row>
    <row r="184" s="198" customFormat="true" ht="16.2" hidden="false" customHeight="false" outlineLevel="0" collapsed="false">
      <c r="A184" s="189" t="s">
        <v>426</v>
      </c>
      <c r="B184" s="190" t="s">
        <v>185</v>
      </c>
      <c r="C184" s="191" t="s">
        <v>368</v>
      </c>
      <c r="D184" s="192" t="s">
        <v>267</v>
      </c>
      <c r="E184" s="332" t="s">
        <v>430</v>
      </c>
      <c r="F184" s="435" t="s">
        <v>427</v>
      </c>
      <c r="G184" s="195"/>
      <c r="H184" s="458" t="n">
        <f aca="false">SUM(H185:H186)</f>
        <v>100000</v>
      </c>
      <c r="I184" s="197" t="n">
        <f aca="false">SUM(I185:I186)</f>
        <v>0</v>
      </c>
      <c r="J184" s="197" t="n">
        <f aca="false">SUM(J185:J186)</f>
        <v>0</v>
      </c>
    </row>
    <row r="185" s="198" customFormat="true" ht="19.5" hidden="false" customHeight="true" outlineLevel="0" collapsed="false">
      <c r="A185" s="569" t="s">
        <v>230</v>
      </c>
      <c r="B185" s="190" t="s">
        <v>185</v>
      </c>
      <c r="C185" s="191" t="s">
        <v>368</v>
      </c>
      <c r="D185" s="192" t="s">
        <v>267</v>
      </c>
      <c r="E185" s="332" t="s">
        <v>430</v>
      </c>
      <c r="F185" s="435" t="s">
        <v>427</v>
      </c>
      <c r="G185" s="195" t="s">
        <v>207</v>
      </c>
      <c r="H185" s="196" t="n">
        <v>100000</v>
      </c>
      <c r="I185" s="197" t="n">
        <v>0</v>
      </c>
      <c r="J185" s="197" t="n">
        <v>0</v>
      </c>
      <c r="L185" s="464"/>
    </row>
    <row r="186" s="198" customFormat="true" ht="19.5" hidden="true" customHeight="true" outlineLevel="0" collapsed="false">
      <c r="A186" s="208" t="s">
        <v>208</v>
      </c>
      <c r="B186" s="190" t="s">
        <v>185</v>
      </c>
      <c r="C186" s="191" t="s">
        <v>368</v>
      </c>
      <c r="D186" s="192" t="s">
        <v>267</v>
      </c>
      <c r="E186" s="332" t="s">
        <v>419</v>
      </c>
      <c r="F186" s="435" t="s">
        <v>427</v>
      </c>
      <c r="G186" s="195" t="s">
        <v>209</v>
      </c>
      <c r="H186" s="458"/>
      <c r="I186" s="197"/>
      <c r="J186" s="197"/>
    </row>
    <row r="187" s="199" customFormat="true" ht="19.5" hidden="true" customHeight="true" outlineLevel="0" collapsed="false">
      <c r="A187" s="189" t="s">
        <v>431</v>
      </c>
      <c r="B187" s="190"/>
      <c r="C187" s="191"/>
      <c r="D187" s="192"/>
      <c r="E187" s="216" t="s">
        <v>432</v>
      </c>
      <c r="F187" s="217" t="s">
        <v>433</v>
      </c>
      <c r="G187" s="195"/>
      <c r="H187" s="458" t="n">
        <f aca="false">SUM(H188:H189)</f>
        <v>0</v>
      </c>
      <c r="I187" s="197" t="n">
        <f aca="false">SUM(I188:I189)</f>
        <v>0</v>
      </c>
      <c r="J187" s="197" t="n">
        <f aca="false">SUM(J188:J189)</f>
        <v>0</v>
      </c>
      <c r="K187" s="198"/>
      <c r="L187" s="198"/>
      <c r="M187" s="198"/>
      <c r="N187" s="198"/>
      <c r="O187" s="198"/>
      <c r="P187" s="198"/>
      <c r="Q187" s="198"/>
      <c r="R187" s="198"/>
      <c r="S187" s="198"/>
      <c r="T187" s="198"/>
      <c r="U187" s="198"/>
      <c r="V187" s="198"/>
      <c r="W187" s="198"/>
      <c r="X187" s="198"/>
      <c r="Y187" s="198"/>
      <c r="Z187" s="198"/>
      <c r="AA187" s="198"/>
      <c r="AB187" s="198"/>
      <c r="AC187" s="198"/>
      <c r="AD187" s="198"/>
      <c r="AE187" s="198"/>
      <c r="AF187" s="198"/>
      <c r="AG187" s="198"/>
      <c r="AH187" s="198"/>
      <c r="AI187" s="198"/>
      <c r="AJ187" s="198"/>
      <c r="AK187" s="198"/>
      <c r="AL187" s="198"/>
    </row>
    <row r="188" s="198" customFormat="true" ht="19.5" hidden="true" customHeight="true" outlineLevel="0" collapsed="false">
      <c r="A188" s="570" t="s">
        <v>230</v>
      </c>
      <c r="B188" s="190" t="s">
        <v>185</v>
      </c>
      <c r="C188" s="191" t="s">
        <v>368</v>
      </c>
      <c r="D188" s="192" t="s">
        <v>267</v>
      </c>
      <c r="E188" s="332" t="s">
        <v>432</v>
      </c>
      <c r="F188" s="435" t="s">
        <v>433</v>
      </c>
      <c r="G188" s="195" t="s">
        <v>207</v>
      </c>
      <c r="H188" s="458"/>
      <c r="I188" s="197"/>
      <c r="J188" s="197"/>
    </row>
    <row r="189" s="198" customFormat="true" ht="19.5" hidden="true" customHeight="true" outlineLevel="0" collapsed="false">
      <c r="A189" s="208" t="s">
        <v>208</v>
      </c>
      <c r="B189" s="190" t="s">
        <v>185</v>
      </c>
      <c r="C189" s="191" t="s">
        <v>368</v>
      </c>
      <c r="D189" s="192" t="s">
        <v>267</v>
      </c>
      <c r="E189" s="332" t="s">
        <v>432</v>
      </c>
      <c r="F189" s="435" t="s">
        <v>433</v>
      </c>
      <c r="G189" s="195" t="s">
        <v>209</v>
      </c>
      <c r="H189" s="458"/>
      <c r="I189" s="197"/>
      <c r="J189" s="197"/>
    </row>
    <row r="190" s="198" customFormat="true" ht="19.5" hidden="true" customHeight="true" outlineLevel="0" collapsed="false">
      <c r="A190" s="371" t="s">
        <v>434</v>
      </c>
      <c r="B190" s="190" t="s">
        <v>185</v>
      </c>
      <c r="C190" s="191" t="s">
        <v>368</v>
      </c>
      <c r="D190" s="192" t="s">
        <v>267</v>
      </c>
      <c r="E190" s="332" t="s">
        <v>425</v>
      </c>
      <c r="F190" s="435" t="s">
        <v>192</v>
      </c>
      <c r="G190" s="195"/>
      <c r="H190" s="458" t="n">
        <f aca="false">H191</f>
        <v>0</v>
      </c>
      <c r="I190" s="197" t="n">
        <f aca="false">I191</f>
        <v>0</v>
      </c>
      <c r="J190" s="197" t="n">
        <f aca="false">J191</f>
        <v>0</v>
      </c>
    </row>
    <row r="191" s="198" customFormat="true" ht="19.5" hidden="true" customHeight="true" outlineLevel="0" collapsed="false">
      <c r="A191" s="189" t="s">
        <v>426</v>
      </c>
      <c r="B191" s="190" t="s">
        <v>185</v>
      </c>
      <c r="C191" s="191" t="s">
        <v>368</v>
      </c>
      <c r="D191" s="192" t="s">
        <v>267</v>
      </c>
      <c r="E191" s="332" t="s">
        <v>425</v>
      </c>
      <c r="F191" s="435" t="s">
        <v>427</v>
      </c>
      <c r="G191" s="195"/>
      <c r="H191" s="458" t="n">
        <f aca="false">H192</f>
        <v>0</v>
      </c>
      <c r="I191" s="197" t="n">
        <f aca="false">I192</f>
        <v>0</v>
      </c>
      <c r="J191" s="197" t="n">
        <f aca="false">J192</f>
        <v>0</v>
      </c>
    </row>
    <row r="192" s="198" customFormat="true" ht="19.5" hidden="true" customHeight="true" outlineLevel="0" collapsed="false">
      <c r="A192" s="570" t="s">
        <v>230</v>
      </c>
      <c r="B192" s="190" t="s">
        <v>185</v>
      </c>
      <c r="C192" s="191" t="s">
        <v>368</v>
      </c>
      <c r="D192" s="192" t="s">
        <v>267</v>
      </c>
      <c r="E192" s="332" t="s">
        <v>425</v>
      </c>
      <c r="F192" s="435" t="s">
        <v>427</v>
      </c>
      <c r="G192" s="195" t="s">
        <v>207</v>
      </c>
      <c r="H192" s="458"/>
      <c r="I192" s="197"/>
      <c r="J192" s="197"/>
    </row>
    <row r="193" s="198" customFormat="true" ht="37.5" hidden="true" customHeight="true" outlineLevel="0" collapsed="false">
      <c r="A193" s="371" t="s">
        <v>424</v>
      </c>
      <c r="B193" s="190" t="s">
        <v>185</v>
      </c>
      <c r="C193" s="191" t="s">
        <v>368</v>
      </c>
      <c r="D193" s="192" t="s">
        <v>267</v>
      </c>
      <c r="E193" s="332" t="s">
        <v>425</v>
      </c>
      <c r="F193" s="435" t="s">
        <v>192</v>
      </c>
      <c r="G193" s="195"/>
      <c r="H193" s="458" t="n">
        <f aca="false">H194+H196</f>
        <v>0</v>
      </c>
      <c r="I193" s="197" t="n">
        <f aca="false">I194+I196</f>
        <v>0</v>
      </c>
      <c r="J193" s="197" t="n">
        <f aca="false">J194+J196</f>
        <v>0</v>
      </c>
    </row>
    <row r="194" s="198" customFormat="true" ht="37.5" hidden="true" customHeight="true" outlineLevel="0" collapsed="false">
      <c r="A194" s="568" t="s">
        <v>435</v>
      </c>
      <c r="B194" s="190" t="s">
        <v>185</v>
      </c>
      <c r="C194" s="191" t="s">
        <v>368</v>
      </c>
      <c r="D194" s="192" t="s">
        <v>267</v>
      </c>
      <c r="E194" s="332" t="s">
        <v>436</v>
      </c>
      <c r="F194" s="435" t="s">
        <v>437</v>
      </c>
      <c r="G194" s="195"/>
      <c r="H194" s="458" t="n">
        <f aca="false">H195</f>
        <v>0</v>
      </c>
      <c r="I194" s="197" t="n">
        <f aca="false">I195</f>
        <v>0</v>
      </c>
      <c r="J194" s="197" t="n">
        <f aca="false">J195</f>
        <v>0</v>
      </c>
    </row>
    <row r="195" s="198" customFormat="true" ht="19.5" hidden="true" customHeight="true" outlineLevel="0" collapsed="false">
      <c r="A195" s="208" t="s">
        <v>230</v>
      </c>
      <c r="B195" s="190" t="s">
        <v>185</v>
      </c>
      <c r="C195" s="191" t="s">
        <v>368</v>
      </c>
      <c r="D195" s="192" t="s">
        <v>267</v>
      </c>
      <c r="E195" s="332" t="s">
        <v>425</v>
      </c>
      <c r="F195" s="435" t="s">
        <v>437</v>
      </c>
      <c r="G195" s="195" t="s">
        <v>207</v>
      </c>
      <c r="H195" s="458"/>
      <c r="I195" s="197"/>
      <c r="J195" s="197"/>
    </row>
    <row r="196" s="198" customFormat="true" ht="0.75" hidden="true" customHeight="true" outlineLevel="0" collapsed="false">
      <c r="A196" s="568" t="s">
        <v>438</v>
      </c>
      <c r="B196" s="190" t="s">
        <v>185</v>
      </c>
      <c r="C196" s="191" t="s">
        <v>368</v>
      </c>
      <c r="D196" s="192" t="s">
        <v>267</v>
      </c>
      <c r="E196" s="332" t="s">
        <v>439</v>
      </c>
      <c r="F196" s="435" t="s">
        <v>427</v>
      </c>
      <c r="G196" s="195"/>
      <c r="H196" s="458" t="n">
        <f aca="false">H197</f>
        <v>0</v>
      </c>
      <c r="I196" s="197" t="n">
        <f aca="false">I197</f>
        <v>0</v>
      </c>
      <c r="J196" s="197" t="n">
        <f aca="false">J197</f>
        <v>0</v>
      </c>
    </row>
    <row r="197" s="198" customFormat="true" ht="19.5" hidden="true" customHeight="true" outlineLevel="0" collapsed="false">
      <c r="A197" s="208" t="s">
        <v>230</v>
      </c>
      <c r="B197" s="190" t="s">
        <v>185</v>
      </c>
      <c r="C197" s="191" t="s">
        <v>368</v>
      </c>
      <c r="D197" s="192" t="s">
        <v>267</v>
      </c>
      <c r="E197" s="332" t="s">
        <v>439</v>
      </c>
      <c r="F197" s="435" t="s">
        <v>427</v>
      </c>
      <c r="G197" s="195" t="s">
        <v>207</v>
      </c>
      <c r="H197" s="458"/>
      <c r="I197" s="197"/>
      <c r="J197" s="197"/>
    </row>
    <row r="198" s="198" customFormat="true" ht="31.2" hidden="false" customHeight="false" outlineLevel="0" collapsed="false">
      <c r="A198" s="568" t="s">
        <v>440</v>
      </c>
      <c r="B198" s="190" t="s">
        <v>185</v>
      </c>
      <c r="C198" s="191" t="s">
        <v>368</v>
      </c>
      <c r="D198" s="192" t="s">
        <v>267</v>
      </c>
      <c r="E198" s="332" t="s">
        <v>441</v>
      </c>
      <c r="F198" s="435" t="s">
        <v>192</v>
      </c>
      <c r="G198" s="195"/>
      <c r="H198" s="458" t="n">
        <f aca="false">H199</f>
        <v>0</v>
      </c>
      <c r="I198" s="197" t="n">
        <f aca="false">I199</f>
        <v>0</v>
      </c>
      <c r="J198" s="197" t="n">
        <f aca="false">J199</f>
        <v>0</v>
      </c>
    </row>
    <row r="199" s="198" customFormat="true" ht="16.2" hidden="false" customHeight="false" outlineLevel="0" collapsed="false">
      <c r="A199" s="189" t="s">
        <v>426</v>
      </c>
      <c r="B199" s="190" t="s">
        <v>185</v>
      </c>
      <c r="C199" s="191" t="s">
        <v>368</v>
      </c>
      <c r="D199" s="192" t="s">
        <v>267</v>
      </c>
      <c r="E199" s="332" t="s">
        <v>441</v>
      </c>
      <c r="F199" s="435" t="s">
        <v>427</v>
      </c>
      <c r="G199" s="195"/>
      <c r="H199" s="458" t="n">
        <f aca="false">H200</f>
        <v>0</v>
      </c>
      <c r="I199" s="197" t="n">
        <f aca="false">I200</f>
        <v>0</v>
      </c>
      <c r="J199" s="197" t="n">
        <f aca="false">J200</f>
        <v>0</v>
      </c>
    </row>
    <row r="200" s="198" customFormat="true" ht="19.5" hidden="false" customHeight="true" outlineLevel="0" collapsed="false">
      <c r="A200" s="571" t="s">
        <v>230</v>
      </c>
      <c r="B200" s="190" t="s">
        <v>185</v>
      </c>
      <c r="C200" s="191" t="s">
        <v>368</v>
      </c>
      <c r="D200" s="192" t="s">
        <v>267</v>
      </c>
      <c r="E200" s="332" t="s">
        <v>441</v>
      </c>
      <c r="F200" s="435" t="s">
        <v>427</v>
      </c>
      <c r="G200" s="195" t="s">
        <v>207</v>
      </c>
      <c r="H200" s="458" t="n">
        <v>0</v>
      </c>
      <c r="I200" s="450" t="n">
        <v>0</v>
      </c>
      <c r="J200" s="450" t="n">
        <v>0</v>
      </c>
    </row>
    <row r="201" s="198" customFormat="true" ht="19.5" hidden="true" customHeight="true" outlineLevel="0" collapsed="false">
      <c r="A201" s="208"/>
      <c r="B201" s="190"/>
      <c r="C201" s="191"/>
      <c r="D201" s="192"/>
      <c r="E201" s="332"/>
      <c r="F201" s="435"/>
      <c r="G201" s="195"/>
      <c r="H201" s="458"/>
      <c r="I201" s="197"/>
      <c r="J201" s="197"/>
    </row>
    <row r="202" s="198" customFormat="true" ht="19.5" hidden="true" customHeight="true" outlineLevel="0" collapsed="false">
      <c r="A202" s="406" t="s">
        <v>442</v>
      </c>
      <c r="B202" s="250" t="s">
        <v>185</v>
      </c>
      <c r="C202" s="251" t="s">
        <v>368</v>
      </c>
      <c r="D202" s="252" t="s">
        <v>267</v>
      </c>
      <c r="E202" s="507" t="s">
        <v>443</v>
      </c>
      <c r="F202" s="507"/>
      <c r="G202" s="572"/>
      <c r="H202" s="458"/>
      <c r="I202" s="197"/>
      <c r="J202" s="197"/>
    </row>
    <row r="203" s="198" customFormat="true" ht="19.5" hidden="true" customHeight="true" outlineLevel="0" collapsed="false">
      <c r="A203" s="409" t="s">
        <v>230</v>
      </c>
      <c r="B203" s="250" t="s">
        <v>185</v>
      </c>
      <c r="C203" s="251" t="s">
        <v>368</v>
      </c>
      <c r="D203" s="252" t="s">
        <v>267</v>
      </c>
      <c r="E203" s="507" t="s">
        <v>443</v>
      </c>
      <c r="F203" s="507"/>
      <c r="G203" s="572" t="s">
        <v>207</v>
      </c>
      <c r="H203" s="458"/>
      <c r="I203" s="197"/>
      <c r="J203" s="197"/>
    </row>
    <row r="204" s="198" customFormat="true" ht="37.5" hidden="true" customHeight="true" outlineLevel="0" collapsed="false">
      <c r="A204" s="371" t="s">
        <v>444</v>
      </c>
      <c r="B204" s="250" t="s">
        <v>185</v>
      </c>
      <c r="C204" s="251" t="s">
        <v>368</v>
      </c>
      <c r="D204" s="252" t="s">
        <v>267</v>
      </c>
      <c r="E204" s="573" t="s">
        <v>419</v>
      </c>
      <c r="F204" s="574" t="s">
        <v>192</v>
      </c>
      <c r="G204" s="572"/>
      <c r="H204" s="458" t="n">
        <f aca="false">H205+H208</f>
        <v>0</v>
      </c>
      <c r="I204" s="197" t="n">
        <f aca="false">I205+I208</f>
        <v>0</v>
      </c>
      <c r="J204" s="197" t="n">
        <f aca="false">J205+J208</f>
        <v>0</v>
      </c>
    </row>
    <row r="205" s="198" customFormat="true" ht="37.5" hidden="true" customHeight="true" outlineLevel="0" collapsed="false">
      <c r="A205" s="445" t="s">
        <v>420</v>
      </c>
      <c r="B205" s="190" t="s">
        <v>185</v>
      </c>
      <c r="C205" s="191" t="s">
        <v>368</v>
      </c>
      <c r="D205" s="192" t="s">
        <v>267</v>
      </c>
      <c r="E205" s="332" t="s">
        <v>445</v>
      </c>
      <c r="F205" s="435" t="s">
        <v>446</v>
      </c>
      <c r="G205" s="195"/>
      <c r="H205" s="458" t="n">
        <f aca="false">H206</f>
        <v>0</v>
      </c>
      <c r="I205" s="197" t="n">
        <f aca="false">I206</f>
        <v>0</v>
      </c>
      <c r="J205" s="197" t="n">
        <f aca="false">J206</f>
        <v>0</v>
      </c>
    </row>
    <row r="206" s="198" customFormat="true" ht="19.5" hidden="true" customHeight="true" outlineLevel="0" collapsed="false">
      <c r="A206" s="570" t="s">
        <v>230</v>
      </c>
      <c r="B206" s="190" t="s">
        <v>185</v>
      </c>
      <c r="C206" s="191" t="s">
        <v>368</v>
      </c>
      <c r="D206" s="192" t="s">
        <v>267</v>
      </c>
      <c r="E206" s="332" t="s">
        <v>447</v>
      </c>
      <c r="F206" s="435" t="s">
        <v>446</v>
      </c>
      <c r="G206" s="195" t="s">
        <v>207</v>
      </c>
      <c r="H206" s="458"/>
      <c r="I206" s="197"/>
      <c r="J206" s="197"/>
    </row>
    <row r="207" s="198" customFormat="true" ht="19.5" hidden="true" customHeight="true" outlineLevel="0" collapsed="false">
      <c r="A207" s="208" t="s">
        <v>208</v>
      </c>
      <c r="B207" s="190" t="s">
        <v>185</v>
      </c>
      <c r="C207" s="191" t="s">
        <v>368</v>
      </c>
      <c r="D207" s="192" t="s">
        <v>267</v>
      </c>
      <c r="E207" s="332" t="s">
        <v>448</v>
      </c>
      <c r="F207" s="435" t="s">
        <v>449</v>
      </c>
      <c r="G207" s="195" t="s">
        <v>209</v>
      </c>
      <c r="H207" s="458"/>
      <c r="I207" s="197"/>
      <c r="J207" s="197"/>
    </row>
    <row r="208" s="198" customFormat="true" ht="36" hidden="true" customHeight="true" outlineLevel="0" collapsed="false">
      <c r="A208" s="288" t="s">
        <v>450</v>
      </c>
      <c r="B208" s="190" t="s">
        <v>185</v>
      </c>
      <c r="C208" s="191" t="s">
        <v>368</v>
      </c>
      <c r="D208" s="192" t="s">
        <v>267</v>
      </c>
      <c r="E208" s="332" t="s">
        <v>451</v>
      </c>
      <c r="F208" s="435" t="s">
        <v>446</v>
      </c>
      <c r="G208" s="195"/>
      <c r="H208" s="458" t="n">
        <f aca="false">H209</f>
        <v>0</v>
      </c>
      <c r="I208" s="197" t="n">
        <f aca="false">I209</f>
        <v>0</v>
      </c>
      <c r="J208" s="197" t="n">
        <f aca="false">J209</f>
        <v>0</v>
      </c>
    </row>
    <row r="209" s="198" customFormat="true" ht="19.5" hidden="true" customHeight="true" outlineLevel="0" collapsed="false">
      <c r="A209" s="570" t="s">
        <v>230</v>
      </c>
      <c r="B209" s="190" t="s">
        <v>185</v>
      </c>
      <c r="C209" s="191" t="s">
        <v>368</v>
      </c>
      <c r="D209" s="192" t="s">
        <v>267</v>
      </c>
      <c r="E209" s="332" t="s">
        <v>451</v>
      </c>
      <c r="F209" s="435" t="s">
        <v>446</v>
      </c>
      <c r="G209" s="195" t="s">
        <v>207</v>
      </c>
      <c r="H209" s="458"/>
      <c r="I209" s="197"/>
      <c r="J209" s="197"/>
    </row>
    <row r="210" s="198" customFormat="true" ht="19.5" hidden="true" customHeight="true" outlineLevel="0" collapsed="false">
      <c r="A210" s="570"/>
      <c r="B210" s="190"/>
      <c r="C210" s="191"/>
      <c r="D210" s="192"/>
      <c r="E210" s="332"/>
      <c r="F210" s="435"/>
      <c r="G210" s="195"/>
      <c r="H210" s="458"/>
      <c r="I210" s="197"/>
      <c r="J210" s="197"/>
    </row>
    <row r="211" s="198" customFormat="true" ht="19.5" hidden="true" customHeight="true" outlineLevel="0" collapsed="false">
      <c r="A211" s="570"/>
      <c r="B211" s="190"/>
      <c r="C211" s="191"/>
      <c r="D211" s="192"/>
      <c r="E211" s="332"/>
      <c r="F211" s="435"/>
      <c r="G211" s="195"/>
      <c r="H211" s="458"/>
      <c r="I211" s="197"/>
      <c r="J211" s="197"/>
    </row>
    <row r="212" s="198" customFormat="true" ht="56.25" hidden="true" customHeight="true" outlineLevel="0" collapsed="false">
      <c r="A212" s="175" t="s">
        <v>452</v>
      </c>
      <c r="B212" s="190" t="s">
        <v>185</v>
      </c>
      <c r="C212" s="191" t="s">
        <v>368</v>
      </c>
      <c r="D212" s="192" t="s">
        <v>267</v>
      </c>
      <c r="E212" s="332" t="s">
        <v>453</v>
      </c>
      <c r="F212" s="435" t="s">
        <v>192</v>
      </c>
      <c r="G212" s="195"/>
      <c r="H212" s="473" t="n">
        <f aca="false">H213</f>
        <v>0</v>
      </c>
      <c r="I212" s="474" t="n">
        <f aca="false">I213</f>
        <v>0</v>
      </c>
      <c r="J212" s="474" t="n">
        <f aca="false">J213</f>
        <v>0</v>
      </c>
    </row>
    <row r="213" s="198" customFormat="true" ht="37.5" hidden="true" customHeight="true" outlineLevel="0" collapsed="false">
      <c r="A213" s="575" t="s">
        <v>454</v>
      </c>
      <c r="B213" s="190" t="s">
        <v>185</v>
      </c>
      <c r="C213" s="191" t="s">
        <v>368</v>
      </c>
      <c r="D213" s="192" t="s">
        <v>267</v>
      </c>
      <c r="E213" s="332" t="s">
        <v>455</v>
      </c>
      <c r="F213" s="435" t="s">
        <v>192</v>
      </c>
      <c r="G213" s="195"/>
      <c r="H213" s="473" t="n">
        <f aca="false">H214</f>
        <v>0</v>
      </c>
      <c r="I213" s="474" t="n">
        <f aca="false">I214</f>
        <v>0</v>
      </c>
      <c r="J213" s="474" t="n">
        <f aca="false">J214</f>
        <v>0</v>
      </c>
    </row>
    <row r="214" s="198" customFormat="true" ht="19.5" hidden="true" customHeight="true" outlineLevel="0" collapsed="false">
      <c r="A214" s="275" t="s">
        <v>456</v>
      </c>
      <c r="B214" s="190" t="s">
        <v>185</v>
      </c>
      <c r="C214" s="191" t="s">
        <v>368</v>
      </c>
      <c r="D214" s="192" t="s">
        <v>267</v>
      </c>
      <c r="E214" s="332" t="s">
        <v>457</v>
      </c>
      <c r="F214" s="435" t="s">
        <v>192</v>
      </c>
      <c r="G214" s="195"/>
      <c r="H214" s="473" t="n">
        <f aca="false">H215</f>
        <v>0</v>
      </c>
      <c r="I214" s="474" t="n">
        <f aca="false">I215</f>
        <v>0</v>
      </c>
      <c r="J214" s="474" t="n">
        <f aca="false">J215</f>
        <v>0</v>
      </c>
    </row>
    <row r="215" s="198" customFormat="true" ht="19.5" hidden="true" customHeight="true" outlineLevel="0" collapsed="false">
      <c r="A215" s="275" t="s">
        <v>458</v>
      </c>
      <c r="B215" s="190" t="s">
        <v>185</v>
      </c>
      <c r="C215" s="191" t="s">
        <v>368</v>
      </c>
      <c r="D215" s="192" t="s">
        <v>267</v>
      </c>
      <c r="E215" s="332" t="s">
        <v>457</v>
      </c>
      <c r="F215" s="435" t="s">
        <v>459</v>
      </c>
      <c r="G215" s="195"/>
      <c r="H215" s="473" t="n">
        <f aca="false">H216</f>
        <v>0</v>
      </c>
      <c r="I215" s="474" t="n">
        <f aca="false">I216</f>
        <v>0</v>
      </c>
      <c r="J215" s="474" t="n">
        <f aca="false">J216</f>
        <v>0</v>
      </c>
    </row>
    <row r="216" s="198" customFormat="true" ht="36.75" hidden="true" customHeight="true" outlineLevel="0" collapsed="false">
      <c r="A216" s="339" t="s">
        <v>206</v>
      </c>
      <c r="B216" s="190" t="s">
        <v>185</v>
      </c>
      <c r="C216" s="191" t="s">
        <v>368</v>
      </c>
      <c r="D216" s="192" t="s">
        <v>267</v>
      </c>
      <c r="E216" s="332" t="s">
        <v>457</v>
      </c>
      <c r="F216" s="435" t="s">
        <v>459</v>
      </c>
      <c r="G216" s="195" t="s">
        <v>207</v>
      </c>
      <c r="H216" s="450" t="n">
        <v>0</v>
      </c>
      <c r="I216" s="197" t="n">
        <v>0</v>
      </c>
      <c r="J216" s="197" t="n">
        <v>0</v>
      </c>
    </row>
    <row r="217" s="198" customFormat="true" ht="19.5" hidden="true" customHeight="true" outlineLevel="0" collapsed="false">
      <c r="A217" s="576" t="s">
        <v>460</v>
      </c>
      <c r="B217" s="167" t="s">
        <v>185</v>
      </c>
      <c r="C217" s="167" t="s">
        <v>223</v>
      </c>
      <c r="D217" s="168"/>
      <c r="E217" s="233"/>
      <c r="F217" s="182"/>
      <c r="G217" s="226"/>
      <c r="H217" s="482" t="n">
        <f aca="false">+H218</f>
        <v>0</v>
      </c>
      <c r="I217" s="176" t="n">
        <f aca="false">+I218</f>
        <v>0</v>
      </c>
      <c r="J217" s="176" t="n">
        <f aca="false">+J218</f>
        <v>0</v>
      </c>
    </row>
    <row r="218" s="198" customFormat="true" ht="19.5" hidden="true" customHeight="true" outlineLevel="0" collapsed="false">
      <c r="A218" s="576" t="s">
        <v>461</v>
      </c>
      <c r="B218" s="515" t="s">
        <v>185</v>
      </c>
      <c r="C218" s="167" t="s">
        <v>223</v>
      </c>
      <c r="D218" s="168" t="s">
        <v>223</v>
      </c>
      <c r="E218" s="233"/>
      <c r="F218" s="182"/>
      <c r="G218" s="226"/>
      <c r="H218" s="482" t="n">
        <f aca="false">+H219</f>
        <v>0</v>
      </c>
      <c r="I218" s="176" t="n">
        <f aca="false">+I219</f>
        <v>0</v>
      </c>
      <c r="J218" s="176" t="n">
        <f aca="false">+J219</f>
        <v>0</v>
      </c>
    </row>
    <row r="219" s="198" customFormat="true" ht="75" hidden="true" customHeight="true" outlineLevel="0" collapsed="false">
      <c r="A219" s="576" t="s">
        <v>462</v>
      </c>
      <c r="B219" s="167" t="s">
        <v>185</v>
      </c>
      <c r="C219" s="167" t="s">
        <v>223</v>
      </c>
      <c r="D219" s="168" t="s">
        <v>223</v>
      </c>
      <c r="E219" s="203" t="s">
        <v>463</v>
      </c>
      <c r="F219" s="204" t="s">
        <v>192</v>
      </c>
      <c r="G219" s="169"/>
      <c r="H219" s="482" t="n">
        <f aca="false">+H220</f>
        <v>0</v>
      </c>
      <c r="I219" s="176" t="n">
        <f aca="false">+I220</f>
        <v>0</v>
      </c>
      <c r="J219" s="176" t="n">
        <f aca="false">+J220</f>
        <v>0</v>
      </c>
    </row>
    <row r="220" s="198" customFormat="true" ht="93.75" hidden="true" customHeight="true" outlineLevel="0" collapsed="false">
      <c r="A220" s="570" t="s">
        <v>464</v>
      </c>
      <c r="B220" s="166" t="s">
        <v>185</v>
      </c>
      <c r="C220" s="166" t="s">
        <v>223</v>
      </c>
      <c r="D220" s="202" t="s">
        <v>223</v>
      </c>
      <c r="E220" s="577" t="s">
        <v>465</v>
      </c>
      <c r="F220" s="194" t="s">
        <v>192</v>
      </c>
      <c r="G220" s="226"/>
      <c r="H220" s="304" t="n">
        <f aca="false">H221</f>
        <v>0</v>
      </c>
      <c r="I220" s="228" t="n">
        <f aca="false">I221</f>
        <v>0</v>
      </c>
      <c r="J220" s="228" t="n">
        <f aca="false">J221</f>
        <v>0</v>
      </c>
    </row>
    <row r="221" s="198" customFormat="true" ht="37.5" hidden="true" customHeight="true" outlineLevel="0" collapsed="false">
      <c r="A221" s="324" t="s">
        <v>466</v>
      </c>
      <c r="B221" s="166" t="s">
        <v>185</v>
      </c>
      <c r="C221" s="166" t="s">
        <v>223</v>
      </c>
      <c r="D221" s="202" t="s">
        <v>223</v>
      </c>
      <c r="E221" s="577" t="s">
        <v>467</v>
      </c>
      <c r="F221" s="194" t="s">
        <v>192</v>
      </c>
      <c r="G221" s="226"/>
      <c r="H221" s="304" t="n">
        <f aca="false">H222</f>
        <v>0</v>
      </c>
      <c r="I221" s="228" t="n">
        <f aca="false">I222</f>
        <v>0</v>
      </c>
      <c r="J221" s="228" t="n">
        <f aca="false">J222</f>
        <v>0</v>
      </c>
    </row>
    <row r="222" s="198" customFormat="true" ht="19.5" hidden="true" customHeight="true" outlineLevel="0" collapsed="false">
      <c r="A222" s="570" t="s">
        <v>468</v>
      </c>
      <c r="B222" s="166" t="s">
        <v>185</v>
      </c>
      <c r="C222" s="166" t="s">
        <v>223</v>
      </c>
      <c r="D222" s="202" t="s">
        <v>223</v>
      </c>
      <c r="E222" s="577" t="s">
        <v>467</v>
      </c>
      <c r="F222" s="194" t="s">
        <v>469</v>
      </c>
      <c r="G222" s="226"/>
      <c r="H222" s="304" t="n">
        <f aca="false">+H223</f>
        <v>0</v>
      </c>
      <c r="I222" s="228" t="n">
        <f aca="false">+I223</f>
        <v>0</v>
      </c>
      <c r="J222" s="228" t="n">
        <f aca="false">+J223</f>
        <v>0</v>
      </c>
    </row>
    <row r="223" s="198" customFormat="true" ht="19.5" hidden="true" customHeight="true" outlineLevel="0" collapsed="false">
      <c r="A223" s="570" t="s">
        <v>230</v>
      </c>
      <c r="B223" s="166" t="s">
        <v>185</v>
      </c>
      <c r="C223" s="166" t="s">
        <v>223</v>
      </c>
      <c r="D223" s="202" t="s">
        <v>223</v>
      </c>
      <c r="E223" s="577" t="s">
        <v>467</v>
      </c>
      <c r="F223" s="194" t="s">
        <v>469</v>
      </c>
      <c r="G223" s="226" t="s">
        <v>207</v>
      </c>
      <c r="H223" s="304"/>
      <c r="I223" s="228"/>
      <c r="J223" s="228"/>
    </row>
    <row r="224" s="222" customFormat="true" ht="18" hidden="true" customHeight="false" outlineLevel="0" collapsed="false">
      <c r="A224" s="175" t="s">
        <v>470</v>
      </c>
      <c r="B224" s="291" t="s">
        <v>185</v>
      </c>
      <c r="C224" s="167" t="s">
        <v>471</v>
      </c>
      <c r="D224" s="167"/>
      <c r="E224" s="155"/>
      <c r="F224" s="159"/>
      <c r="G224" s="167"/>
      <c r="H224" s="482" t="n">
        <f aca="false">+H225</f>
        <v>0</v>
      </c>
      <c r="I224" s="176" t="n">
        <f aca="false">+I225</f>
        <v>0</v>
      </c>
      <c r="J224" s="176" t="n">
        <f aca="false">+J225</f>
        <v>0</v>
      </c>
    </row>
    <row r="225" s="222" customFormat="true" ht="18" hidden="true" customHeight="false" outlineLevel="0" collapsed="false">
      <c r="A225" s="175" t="s">
        <v>472</v>
      </c>
      <c r="B225" s="167" t="s">
        <v>185</v>
      </c>
      <c r="C225" s="167" t="s">
        <v>471</v>
      </c>
      <c r="D225" s="167" t="s">
        <v>187</v>
      </c>
      <c r="E225" s="333"/>
      <c r="F225" s="334"/>
      <c r="G225" s="167"/>
      <c r="H225" s="482" t="n">
        <f aca="false">+H226</f>
        <v>0</v>
      </c>
      <c r="I225" s="176" t="n">
        <f aca="false">+I226</f>
        <v>0</v>
      </c>
      <c r="J225" s="176" t="n">
        <f aca="false">+J226</f>
        <v>0</v>
      </c>
    </row>
    <row r="226" s="222" customFormat="true" ht="62.4" hidden="true" customHeight="false" outlineLevel="0" collapsed="false">
      <c r="A226" s="175" t="s">
        <v>473</v>
      </c>
      <c r="B226" s="178" t="s">
        <v>185</v>
      </c>
      <c r="C226" s="167" t="s">
        <v>471</v>
      </c>
      <c r="D226" s="167" t="s">
        <v>187</v>
      </c>
      <c r="E226" s="181" t="s">
        <v>474</v>
      </c>
      <c r="F226" s="209" t="s">
        <v>192</v>
      </c>
      <c r="G226" s="167"/>
      <c r="H226" s="482" t="n">
        <f aca="false">H249+H240+H237+H233+H228+H242</f>
        <v>0</v>
      </c>
      <c r="I226" s="170" t="n">
        <f aca="false">I249+I240+I237+I233+I228</f>
        <v>0</v>
      </c>
      <c r="J226" s="170" t="n">
        <f aca="false">J249+J240+J237+J233+J228</f>
        <v>0</v>
      </c>
    </row>
    <row r="227" s="222" customFormat="true" ht="46.8" hidden="true" customHeight="false" outlineLevel="0" collapsed="false">
      <c r="A227" s="201" t="s">
        <v>571</v>
      </c>
      <c r="B227" s="190" t="s">
        <v>185</v>
      </c>
      <c r="C227" s="166" t="s">
        <v>471</v>
      </c>
      <c r="D227" s="166" t="s">
        <v>187</v>
      </c>
      <c r="E227" s="332" t="s">
        <v>476</v>
      </c>
      <c r="F227" s="225" t="s">
        <v>192</v>
      </c>
      <c r="G227" s="166"/>
      <c r="H227" s="304" t="n">
        <f aca="false">H231+H232+H238+H241+H243</f>
        <v>0</v>
      </c>
      <c r="I227" s="304" t="n">
        <f aca="false">I231+I232+I238+I241+I243</f>
        <v>0</v>
      </c>
      <c r="J227" s="304" t="n">
        <f aca="false">J231+J232+J238+J241+J243</f>
        <v>0</v>
      </c>
    </row>
    <row r="228" s="222" customFormat="true" ht="46.8" hidden="true" customHeight="false" outlineLevel="0" collapsed="false">
      <c r="A228" s="561" t="s">
        <v>477</v>
      </c>
      <c r="B228" s="190" t="s">
        <v>185</v>
      </c>
      <c r="C228" s="166" t="s">
        <v>471</v>
      </c>
      <c r="D228" s="202" t="s">
        <v>187</v>
      </c>
      <c r="E228" s="332" t="s">
        <v>478</v>
      </c>
      <c r="F228" s="225" t="s">
        <v>192</v>
      </c>
      <c r="G228" s="226"/>
      <c r="H228" s="304" t="n">
        <f aca="false">H229</f>
        <v>0</v>
      </c>
      <c r="I228" s="228" t="n">
        <f aca="false">I229</f>
        <v>0</v>
      </c>
      <c r="J228" s="228" t="n">
        <f aca="false">J229</f>
        <v>0</v>
      </c>
    </row>
    <row r="229" s="222" customFormat="true" ht="31.2" hidden="true" customHeight="false" outlineLevel="0" collapsed="false">
      <c r="A229" s="208" t="s">
        <v>479</v>
      </c>
      <c r="B229" s="190" t="s">
        <v>185</v>
      </c>
      <c r="C229" s="166" t="s">
        <v>471</v>
      </c>
      <c r="D229" s="202" t="s">
        <v>187</v>
      </c>
      <c r="E229" s="216" t="s">
        <v>478</v>
      </c>
      <c r="F229" s="245" t="s">
        <v>480</v>
      </c>
      <c r="G229" s="226"/>
      <c r="H229" s="304" t="n">
        <f aca="false">SUM(H230:H232)</f>
        <v>0</v>
      </c>
      <c r="I229" s="228" t="n">
        <f aca="false">SUM(I230:I232)</f>
        <v>0</v>
      </c>
      <c r="J229" s="228" t="n">
        <f aca="false">SUM(J230:J232)</f>
        <v>0</v>
      </c>
    </row>
    <row r="230" s="222" customFormat="true" ht="62.4" hidden="true" customHeight="false" outlineLevel="0" collapsed="false">
      <c r="A230" s="201" t="s">
        <v>197</v>
      </c>
      <c r="B230" s="190" t="s">
        <v>185</v>
      </c>
      <c r="C230" s="166" t="s">
        <v>471</v>
      </c>
      <c r="D230" s="166" t="s">
        <v>187</v>
      </c>
      <c r="E230" s="216" t="s">
        <v>478</v>
      </c>
      <c r="F230" s="245" t="s">
        <v>480</v>
      </c>
      <c r="G230" s="166" t="s">
        <v>198</v>
      </c>
      <c r="H230" s="227" t="n">
        <v>0</v>
      </c>
      <c r="I230" s="228" t="n">
        <v>0</v>
      </c>
      <c r="J230" s="228" t="n">
        <v>0</v>
      </c>
    </row>
    <row r="231" s="222" customFormat="true" ht="22.5" hidden="true" customHeight="true" outlineLevel="0" collapsed="false">
      <c r="A231" s="578" t="s">
        <v>230</v>
      </c>
      <c r="B231" s="190" t="s">
        <v>185</v>
      </c>
      <c r="C231" s="166" t="s">
        <v>471</v>
      </c>
      <c r="D231" s="166" t="s">
        <v>187</v>
      </c>
      <c r="E231" s="216" t="s">
        <v>478</v>
      </c>
      <c r="F231" s="245" t="s">
        <v>480</v>
      </c>
      <c r="G231" s="166" t="s">
        <v>207</v>
      </c>
      <c r="H231" s="256"/>
      <c r="I231" s="228"/>
      <c r="J231" s="228"/>
      <c r="L231" s="497" t="s">
        <v>481</v>
      </c>
    </row>
    <row r="232" s="222" customFormat="true" ht="0.75" hidden="true" customHeight="true" outlineLevel="0" collapsed="false">
      <c r="A232" s="208" t="s">
        <v>208</v>
      </c>
      <c r="B232" s="190" t="s">
        <v>185</v>
      </c>
      <c r="C232" s="166" t="s">
        <v>471</v>
      </c>
      <c r="D232" s="166" t="s">
        <v>187</v>
      </c>
      <c r="E232" s="216" t="s">
        <v>478</v>
      </c>
      <c r="F232" s="245" t="s">
        <v>480</v>
      </c>
      <c r="G232" s="166" t="s">
        <v>209</v>
      </c>
      <c r="H232" s="304"/>
      <c r="I232" s="228"/>
      <c r="J232" s="228"/>
      <c r="L232" s="287"/>
    </row>
    <row r="233" s="222" customFormat="true" ht="46.8" hidden="true" customHeight="true" outlineLevel="0" collapsed="false">
      <c r="A233" s="208" t="s">
        <v>482</v>
      </c>
      <c r="B233" s="190" t="s">
        <v>185</v>
      </c>
      <c r="C233" s="166" t="s">
        <v>471</v>
      </c>
      <c r="D233" s="202" t="s">
        <v>187</v>
      </c>
      <c r="E233" s="498" t="s">
        <v>483</v>
      </c>
      <c r="F233" s="498"/>
      <c r="G233" s="166"/>
      <c r="H233" s="227"/>
      <c r="I233" s="228" t="n">
        <v>0</v>
      </c>
      <c r="J233" s="228" t="n">
        <v>0</v>
      </c>
    </row>
    <row r="234" s="222" customFormat="true" ht="31.2" hidden="true" customHeight="true" outlineLevel="0" collapsed="false">
      <c r="A234" s="218" t="s">
        <v>230</v>
      </c>
      <c r="B234" s="190" t="s">
        <v>185</v>
      </c>
      <c r="C234" s="166" t="s">
        <v>471</v>
      </c>
      <c r="D234" s="202" t="s">
        <v>187</v>
      </c>
      <c r="E234" s="498" t="s">
        <v>483</v>
      </c>
      <c r="F234" s="498"/>
      <c r="G234" s="166" t="s">
        <v>207</v>
      </c>
      <c r="H234" s="227"/>
      <c r="I234" s="228"/>
      <c r="J234" s="228"/>
    </row>
    <row r="235" s="222" customFormat="true" ht="18" hidden="true" customHeight="false" outlineLevel="0" collapsed="false">
      <c r="A235" s="208"/>
      <c r="B235" s="190"/>
      <c r="C235" s="166"/>
      <c r="D235" s="202"/>
      <c r="E235" s="216"/>
      <c r="F235" s="245"/>
      <c r="G235" s="166"/>
      <c r="H235" s="227"/>
      <c r="I235" s="228"/>
      <c r="J235" s="228"/>
    </row>
    <row r="236" s="222" customFormat="true" ht="18" hidden="true" customHeight="false" outlineLevel="0" collapsed="false">
      <c r="A236" s="208"/>
      <c r="B236" s="190"/>
      <c r="C236" s="166"/>
      <c r="D236" s="202"/>
      <c r="E236" s="216"/>
      <c r="F236" s="245"/>
      <c r="G236" s="166"/>
      <c r="H236" s="227"/>
      <c r="I236" s="228"/>
      <c r="J236" s="228"/>
    </row>
    <row r="237" s="222" customFormat="true" ht="62.4" hidden="true" customHeight="true" outlineLevel="0" collapsed="false">
      <c r="A237" s="201" t="s">
        <v>197</v>
      </c>
      <c r="B237" s="190" t="s">
        <v>185</v>
      </c>
      <c r="C237" s="166" t="s">
        <v>471</v>
      </c>
      <c r="D237" s="202" t="s">
        <v>187</v>
      </c>
      <c r="E237" s="498" t="s">
        <v>484</v>
      </c>
      <c r="F237" s="498"/>
      <c r="G237" s="166"/>
      <c r="H237" s="227" t="n">
        <f aca="false">H238</f>
        <v>0</v>
      </c>
      <c r="I237" s="227" t="n">
        <f aca="false">I238</f>
        <v>0</v>
      </c>
      <c r="J237" s="227" t="n">
        <f aca="false">J238</f>
        <v>0</v>
      </c>
    </row>
    <row r="238" s="222" customFormat="true" ht="62.4" hidden="true" customHeight="true" outlineLevel="0" collapsed="false">
      <c r="A238" s="201" t="s">
        <v>197</v>
      </c>
      <c r="B238" s="190" t="s">
        <v>185</v>
      </c>
      <c r="C238" s="166" t="s">
        <v>471</v>
      </c>
      <c r="D238" s="202" t="s">
        <v>187</v>
      </c>
      <c r="E238" s="498" t="s">
        <v>484</v>
      </c>
      <c r="F238" s="498"/>
      <c r="G238" s="166" t="s">
        <v>198</v>
      </c>
      <c r="H238" s="227"/>
      <c r="I238" s="228"/>
      <c r="J238" s="228"/>
    </row>
    <row r="239" s="222" customFormat="true" ht="18" hidden="true" customHeight="false" outlineLevel="0" collapsed="false">
      <c r="A239" s="208"/>
      <c r="B239" s="190"/>
      <c r="C239" s="166"/>
      <c r="D239" s="202"/>
      <c r="E239" s="216"/>
      <c r="F239" s="245"/>
      <c r="G239" s="166"/>
      <c r="H239" s="227"/>
      <c r="I239" s="228"/>
      <c r="J239" s="228"/>
    </row>
    <row r="240" s="222" customFormat="true" ht="31.2" hidden="true" customHeight="true" outlineLevel="0" collapsed="false">
      <c r="A240" s="499" t="s">
        <v>485</v>
      </c>
      <c r="B240" s="190" t="s">
        <v>185</v>
      </c>
      <c r="C240" s="166" t="s">
        <v>471</v>
      </c>
      <c r="D240" s="202" t="s">
        <v>187</v>
      </c>
      <c r="E240" s="166" t="s">
        <v>486</v>
      </c>
      <c r="F240" s="166"/>
      <c r="G240" s="166"/>
      <c r="H240" s="227" t="n">
        <f aca="false">H241</f>
        <v>0</v>
      </c>
      <c r="I240" s="228" t="n">
        <f aca="false">I241</f>
        <v>0</v>
      </c>
      <c r="J240" s="228" t="n">
        <f aca="false">J241</f>
        <v>0</v>
      </c>
    </row>
    <row r="241" s="222" customFormat="true" ht="62.4" hidden="true" customHeight="true" outlineLevel="0" collapsed="false">
      <c r="A241" s="201" t="s">
        <v>197</v>
      </c>
      <c r="B241" s="190" t="s">
        <v>185</v>
      </c>
      <c r="C241" s="166" t="s">
        <v>471</v>
      </c>
      <c r="D241" s="202" t="s">
        <v>187</v>
      </c>
      <c r="E241" s="500" t="s">
        <v>486</v>
      </c>
      <c r="F241" s="500"/>
      <c r="G241" s="166" t="s">
        <v>198</v>
      </c>
      <c r="H241" s="227"/>
      <c r="I241" s="228"/>
      <c r="J241" s="228"/>
    </row>
    <row r="242" s="222" customFormat="true" ht="31.2" hidden="true" customHeight="false" outlineLevel="0" collapsed="false">
      <c r="A242" s="501" t="s">
        <v>487</v>
      </c>
      <c r="B242" s="190" t="s">
        <v>185</v>
      </c>
      <c r="C242" s="166" t="s">
        <v>471</v>
      </c>
      <c r="D242" s="202" t="s">
        <v>187</v>
      </c>
      <c r="E242" s="502" t="s">
        <v>488</v>
      </c>
      <c r="F242" s="503"/>
      <c r="G242" s="166"/>
      <c r="H242" s="227" t="n">
        <f aca="false">H243</f>
        <v>0</v>
      </c>
      <c r="I242" s="228" t="n">
        <f aca="false">I243</f>
        <v>0</v>
      </c>
      <c r="J242" s="228" t="n">
        <f aca="false">J243</f>
        <v>0</v>
      </c>
    </row>
    <row r="243" s="222" customFormat="true" ht="31.2" hidden="true" customHeight="false" outlineLevel="0" collapsed="false">
      <c r="A243" s="504" t="s">
        <v>206</v>
      </c>
      <c r="B243" s="190" t="s">
        <v>185</v>
      </c>
      <c r="C243" s="166" t="s">
        <v>471</v>
      </c>
      <c r="D243" s="202" t="s">
        <v>187</v>
      </c>
      <c r="E243" s="502" t="s">
        <v>488</v>
      </c>
      <c r="F243" s="503"/>
      <c r="G243" s="166" t="s">
        <v>207</v>
      </c>
      <c r="H243" s="227"/>
      <c r="I243" s="228"/>
      <c r="J243" s="228"/>
    </row>
    <row r="244" s="222" customFormat="true" ht="46.8" hidden="true" customHeight="false" outlineLevel="0" collapsed="false">
      <c r="A244" s="327" t="s">
        <v>489</v>
      </c>
      <c r="B244" s="250" t="s">
        <v>185</v>
      </c>
      <c r="C244" s="270" t="s">
        <v>471</v>
      </c>
      <c r="D244" s="325" t="s">
        <v>187</v>
      </c>
      <c r="E244" s="505" t="s">
        <v>490</v>
      </c>
      <c r="F244" s="506" t="s">
        <v>491</v>
      </c>
      <c r="G244" s="270"/>
      <c r="H244" s="227" t="n">
        <f aca="false">H245</f>
        <v>0</v>
      </c>
      <c r="I244" s="228" t="n">
        <f aca="false">I245</f>
        <v>0</v>
      </c>
      <c r="J244" s="228" t="n">
        <f aca="false">J245</f>
        <v>0</v>
      </c>
    </row>
    <row r="245" s="222" customFormat="true" ht="62.4" hidden="true" customHeight="false" outlineLevel="0" collapsed="false">
      <c r="A245" s="249" t="s">
        <v>197</v>
      </c>
      <c r="B245" s="250" t="s">
        <v>185</v>
      </c>
      <c r="C245" s="270" t="s">
        <v>471</v>
      </c>
      <c r="D245" s="325" t="s">
        <v>187</v>
      </c>
      <c r="E245" s="505" t="s">
        <v>490</v>
      </c>
      <c r="F245" s="506" t="s">
        <v>491</v>
      </c>
      <c r="G245" s="270" t="s">
        <v>198</v>
      </c>
      <c r="H245" s="227"/>
      <c r="I245" s="228"/>
      <c r="J245" s="228"/>
    </row>
    <row r="246" s="199" customFormat="true" ht="62.4" hidden="true" customHeight="false" outlineLevel="0" collapsed="false">
      <c r="A246" s="201" t="s">
        <v>492</v>
      </c>
      <c r="B246" s="190" t="s">
        <v>185</v>
      </c>
      <c r="C246" s="166" t="s">
        <v>471</v>
      </c>
      <c r="D246" s="202" t="s">
        <v>187</v>
      </c>
      <c r="E246" s="193" t="s">
        <v>493</v>
      </c>
      <c r="F246" s="194" t="s">
        <v>192</v>
      </c>
      <c r="G246" s="191"/>
      <c r="H246" s="196" t="n">
        <f aca="false">H249</f>
        <v>0</v>
      </c>
      <c r="I246" s="197" t="n">
        <f aca="false">I249</f>
        <v>0</v>
      </c>
      <c r="J246" s="197" t="n">
        <f aca="false">J249</f>
        <v>0</v>
      </c>
      <c r="K246" s="198"/>
      <c r="L246" s="198"/>
      <c r="M246" s="198"/>
      <c r="N246" s="198"/>
      <c r="O246" s="198"/>
      <c r="P246" s="198"/>
      <c r="Q246" s="198"/>
      <c r="R246" s="198"/>
      <c r="S246" s="198"/>
      <c r="T246" s="198"/>
      <c r="U246" s="198"/>
      <c r="V246" s="198"/>
      <c r="W246" s="198"/>
      <c r="X246" s="198"/>
      <c r="Y246" s="198"/>
      <c r="Z246" s="198"/>
      <c r="AA246" s="198"/>
      <c r="AB246" s="198"/>
      <c r="AC246" s="198"/>
      <c r="AD246" s="198"/>
      <c r="AE246" s="198"/>
      <c r="AF246" s="198"/>
      <c r="AG246" s="198"/>
      <c r="AH246" s="198"/>
      <c r="AI246" s="198"/>
      <c r="AJ246" s="198"/>
      <c r="AK246" s="198"/>
      <c r="AL246" s="198"/>
    </row>
    <row r="247" s="199" customFormat="true" ht="46.8" hidden="true" customHeight="true" outlineLevel="0" collapsed="false">
      <c r="A247" s="327" t="s">
        <v>494</v>
      </c>
      <c r="B247" s="250" t="s">
        <v>185</v>
      </c>
      <c r="C247" s="270" t="s">
        <v>471</v>
      </c>
      <c r="D247" s="325" t="s">
        <v>187</v>
      </c>
      <c r="E247" s="507" t="s">
        <v>495</v>
      </c>
      <c r="F247" s="507"/>
      <c r="G247" s="251"/>
      <c r="H247" s="196" t="n">
        <f aca="false">H248</f>
        <v>0</v>
      </c>
      <c r="I247" s="197" t="n">
        <f aca="false">I248</f>
        <v>0</v>
      </c>
      <c r="J247" s="197" t="n">
        <f aca="false">J248</f>
        <v>0</v>
      </c>
      <c r="K247" s="198"/>
      <c r="L247" s="198"/>
      <c r="M247" s="198"/>
      <c r="N247" s="198"/>
      <c r="O247" s="198"/>
      <c r="P247" s="198"/>
      <c r="Q247" s="198"/>
      <c r="R247" s="198"/>
      <c r="S247" s="198"/>
      <c r="T247" s="198"/>
      <c r="U247" s="198"/>
      <c r="V247" s="198"/>
      <c r="W247" s="198"/>
      <c r="X247" s="198"/>
      <c r="Y247" s="198"/>
      <c r="Z247" s="198"/>
      <c r="AA247" s="198"/>
      <c r="AB247" s="198"/>
      <c r="AC247" s="198"/>
      <c r="AD247" s="198"/>
      <c r="AE247" s="198"/>
      <c r="AF247" s="198"/>
      <c r="AG247" s="198"/>
      <c r="AH247" s="198"/>
      <c r="AI247" s="198"/>
      <c r="AJ247" s="198"/>
      <c r="AK247" s="198"/>
      <c r="AL247" s="198"/>
    </row>
    <row r="248" s="199" customFormat="true" ht="62.4" hidden="true" customHeight="true" outlineLevel="0" collapsed="false">
      <c r="A248" s="249" t="s">
        <v>197</v>
      </c>
      <c r="B248" s="250" t="s">
        <v>185</v>
      </c>
      <c r="C248" s="270" t="s">
        <v>471</v>
      </c>
      <c r="D248" s="270" t="s">
        <v>187</v>
      </c>
      <c r="E248" s="508" t="s">
        <v>496</v>
      </c>
      <c r="F248" s="508"/>
      <c r="G248" s="270" t="s">
        <v>198</v>
      </c>
      <c r="H248" s="227"/>
      <c r="I248" s="228"/>
      <c r="J248" s="228"/>
      <c r="K248" s="198"/>
      <c r="L248" s="198"/>
      <c r="M248" s="198"/>
      <c r="N248" s="198"/>
      <c r="O248" s="198"/>
      <c r="P248" s="198"/>
      <c r="Q248" s="198"/>
      <c r="R248" s="198"/>
      <c r="S248" s="198"/>
      <c r="T248" s="198"/>
      <c r="U248" s="198"/>
      <c r="V248" s="198"/>
      <c r="W248" s="198"/>
      <c r="X248" s="198"/>
      <c r="Y248" s="198"/>
      <c r="Z248" s="198"/>
      <c r="AA248" s="198"/>
      <c r="AB248" s="198"/>
      <c r="AC248" s="198"/>
      <c r="AD248" s="198"/>
      <c r="AE248" s="198"/>
      <c r="AF248" s="198"/>
      <c r="AG248" s="198"/>
      <c r="AH248" s="198"/>
      <c r="AI248" s="198"/>
      <c r="AJ248" s="198"/>
      <c r="AK248" s="198"/>
      <c r="AL248" s="198"/>
    </row>
    <row r="249" s="199" customFormat="true" ht="46.8" hidden="true" customHeight="false" outlineLevel="0" collapsed="false">
      <c r="A249" s="324" t="s">
        <v>497</v>
      </c>
      <c r="B249" s="250" t="s">
        <v>185</v>
      </c>
      <c r="C249" s="270" t="s">
        <v>471</v>
      </c>
      <c r="D249" s="325" t="s">
        <v>187</v>
      </c>
      <c r="E249" s="509" t="s">
        <v>498</v>
      </c>
      <c r="F249" s="510" t="s">
        <v>192</v>
      </c>
      <c r="G249" s="270"/>
      <c r="H249" s="227" t="n">
        <f aca="false">H250+H254</f>
        <v>0</v>
      </c>
      <c r="I249" s="228" t="n">
        <f aca="false">I250+I254</f>
        <v>0</v>
      </c>
      <c r="J249" s="228" t="n">
        <f aca="false">J250+J254</f>
        <v>0</v>
      </c>
      <c r="K249" s="198"/>
      <c r="L249" s="198"/>
      <c r="M249" s="198"/>
      <c r="N249" s="198"/>
      <c r="O249" s="198"/>
      <c r="P249" s="198"/>
      <c r="Q249" s="198"/>
      <c r="R249" s="198"/>
      <c r="S249" s="198"/>
      <c r="T249" s="198"/>
      <c r="U249" s="198"/>
      <c r="V249" s="198"/>
      <c r="W249" s="198"/>
      <c r="X249" s="198"/>
      <c r="Y249" s="198"/>
      <c r="Z249" s="198"/>
      <c r="AA249" s="198"/>
      <c r="AB249" s="198"/>
      <c r="AC249" s="198"/>
      <c r="AD249" s="198"/>
      <c r="AE249" s="198"/>
      <c r="AF249" s="198"/>
      <c r="AG249" s="198"/>
      <c r="AH249" s="198"/>
      <c r="AI249" s="198"/>
      <c r="AJ249" s="198"/>
      <c r="AK249" s="198"/>
      <c r="AL249" s="198"/>
    </row>
    <row r="250" s="199" customFormat="true" ht="16.2" hidden="true" customHeight="true" outlineLevel="0" collapsed="false">
      <c r="A250" s="406" t="s">
        <v>479</v>
      </c>
      <c r="B250" s="250" t="s">
        <v>185</v>
      </c>
      <c r="C250" s="270" t="s">
        <v>471</v>
      </c>
      <c r="D250" s="325" t="s">
        <v>187</v>
      </c>
      <c r="E250" s="511" t="s">
        <v>499</v>
      </c>
      <c r="F250" s="511"/>
      <c r="G250" s="270"/>
      <c r="H250" s="227" t="n">
        <f aca="false">H251+H252+H253</f>
        <v>0</v>
      </c>
      <c r="I250" s="228" t="n">
        <f aca="false">I251+I252+I253</f>
        <v>0</v>
      </c>
      <c r="J250" s="228" t="n">
        <f aca="false">J251+J252+J253</f>
        <v>0</v>
      </c>
      <c r="K250" s="198"/>
      <c r="L250" s="198"/>
      <c r="M250" s="198"/>
      <c r="N250" s="198"/>
      <c r="O250" s="198"/>
      <c r="P250" s="198"/>
      <c r="Q250" s="198"/>
      <c r="R250" s="198"/>
      <c r="S250" s="198"/>
      <c r="T250" s="198"/>
      <c r="U250" s="198"/>
      <c r="V250" s="198"/>
      <c r="W250" s="198"/>
      <c r="X250" s="198"/>
      <c r="Y250" s="198"/>
      <c r="Z250" s="198"/>
      <c r="AA250" s="198"/>
      <c r="AB250" s="198"/>
      <c r="AC250" s="198"/>
      <c r="AD250" s="198"/>
      <c r="AE250" s="198"/>
      <c r="AF250" s="198"/>
      <c r="AG250" s="198"/>
      <c r="AH250" s="198"/>
      <c r="AI250" s="198"/>
      <c r="AJ250" s="198"/>
      <c r="AK250" s="198"/>
      <c r="AL250" s="198"/>
    </row>
    <row r="251" s="199" customFormat="true" ht="62.4" hidden="true" customHeight="true" outlineLevel="0" collapsed="false">
      <c r="A251" s="201" t="s">
        <v>197</v>
      </c>
      <c r="B251" s="190" t="s">
        <v>185</v>
      </c>
      <c r="C251" s="166" t="s">
        <v>471</v>
      </c>
      <c r="D251" s="202" t="s">
        <v>187</v>
      </c>
      <c r="E251" s="500" t="s">
        <v>500</v>
      </c>
      <c r="F251" s="500"/>
      <c r="G251" s="191" t="s">
        <v>198</v>
      </c>
      <c r="H251" s="196"/>
      <c r="I251" s="197"/>
      <c r="J251" s="197"/>
      <c r="K251" s="198"/>
      <c r="L251" s="198"/>
      <c r="M251" s="198"/>
      <c r="N251" s="198"/>
      <c r="O251" s="198"/>
      <c r="P251" s="198"/>
      <c r="Q251" s="198"/>
      <c r="R251" s="198"/>
      <c r="S251" s="198"/>
      <c r="T251" s="198"/>
      <c r="U251" s="198"/>
      <c r="V251" s="198"/>
      <c r="W251" s="198"/>
      <c r="X251" s="198"/>
      <c r="Y251" s="198"/>
      <c r="Z251" s="198"/>
      <c r="AA251" s="198"/>
      <c r="AB251" s="198"/>
      <c r="AC251" s="198"/>
      <c r="AD251" s="198"/>
      <c r="AE251" s="198"/>
      <c r="AF251" s="198"/>
      <c r="AG251" s="198"/>
      <c r="AH251" s="198"/>
      <c r="AI251" s="198"/>
      <c r="AJ251" s="198"/>
      <c r="AK251" s="198"/>
      <c r="AL251" s="198"/>
    </row>
    <row r="252" s="199" customFormat="true" ht="31.2" hidden="true" customHeight="true" outlineLevel="0" collapsed="false">
      <c r="A252" s="208" t="s">
        <v>230</v>
      </c>
      <c r="B252" s="190" t="s">
        <v>185</v>
      </c>
      <c r="C252" s="166" t="s">
        <v>471</v>
      </c>
      <c r="D252" s="202" t="s">
        <v>187</v>
      </c>
      <c r="E252" s="500" t="s">
        <v>499</v>
      </c>
      <c r="F252" s="500"/>
      <c r="G252" s="191" t="s">
        <v>207</v>
      </c>
      <c r="H252" s="196"/>
      <c r="I252" s="197"/>
      <c r="J252" s="197"/>
      <c r="K252" s="198"/>
      <c r="L252" s="198"/>
      <c r="M252" s="198"/>
      <c r="N252" s="198"/>
      <c r="O252" s="198"/>
      <c r="P252" s="198"/>
      <c r="Q252" s="198"/>
      <c r="R252" s="198"/>
      <c r="S252" s="198"/>
      <c r="T252" s="198"/>
      <c r="U252" s="198"/>
      <c r="V252" s="198"/>
      <c r="W252" s="198"/>
      <c r="X252" s="198"/>
      <c r="Y252" s="198"/>
      <c r="Z252" s="198"/>
      <c r="AA252" s="198"/>
      <c r="AB252" s="198"/>
      <c r="AC252" s="198"/>
      <c r="AD252" s="198"/>
      <c r="AE252" s="198"/>
      <c r="AF252" s="198"/>
      <c r="AG252" s="198"/>
      <c r="AH252" s="198"/>
      <c r="AI252" s="198"/>
      <c r="AJ252" s="198"/>
      <c r="AK252" s="198"/>
      <c r="AL252" s="198"/>
    </row>
    <row r="253" s="199" customFormat="true" ht="16.2" hidden="true" customHeight="true" outlineLevel="0" collapsed="false">
      <c r="A253" s="218" t="s">
        <v>208</v>
      </c>
      <c r="B253" s="190" t="s">
        <v>185</v>
      </c>
      <c r="C253" s="166" t="s">
        <v>471</v>
      </c>
      <c r="D253" s="166" t="s">
        <v>187</v>
      </c>
      <c r="E253" s="498" t="s">
        <v>501</v>
      </c>
      <c r="F253" s="498"/>
      <c r="G253" s="166" t="s">
        <v>209</v>
      </c>
      <c r="H253" s="227"/>
      <c r="I253" s="228"/>
      <c r="J253" s="228"/>
      <c r="K253" s="198"/>
      <c r="L253" s="198"/>
      <c r="M253" s="198"/>
      <c r="N253" s="198"/>
      <c r="O253" s="198"/>
      <c r="P253" s="198"/>
      <c r="Q253" s="198"/>
      <c r="R253" s="198"/>
      <c r="S253" s="198"/>
      <c r="T253" s="198"/>
      <c r="U253" s="198"/>
      <c r="V253" s="198"/>
      <c r="W253" s="198"/>
      <c r="X253" s="198"/>
      <c r="Y253" s="198"/>
      <c r="Z253" s="198"/>
      <c r="AA253" s="198"/>
      <c r="AB253" s="198"/>
      <c r="AC253" s="198"/>
      <c r="AD253" s="198"/>
      <c r="AE253" s="198"/>
      <c r="AF253" s="198"/>
      <c r="AG253" s="198"/>
      <c r="AH253" s="198"/>
      <c r="AI253" s="198"/>
      <c r="AJ253" s="198"/>
      <c r="AK253" s="198"/>
      <c r="AL253" s="198"/>
    </row>
    <row r="254" s="199" customFormat="true" ht="45" hidden="true" customHeight="true" outlineLevel="0" collapsed="false">
      <c r="A254" s="288" t="s">
        <v>502</v>
      </c>
      <c r="B254" s="190" t="s">
        <v>185</v>
      </c>
      <c r="C254" s="166" t="s">
        <v>471</v>
      </c>
      <c r="D254" s="166" t="s">
        <v>187</v>
      </c>
      <c r="E254" s="498" t="s">
        <v>503</v>
      </c>
      <c r="F254" s="498"/>
      <c r="G254" s="166"/>
      <c r="H254" s="227"/>
      <c r="I254" s="228" t="n">
        <f aca="false">I255+I256+I257</f>
        <v>0</v>
      </c>
      <c r="J254" s="228" t="n">
        <f aca="false">J255+J256+J257</f>
        <v>0</v>
      </c>
      <c r="K254" s="198"/>
      <c r="L254" s="198"/>
      <c r="M254" s="198"/>
      <c r="N254" s="198"/>
      <c r="O254" s="198"/>
      <c r="P254" s="198"/>
      <c r="Q254" s="198"/>
      <c r="R254" s="198"/>
      <c r="S254" s="198"/>
      <c r="T254" s="198"/>
      <c r="U254" s="198"/>
      <c r="V254" s="198"/>
      <c r="W254" s="198"/>
      <c r="X254" s="198"/>
      <c r="Y254" s="198"/>
      <c r="Z254" s="198"/>
      <c r="AA254" s="198"/>
      <c r="AB254" s="198"/>
      <c r="AC254" s="198"/>
      <c r="AD254" s="198"/>
      <c r="AE254" s="198"/>
      <c r="AF254" s="198"/>
      <c r="AG254" s="198"/>
      <c r="AH254" s="198"/>
      <c r="AI254" s="198"/>
      <c r="AJ254" s="198"/>
      <c r="AK254" s="198"/>
      <c r="AL254" s="198"/>
    </row>
    <row r="255" s="199" customFormat="true" ht="62.4" hidden="true" customHeight="true" outlineLevel="0" collapsed="false">
      <c r="A255" s="201" t="s">
        <v>197</v>
      </c>
      <c r="B255" s="190" t="s">
        <v>185</v>
      </c>
      <c r="C255" s="166" t="s">
        <v>471</v>
      </c>
      <c r="D255" s="166" t="s">
        <v>187</v>
      </c>
      <c r="E255" s="498" t="s">
        <v>503</v>
      </c>
      <c r="F255" s="498"/>
      <c r="G255" s="166" t="s">
        <v>198</v>
      </c>
      <c r="H255" s="227"/>
      <c r="I255" s="228"/>
      <c r="J255" s="228"/>
      <c r="K255" s="198"/>
      <c r="L255" s="198"/>
      <c r="M255" s="198"/>
      <c r="N255" s="198"/>
      <c r="O255" s="198"/>
      <c r="P255" s="198"/>
      <c r="Q255" s="198"/>
      <c r="R255" s="198"/>
      <c r="S255" s="198"/>
      <c r="T255" s="198"/>
      <c r="U255" s="198"/>
      <c r="V255" s="198"/>
      <c r="W255" s="198"/>
      <c r="X255" s="198"/>
      <c r="Y255" s="198"/>
      <c r="Z255" s="198"/>
      <c r="AA255" s="198"/>
      <c r="AB255" s="198"/>
      <c r="AC255" s="198"/>
      <c r="AD255" s="198"/>
      <c r="AE255" s="198"/>
      <c r="AF255" s="198"/>
      <c r="AG255" s="198"/>
      <c r="AH255" s="198"/>
      <c r="AI255" s="198"/>
      <c r="AJ255" s="198"/>
      <c r="AK255" s="198"/>
      <c r="AL255" s="198"/>
    </row>
    <row r="256" s="199" customFormat="true" ht="31.2" hidden="true" customHeight="true" outlineLevel="0" collapsed="false">
      <c r="A256" s="218" t="s">
        <v>230</v>
      </c>
      <c r="B256" s="190" t="s">
        <v>185</v>
      </c>
      <c r="C256" s="166" t="s">
        <v>471</v>
      </c>
      <c r="D256" s="166" t="s">
        <v>187</v>
      </c>
      <c r="E256" s="498" t="s">
        <v>504</v>
      </c>
      <c r="F256" s="498"/>
      <c r="G256" s="166" t="s">
        <v>207</v>
      </c>
      <c r="H256" s="227"/>
      <c r="I256" s="228"/>
      <c r="J256" s="228"/>
      <c r="K256" s="198"/>
      <c r="L256" s="198"/>
      <c r="M256" s="198"/>
      <c r="N256" s="198"/>
      <c r="O256" s="198"/>
      <c r="P256" s="198"/>
      <c r="Q256" s="198"/>
      <c r="R256" s="198"/>
      <c r="S256" s="198"/>
      <c r="T256" s="198"/>
      <c r="U256" s="198"/>
      <c r="V256" s="198"/>
      <c r="W256" s="198"/>
      <c r="X256" s="198"/>
      <c r="Y256" s="198"/>
      <c r="Z256" s="198"/>
      <c r="AA256" s="198"/>
      <c r="AB256" s="198"/>
      <c r="AC256" s="198"/>
      <c r="AD256" s="198"/>
      <c r="AE256" s="198"/>
      <c r="AF256" s="198"/>
      <c r="AG256" s="198"/>
      <c r="AH256" s="198"/>
      <c r="AI256" s="198"/>
      <c r="AJ256" s="198"/>
      <c r="AK256" s="198"/>
      <c r="AL256" s="198"/>
    </row>
    <row r="257" s="199" customFormat="true" ht="16.2" hidden="true" customHeight="true" outlineLevel="0" collapsed="false">
      <c r="A257" s="208" t="s">
        <v>208</v>
      </c>
      <c r="B257" s="512" t="s">
        <v>185</v>
      </c>
      <c r="C257" s="166" t="s">
        <v>471</v>
      </c>
      <c r="D257" s="166" t="s">
        <v>187</v>
      </c>
      <c r="E257" s="498" t="s">
        <v>503</v>
      </c>
      <c r="F257" s="498"/>
      <c r="G257" s="166" t="s">
        <v>209</v>
      </c>
      <c r="H257" s="227"/>
      <c r="I257" s="228"/>
      <c r="J257" s="228"/>
      <c r="K257" s="198"/>
      <c r="L257" s="198"/>
      <c r="M257" s="198"/>
      <c r="N257" s="198"/>
      <c r="O257" s="198"/>
      <c r="P257" s="198"/>
      <c r="Q257" s="198"/>
      <c r="R257" s="198"/>
      <c r="S257" s="198"/>
      <c r="T257" s="198"/>
      <c r="U257" s="198"/>
      <c r="V257" s="198"/>
      <c r="W257" s="198"/>
      <c r="X257" s="198"/>
      <c r="Y257" s="198"/>
      <c r="Z257" s="198"/>
      <c r="AA257" s="198"/>
      <c r="AB257" s="198"/>
      <c r="AC257" s="198"/>
      <c r="AD257" s="198"/>
      <c r="AE257" s="198"/>
      <c r="AF257" s="198"/>
      <c r="AG257" s="198"/>
      <c r="AH257" s="198"/>
      <c r="AI257" s="198"/>
      <c r="AJ257" s="198"/>
      <c r="AK257" s="198"/>
      <c r="AL257" s="198"/>
    </row>
    <row r="258" s="222" customFormat="true" ht="18" hidden="false" customHeight="false" outlineLevel="0" collapsed="false">
      <c r="A258" s="175" t="s">
        <v>505</v>
      </c>
      <c r="B258" s="291" t="s">
        <v>185</v>
      </c>
      <c r="C258" s="221" t="n">
        <v>10</v>
      </c>
      <c r="D258" s="221"/>
      <c r="E258" s="155"/>
      <c r="F258" s="159"/>
      <c r="G258" s="167"/>
      <c r="H258" s="170" t="n">
        <f aca="false">H266+H259</f>
        <v>32168</v>
      </c>
      <c r="I258" s="176" t="n">
        <f aca="false">I266+I259</f>
        <v>0</v>
      </c>
      <c r="J258" s="176" t="n">
        <f aca="false">J266+J259</f>
        <v>0</v>
      </c>
    </row>
    <row r="259" s="222" customFormat="true" ht="18" hidden="false" customHeight="false" outlineLevel="0" collapsed="false">
      <c r="A259" s="175" t="s">
        <v>506</v>
      </c>
      <c r="B259" s="167" t="s">
        <v>185</v>
      </c>
      <c r="C259" s="513" t="n">
        <v>10</v>
      </c>
      <c r="D259" s="292" t="s">
        <v>187</v>
      </c>
      <c r="E259" s="333"/>
      <c r="F259" s="334"/>
      <c r="G259" s="292"/>
      <c r="H259" s="170" t="n">
        <f aca="false">H260</f>
        <v>32168</v>
      </c>
      <c r="I259" s="176" t="n">
        <f aca="false">I260</f>
        <v>0</v>
      </c>
      <c r="J259" s="176" t="n">
        <f aca="false">J260</f>
        <v>0</v>
      </c>
    </row>
    <row r="260" s="222" customFormat="true" ht="62.4" hidden="false" customHeight="false" outlineLevel="0" collapsed="false">
      <c r="A260" s="175" t="s">
        <v>572</v>
      </c>
      <c r="B260" s="178" t="s">
        <v>185</v>
      </c>
      <c r="C260" s="221" t="n">
        <v>10</v>
      </c>
      <c r="D260" s="515" t="s">
        <v>187</v>
      </c>
      <c r="E260" s="181" t="s">
        <v>508</v>
      </c>
      <c r="F260" s="209" t="s">
        <v>192</v>
      </c>
      <c r="G260" s="169"/>
      <c r="H260" s="170" t="n">
        <f aca="false">H261</f>
        <v>32168</v>
      </c>
      <c r="I260" s="176" t="n">
        <f aca="false">I261</f>
        <v>0</v>
      </c>
      <c r="J260" s="176" t="n">
        <f aca="false">J261</f>
        <v>0</v>
      </c>
    </row>
    <row r="261" s="222" customFormat="true" ht="78" hidden="false" customHeight="true" outlineLevel="0" collapsed="false">
      <c r="A261" s="465" t="s">
        <v>509</v>
      </c>
      <c r="B261" s="277" t="s">
        <v>185</v>
      </c>
      <c r="C261" s="553" t="n">
        <v>10</v>
      </c>
      <c r="D261" s="555" t="s">
        <v>187</v>
      </c>
      <c r="E261" s="460" t="s">
        <v>510</v>
      </c>
      <c r="F261" s="280" t="s">
        <v>192</v>
      </c>
      <c r="G261" s="485"/>
      <c r="H261" s="227" t="n">
        <f aca="false">H262</f>
        <v>32168</v>
      </c>
      <c r="I261" s="227" t="n">
        <f aca="false">I262</f>
        <v>0</v>
      </c>
      <c r="J261" s="227" t="n">
        <f aca="false">J262</f>
        <v>0</v>
      </c>
    </row>
    <row r="262" s="222" customFormat="true" ht="46.8" hidden="false" customHeight="false" outlineLevel="0" collapsed="false">
      <c r="A262" s="579" t="s">
        <v>511</v>
      </c>
      <c r="B262" s="277" t="s">
        <v>185</v>
      </c>
      <c r="C262" s="580" t="n">
        <v>10</v>
      </c>
      <c r="D262" s="555" t="s">
        <v>187</v>
      </c>
      <c r="E262" s="460" t="s">
        <v>512</v>
      </c>
      <c r="F262" s="280" t="s">
        <v>192</v>
      </c>
      <c r="G262" s="485"/>
      <c r="H262" s="267" t="n">
        <f aca="false">H263</f>
        <v>32168</v>
      </c>
      <c r="I262" s="267" t="n">
        <f aca="false">I263</f>
        <v>0</v>
      </c>
      <c r="J262" s="267" t="n">
        <f aca="false">J263</f>
        <v>0</v>
      </c>
    </row>
    <row r="263" s="222" customFormat="true" ht="27.6" hidden="false" customHeight="false" outlineLevel="0" collapsed="false">
      <c r="A263" s="581" t="s">
        <v>513</v>
      </c>
      <c r="B263" s="277" t="s">
        <v>185</v>
      </c>
      <c r="C263" s="580" t="n">
        <v>10</v>
      </c>
      <c r="D263" s="555" t="s">
        <v>187</v>
      </c>
      <c r="E263" s="460" t="s">
        <v>512</v>
      </c>
      <c r="F263" s="280" t="s">
        <v>514</v>
      </c>
      <c r="G263" s="284"/>
      <c r="H263" s="227" t="n">
        <f aca="false">H265+H264</f>
        <v>32168</v>
      </c>
      <c r="I263" s="228" t="n">
        <f aca="false">I265+I264</f>
        <v>0</v>
      </c>
      <c r="J263" s="228" t="n">
        <f aca="false">J265+J264</f>
        <v>0</v>
      </c>
    </row>
    <row r="264" s="222" customFormat="true" ht="0.75" hidden="false" customHeight="true" outlineLevel="0" collapsed="false">
      <c r="A264" s="275" t="s">
        <v>230</v>
      </c>
      <c r="B264" s="190" t="s">
        <v>185</v>
      </c>
      <c r="C264" s="582" t="n">
        <v>10</v>
      </c>
      <c r="D264" s="241" t="s">
        <v>515</v>
      </c>
      <c r="E264" s="332" t="s">
        <v>516</v>
      </c>
      <c r="F264" s="225" t="s">
        <v>514</v>
      </c>
      <c r="G264" s="226" t="s">
        <v>207</v>
      </c>
      <c r="H264" s="227"/>
      <c r="I264" s="228"/>
      <c r="J264" s="228"/>
    </row>
    <row r="265" s="222" customFormat="true" ht="15.75" hidden="false" customHeight="true" outlineLevel="0" collapsed="false">
      <c r="A265" s="208" t="s">
        <v>517</v>
      </c>
      <c r="B265" s="190" t="s">
        <v>185</v>
      </c>
      <c r="C265" s="266" t="n">
        <v>10</v>
      </c>
      <c r="D265" s="241" t="s">
        <v>187</v>
      </c>
      <c r="E265" s="332" t="s">
        <v>512</v>
      </c>
      <c r="F265" s="225" t="s">
        <v>514</v>
      </c>
      <c r="G265" s="265" t="s">
        <v>518</v>
      </c>
      <c r="H265" s="227" t="n">
        <f aca="false">32167.9+0.1</f>
        <v>32168</v>
      </c>
      <c r="I265" s="228" t="n">
        <v>0</v>
      </c>
      <c r="J265" s="228" t="n">
        <v>0</v>
      </c>
    </row>
    <row r="266" s="222" customFormat="true" ht="18.75" hidden="true" customHeight="true" outlineLevel="0" collapsed="false">
      <c r="A266" s="406" t="s">
        <v>519</v>
      </c>
      <c r="B266" s="250" t="s">
        <v>185</v>
      </c>
      <c r="C266" s="271" t="n">
        <v>10</v>
      </c>
      <c r="D266" s="326" t="s">
        <v>267</v>
      </c>
      <c r="E266" s="270" t="s">
        <v>520</v>
      </c>
      <c r="F266" s="270"/>
      <c r="G266" s="270"/>
      <c r="H266" s="227" t="n">
        <f aca="false">H267</f>
        <v>0</v>
      </c>
      <c r="I266" s="228" t="n">
        <f aca="false">I267</f>
        <v>0</v>
      </c>
      <c r="J266" s="228" t="n">
        <f aca="false">J267</f>
        <v>0</v>
      </c>
    </row>
    <row r="267" s="222" customFormat="true" ht="75" hidden="true" customHeight="true" outlineLevel="0" collapsed="false">
      <c r="A267" s="523" t="s">
        <v>521</v>
      </c>
      <c r="B267" s="250" t="s">
        <v>185</v>
      </c>
      <c r="C267" s="271" t="n">
        <v>10</v>
      </c>
      <c r="D267" s="270" t="s">
        <v>267</v>
      </c>
      <c r="E267" s="270" t="s">
        <v>371</v>
      </c>
      <c r="F267" s="270"/>
      <c r="G267" s="270"/>
      <c r="H267" s="227" t="n">
        <f aca="false">H268</f>
        <v>0</v>
      </c>
      <c r="I267" s="228" t="n">
        <f aca="false">I268</f>
        <v>0</v>
      </c>
      <c r="J267" s="228" t="n">
        <f aca="false">J268</f>
        <v>0</v>
      </c>
    </row>
    <row r="268" s="222" customFormat="true" ht="93.75" hidden="true" customHeight="true" outlineLevel="0" collapsed="false">
      <c r="A268" s="269" t="s">
        <v>522</v>
      </c>
      <c r="B268" s="250" t="s">
        <v>185</v>
      </c>
      <c r="C268" s="271" t="n">
        <v>10</v>
      </c>
      <c r="D268" s="270" t="s">
        <v>267</v>
      </c>
      <c r="E268" s="524" t="s">
        <v>523</v>
      </c>
      <c r="F268" s="524"/>
      <c r="G268" s="270"/>
      <c r="H268" s="227" t="n">
        <f aca="false">H270+H272+H274</f>
        <v>0</v>
      </c>
      <c r="I268" s="228" t="n">
        <f aca="false">I270+I272+I274</f>
        <v>0</v>
      </c>
      <c r="J268" s="228" t="n">
        <f aca="false">J270+J272+J274</f>
        <v>0</v>
      </c>
    </row>
    <row r="269" s="222" customFormat="true" ht="18.75" hidden="true" customHeight="true" outlineLevel="0" collapsed="false">
      <c r="A269" s="324" t="s">
        <v>524</v>
      </c>
      <c r="B269" s="250" t="s">
        <v>185</v>
      </c>
      <c r="C269" s="271" t="n">
        <v>10</v>
      </c>
      <c r="D269" s="270" t="s">
        <v>267</v>
      </c>
      <c r="E269" s="583" t="s">
        <v>525</v>
      </c>
      <c r="F269" s="584" t="s">
        <v>192</v>
      </c>
      <c r="G269" s="270"/>
      <c r="H269" s="227" t="n">
        <f aca="false">H270</f>
        <v>0</v>
      </c>
      <c r="I269" s="228" t="n">
        <f aca="false">I270</f>
        <v>0</v>
      </c>
      <c r="J269" s="228" t="n">
        <f aca="false">J270</f>
        <v>0</v>
      </c>
    </row>
    <row r="270" s="222" customFormat="true" ht="18.75" hidden="true" customHeight="true" outlineLevel="0" collapsed="false">
      <c r="A270" s="585" t="s">
        <v>526</v>
      </c>
      <c r="B270" s="250" t="s">
        <v>185</v>
      </c>
      <c r="C270" s="271" t="n">
        <v>10</v>
      </c>
      <c r="D270" s="270" t="s">
        <v>267</v>
      </c>
      <c r="E270" s="372" t="s">
        <v>527</v>
      </c>
      <c r="F270" s="372"/>
      <c r="G270" s="270"/>
      <c r="H270" s="227" t="n">
        <f aca="false">H271</f>
        <v>0</v>
      </c>
      <c r="I270" s="228" t="n">
        <f aca="false">I271</f>
        <v>0</v>
      </c>
      <c r="J270" s="228" t="n">
        <f aca="false">J271</f>
        <v>0</v>
      </c>
    </row>
    <row r="271" s="222" customFormat="true" ht="16.5" hidden="true" customHeight="true" outlineLevel="0" collapsed="false">
      <c r="A271" s="269" t="s">
        <v>517</v>
      </c>
      <c r="B271" s="250" t="s">
        <v>185</v>
      </c>
      <c r="C271" s="271" t="n">
        <v>10</v>
      </c>
      <c r="D271" s="381" t="s">
        <v>267</v>
      </c>
      <c r="E271" s="372" t="s">
        <v>527</v>
      </c>
      <c r="F271" s="372"/>
      <c r="G271" s="381" t="s">
        <v>518</v>
      </c>
      <c r="H271" s="227"/>
      <c r="I271" s="228"/>
      <c r="J271" s="228"/>
    </row>
    <row r="272" s="222" customFormat="true" ht="37.5" hidden="true" customHeight="true" outlineLevel="0" collapsed="false">
      <c r="A272" s="207" t="s">
        <v>528</v>
      </c>
      <c r="B272" s="250" t="s">
        <v>185</v>
      </c>
      <c r="C272" s="271" t="n">
        <v>10</v>
      </c>
      <c r="D272" s="270" t="s">
        <v>267</v>
      </c>
      <c r="E272" s="583" t="s">
        <v>529</v>
      </c>
      <c r="F272" s="586" t="s">
        <v>530</v>
      </c>
      <c r="G272" s="270"/>
      <c r="H272" s="227" t="n">
        <f aca="false">H273</f>
        <v>0</v>
      </c>
      <c r="I272" s="228" t="n">
        <f aca="false">I273</f>
        <v>0</v>
      </c>
      <c r="J272" s="228" t="n">
        <f aca="false">J273</f>
        <v>0</v>
      </c>
    </row>
    <row r="273" s="222" customFormat="true" ht="18.75" hidden="true" customHeight="true" outlineLevel="0" collapsed="false">
      <c r="A273" s="269" t="s">
        <v>517</v>
      </c>
      <c r="B273" s="250" t="s">
        <v>185</v>
      </c>
      <c r="C273" s="271" t="n">
        <v>10</v>
      </c>
      <c r="D273" s="381" t="s">
        <v>267</v>
      </c>
      <c r="E273" s="583" t="s">
        <v>531</v>
      </c>
      <c r="F273" s="586" t="s">
        <v>530</v>
      </c>
      <c r="G273" s="381" t="s">
        <v>518</v>
      </c>
      <c r="H273" s="227"/>
      <c r="I273" s="228"/>
      <c r="J273" s="228"/>
    </row>
    <row r="274" s="222" customFormat="true" ht="37.5" hidden="true" customHeight="true" outlineLevel="0" collapsed="false">
      <c r="A274" s="269" t="s">
        <v>532</v>
      </c>
      <c r="B274" s="250" t="s">
        <v>185</v>
      </c>
      <c r="C274" s="271" t="n">
        <v>10</v>
      </c>
      <c r="D274" s="270" t="s">
        <v>267</v>
      </c>
      <c r="E274" s="583" t="s">
        <v>533</v>
      </c>
      <c r="F274" s="586" t="s">
        <v>534</v>
      </c>
      <c r="G274" s="270"/>
      <c r="H274" s="227" t="n">
        <f aca="false">H275</f>
        <v>0</v>
      </c>
      <c r="I274" s="228" t="n">
        <f aca="false">I275</f>
        <v>0</v>
      </c>
      <c r="J274" s="228" t="n">
        <f aca="false">J275</f>
        <v>0</v>
      </c>
    </row>
    <row r="275" s="222" customFormat="true" ht="18.75" hidden="true" customHeight="true" outlineLevel="0" collapsed="false">
      <c r="A275" s="269" t="s">
        <v>517</v>
      </c>
      <c r="B275" s="250" t="s">
        <v>185</v>
      </c>
      <c r="C275" s="271" t="n">
        <v>10</v>
      </c>
      <c r="D275" s="381" t="s">
        <v>267</v>
      </c>
      <c r="E275" s="583" t="s">
        <v>533</v>
      </c>
      <c r="F275" s="586" t="s">
        <v>534</v>
      </c>
      <c r="G275" s="381" t="s">
        <v>518</v>
      </c>
      <c r="H275" s="227"/>
      <c r="I275" s="228"/>
      <c r="J275" s="228"/>
    </row>
    <row r="276" s="173" customFormat="true" ht="18.75" hidden="true" customHeight="true" outlineLevel="0" collapsed="false">
      <c r="A276" s="165" t="s">
        <v>535</v>
      </c>
      <c r="B276" s="167" t="s">
        <v>185</v>
      </c>
      <c r="C276" s="221" t="n">
        <v>11</v>
      </c>
      <c r="D276" s="168"/>
      <c r="E276" s="216"/>
      <c r="F276" s="217"/>
      <c r="G276" s="226"/>
      <c r="H276" s="170" t="n">
        <f aca="false">+H277</f>
        <v>0</v>
      </c>
      <c r="I276" s="176" t="n">
        <f aca="false">+I277</f>
        <v>0</v>
      </c>
      <c r="J276" s="176" t="n">
        <f aca="false">+J277</f>
        <v>0</v>
      </c>
      <c r="K276" s="171"/>
      <c r="L276" s="171"/>
      <c r="M276" s="171"/>
      <c r="N276" s="171"/>
      <c r="O276" s="171"/>
      <c r="P276" s="171"/>
      <c r="Q276" s="171"/>
      <c r="R276" s="171"/>
      <c r="S276" s="171"/>
      <c r="T276" s="171"/>
      <c r="U276" s="171"/>
      <c r="V276" s="171"/>
      <c r="W276" s="171"/>
      <c r="X276" s="171"/>
      <c r="Y276" s="171"/>
      <c r="Z276" s="171"/>
      <c r="AA276" s="171"/>
      <c r="AB276" s="171"/>
      <c r="AC276" s="171"/>
      <c r="AD276" s="171"/>
      <c r="AE276" s="171"/>
      <c r="AF276" s="171"/>
      <c r="AG276" s="171"/>
      <c r="AH276" s="171"/>
      <c r="AI276" s="171"/>
      <c r="AJ276" s="171"/>
      <c r="AK276" s="171"/>
      <c r="AL276" s="171"/>
    </row>
    <row r="277" s="173" customFormat="true" ht="18.75" hidden="true" customHeight="true" outlineLevel="0" collapsed="false">
      <c r="A277" s="587" t="s">
        <v>536</v>
      </c>
      <c r="B277" s="515" t="s">
        <v>185</v>
      </c>
      <c r="C277" s="221" t="n">
        <v>11</v>
      </c>
      <c r="D277" s="168" t="s">
        <v>187</v>
      </c>
      <c r="E277" s="260"/>
      <c r="F277" s="204"/>
      <c r="G277" s="226"/>
      <c r="H277" s="170" t="n">
        <f aca="false">H278</f>
        <v>0</v>
      </c>
      <c r="I277" s="176" t="n">
        <f aca="false">+I278</f>
        <v>0</v>
      </c>
      <c r="J277" s="176" t="n">
        <f aca="false">+J278</f>
        <v>0</v>
      </c>
      <c r="K277" s="171"/>
      <c r="L277" s="171"/>
      <c r="M277" s="171"/>
      <c r="N277" s="171"/>
      <c r="O277" s="171"/>
      <c r="P277" s="171"/>
      <c r="Q277" s="171"/>
      <c r="R277" s="171"/>
      <c r="S277" s="171"/>
      <c r="T277" s="171"/>
      <c r="U277" s="171"/>
      <c r="V277" s="171"/>
      <c r="W277" s="171"/>
      <c r="X277" s="171"/>
      <c r="Y277" s="171"/>
      <c r="Z277" s="171"/>
      <c r="AA277" s="171"/>
      <c r="AB277" s="171"/>
      <c r="AC277" s="171"/>
      <c r="AD277" s="171"/>
      <c r="AE277" s="171"/>
      <c r="AF277" s="171"/>
      <c r="AG277" s="171"/>
      <c r="AH277" s="171"/>
      <c r="AI277" s="171"/>
      <c r="AJ277" s="171"/>
      <c r="AK277" s="171"/>
      <c r="AL277" s="171"/>
    </row>
    <row r="278" s="532" customFormat="true" ht="93.75" hidden="true" customHeight="true" outlineLevel="0" collapsed="false">
      <c r="A278" s="576" t="s">
        <v>537</v>
      </c>
      <c r="B278" s="167" t="s">
        <v>185</v>
      </c>
      <c r="C278" s="167" t="s">
        <v>538</v>
      </c>
      <c r="D278" s="168" t="s">
        <v>187</v>
      </c>
      <c r="E278" s="260" t="s">
        <v>539</v>
      </c>
      <c r="F278" s="204" t="s">
        <v>192</v>
      </c>
      <c r="G278" s="169"/>
      <c r="H278" s="170" t="n">
        <f aca="false">+H279</f>
        <v>0</v>
      </c>
      <c r="I278" s="176" t="n">
        <f aca="false">+I279</f>
        <v>0</v>
      </c>
      <c r="J278" s="176" t="n">
        <f aca="false">+J279</f>
        <v>0</v>
      </c>
      <c r="K278" s="531"/>
      <c r="L278" s="531"/>
      <c r="M278" s="531"/>
      <c r="N278" s="531"/>
      <c r="O278" s="531"/>
      <c r="P278" s="531"/>
      <c r="Q278" s="531"/>
      <c r="R278" s="531"/>
      <c r="S278" s="531"/>
      <c r="T278" s="531"/>
      <c r="U278" s="531"/>
      <c r="V278" s="531"/>
      <c r="W278" s="531"/>
      <c r="X278" s="531"/>
      <c r="Y278" s="531"/>
      <c r="Z278" s="531"/>
      <c r="AA278" s="531"/>
      <c r="AB278" s="531"/>
      <c r="AC278" s="531"/>
      <c r="AD278" s="531"/>
      <c r="AE278" s="531"/>
      <c r="AF278" s="531"/>
      <c r="AG278" s="531"/>
      <c r="AH278" s="531"/>
      <c r="AI278" s="531"/>
      <c r="AJ278" s="531"/>
      <c r="AK278" s="531"/>
      <c r="AL278" s="531"/>
    </row>
    <row r="279" s="173" customFormat="true" ht="112.5" hidden="true" customHeight="true" outlineLevel="0" collapsed="false">
      <c r="A279" s="201" t="s">
        <v>540</v>
      </c>
      <c r="B279" s="166" t="s">
        <v>185</v>
      </c>
      <c r="C279" s="166" t="s">
        <v>538</v>
      </c>
      <c r="D279" s="202" t="s">
        <v>187</v>
      </c>
      <c r="E279" s="577" t="s">
        <v>541</v>
      </c>
      <c r="F279" s="194" t="s">
        <v>192</v>
      </c>
      <c r="G279" s="226"/>
      <c r="H279" s="227" t="n">
        <f aca="false">+H281+H283</f>
        <v>0</v>
      </c>
      <c r="I279" s="228" t="n">
        <f aca="false">+I281+I283</f>
        <v>0</v>
      </c>
      <c r="J279" s="228" t="n">
        <f aca="false">+J281+J283</f>
        <v>0</v>
      </c>
      <c r="K279" s="171"/>
      <c r="L279" s="171"/>
      <c r="M279" s="171"/>
      <c r="N279" s="171"/>
      <c r="O279" s="171"/>
      <c r="P279" s="171"/>
      <c r="Q279" s="171"/>
      <c r="R279" s="171"/>
      <c r="S279" s="171"/>
      <c r="T279" s="171"/>
      <c r="U279" s="171"/>
      <c r="V279" s="171"/>
      <c r="W279" s="171"/>
      <c r="X279" s="171"/>
      <c r="Y279" s="171"/>
      <c r="Z279" s="171"/>
      <c r="AA279" s="171"/>
      <c r="AB279" s="171"/>
      <c r="AC279" s="171"/>
      <c r="AD279" s="171"/>
      <c r="AE279" s="171"/>
      <c r="AF279" s="171"/>
      <c r="AG279" s="171"/>
      <c r="AH279" s="171"/>
      <c r="AI279" s="171"/>
      <c r="AJ279" s="171"/>
      <c r="AK279" s="171"/>
      <c r="AL279" s="171"/>
    </row>
    <row r="280" s="173" customFormat="true" ht="56.25" hidden="true" customHeight="true" outlineLevel="0" collapsed="false">
      <c r="A280" s="201" t="s">
        <v>542</v>
      </c>
      <c r="B280" s="166" t="s">
        <v>185</v>
      </c>
      <c r="C280" s="166" t="s">
        <v>538</v>
      </c>
      <c r="D280" s="202" t="s">
        <v>187</v>
      </c>
      <c r="E280" s="577" t="s">
        <v>543</v>
      </c>
      <c r="F280" s="194" t="s">
        <v>192</v>
      </c>
      <c r="G280" s="226"/>
      <c r="H280" s="227"/>
      <c r="I280" s="228"/>
      <c r="J280" s="228"/>
      <c r="K280" s="171"/>
      <c r="L280" s="171"/>
      <c r="M280" s="171"/>
      <c r="N280" s="171"/>
      <c r="O280" s="171"/>
      <c r="P280" s="171"/>
      <c r="Q280" s="171"/>
      <c r="R280" s="171"/>
      <c r="S280" s="171"/>
      <c r="T280" s="171"/>
      <c r="U280" s="171"/>
      <c r="V280" s="171"/>
      <c r="W280" s="171"/>
      <c r="X280" s="171"/>
      <c r="Y280" s="171"/>
      <c r="Z280" s="171"/>
      <c r="AA280" s="171"/>
      <c r="AB280" s="171"/>
      <c r="AC280" s="171"/>
      <c r="AD280" s="171"/>
      <c r="AE280" s="171"/>
      <c r="AF280" s="171"/>
      <c r="AG280" s="171"/>
      <c r="AH280" s="171"/>
      <c r="AI280" s="171"/>
      <c r="AJ280" s="171"/>
      <c r="AK280" s="171"/>
      <c r="AL280" s="171"/>
    </row>
    <row r="281" s="173" customFormat="true" ht="54" hidden="true" customHeight="true" outlineLevel="0" collapsed="false">
      <c r="A281" s="534" t="s">
        <v>544</v>
      </c>
      <c r="B281" s="166" t="s">
        <v>185</v>
      </c>
      <c r="C281" s="166" t="s">
        <v>538</v>
      </c>
      <c r="D281" s="202" t="s">
        <v>187</v>
      </c>
      <c r="E281" s="577" t="s">
        <v>543</v>
      </c>
      <c r="F281" s="194" t="s">
        <v>545</v>
      </c>
      <c r="G281" s="226"/>
      <c r="H281" s="227" t="n">
        <f aca="false">+H282</f>
        <v>0</v>
      </c>
      <c r="I281" s="228" t="n">
        <f aca="false">+I282</f>
        <v>0</v>
      </c>
      <c r="J281" s="228" t="n">
        <f aca="false">+J282</f>
        <v>0</v>
      </c>
      <c r="K281" s="171"/>
      <c r="L281" s="171"/>
      <c r="M281" s="171"/>
      <c r="N281" s="171"/>
      <c r="O281" s="171"/>
      <c r="P281" s="171"/>
      <c r="Q281" s="171"/>
      <c r="R281" s="171"/>
      <c r="S281" s="171"/>
      <c r="T281" s="171"/>
      <c r="U281" s="171"/>
      <c r="V281" s="171"/>
      <c r="W281" s="171"/>
      <c r="X281" s="171"/>
      <c r="Y281" s="171"/>
      <c r="Z281" s="171"/>
      <c r="AA281" s="171"/>
      <c r="AB281" s="171"/>
      <c r="AC281" s="171"/>
      <c r="AD281" s="171"/>
      <c r="AE281" s="171"/>
      <c r="AF281" s="171"/>
      <c r="AG281" s="171"/>
      <c r="AH281" s="171"/>
      <c r="AI281" s="171"/>
      <c r="AJ281" s="171"/>
      <c r="AK281" s="171"/>
      <c r="AL281" s="171"/>
    </row>
    <row r="282" s="173" customFormat="true" ht="18.75" hidden="true" customHeight="true" outlineLevel="0" collapsed="false">
      <c r="A282" s="208" t="s">
        <v>230</v>
      </c>
      <c r="B282" s="166" t="s">
        <v>185</v>
      </c>
      <c r="C282" s="166" t="s">
        <v>538</v>
      </c>
      <c r="D282" s="202" t="s">
        <v>187</v>
      </c>
      <c r="E282" s="577" t="s">
        <v>543</v>
      </c>
      <c r="F282" s="194" t="s">
        <v>545</v>
      </c>
      <c r="G282" s="226" t="s">
        <v>207</v>
      </c>
      <c r="H282" s="227"/>
      <c r="I282" s="228"/>
      <c r="J282" s="228"/>
      <c r="K282" s="171"/>
      <c r="L282" s="171"/>
      <c r="M282" s="171"/>
      <c r="N282" s="171"/>
      <c r="O282" s="171"/>
      <c r="P282" s="171"/>
      <c r="Q282" s="171"/>
      <c r="R282" s="171"/>
      <c r="S282" s="171"/>
      <c r="T282" s="171"/>
      <c r="U282" s="171"/>
      <c r="V282" s="171"/>
      <c r="W282" s="171"/>
      <c r="X282" s="171"/>
      <c r="Y282" s="171"/>
      <c r="Z282" s="171"/>
      <c r="AA282" s="171"/>
      <c r="AB282" s="171"/>
      <c r="AC282" s="171"/>
      <c r="AD282" s="171"/>
      <c r="AE282" s="171"/>
      <c r="AF282" s="171"/>
      <c r="AG282" s="171"/>
      <c r="AH282" s="171"/>
      <c r="AI282" s="171"/>
      <c r="AJ282" s="171"/>
      <c r="AK282" s="171"/>
      <c r="AL282" s="171"/>
    </row>
    <row r="283" s="173" customFormat="true" ht="0.75" hidden="false" customHeight="true" outlineLevel="0" collapsed="false">
      <c r="A283" s="208" t="s">
        <v>546</v>
      </c>
      <c r="B283" s="166" t="s">
        <v>185</v>
      </c>
      <c r="C283" s="166" t="s">
        <v>538</v>
      </c>
      <c r="D283" s="202" t="s">
        <v>187</v>
      </c>
      <c r="E283" s="588" t="s">
        <v>547</v>
      </c>
      <c r="F283" s="194" t="s">
        <v>548</v>
      </c>
      <c r="G283" s="226"/>
      <c r="H283" s="228" t="n">
        <f aca="false">+H284</f>
        <v>0</v>
      </c>
      <c r="I283" s="536"/>
      <c r="J283" s="537"/>
      <c r="K283" s="171"/>
      <c r="L283" s="171"/>
      <c r="M283" s="171"/>
      <c r="N283" s="171"/>
      <c r="O283" s="171"/>
      <c r="P283" s="171"/>
      <c r="Q283" s="171"/>
      <c r="R283" s="171"/>
      <c r="S283" s="171"/>
      <c r="T283" s="171"/>
      <c r="U283" s="171"/>
      <c r="V283" s="171"/>
      <c r="W283" s="171"/>
      <c r="X283" s="171"/>
      <c r="Y283" s="171"/>
      <c r="Z283" s="171"/>
      <c r="AA283" s="171"/>
      <c r="AB283" s="171"/>
      <c r="AC283" s="171"/>
      <c r="AD283" s="171"/>
      <c r="AE283" s="171"/>
      <c r="AF283" s="171"/>
      <c r="AG283" s="171"/>
      <c r="AH283" s="171"/>
      <c r="AI283" s="171"/>
      <c r="AJ283" s="171"/>
      <c r="AK283" s="171"/>
      <c r="AL283" s="171"/>
    </row>
    <row r="284" s="173" customFormat="true" ht="16.5" hidden="true" customHeight="true" outlineLevel="0" collapsed="false">
      <c r="A284" s="465" t="s">
        <v>230</v>
      </c>
      <c r="B284" s="278" t="s">
        <v>185</v>
      </c>
      <c r="C284" s="538" t="s">
        <v>538</v>
      </c>
      <c r="D284" s="538" t="s">
        <v>187</v>
      </c>
      <c r="E284" s="577" t="s">
        <v>549</v>
      </c>
      <c r="F284" s="194" t="s">
        <v>548</v>
      </c>
      <c r="G284" s="589" t="s">
        <v>207</v>
      </c>
      <c r="H284" s="228"/>
      <c r="I284" s="536"/>
      <c r="J284" s="537"/>
      <c r="K284" s="171"/>
      <c r="L284" s="171"/>
      <c r="M284" s="171"/>
      <c r="N284" s="171"/>
      <c r="O284" s="171"/>
      <c r="P284" s="171"/>
      <c r="Q284" s="171"/>
      <c r="R284" s="171"/>
      <c r="S284" s="171"/>
      <c r="T284" s="171"/>
      <c r="U284" s="171"/>
      <c r="V284" s="171"/>
      <c r="W284" s="171"/>
      <c r="X284" s="171"/>
      <c r="Y284" s="171"/>
      <c r="Z284" s="171"/>
      <c r="AA284" s="171"/>
      <c r="AB284" s="171"/>
      <c r="AC284" s="171"/>
      <c r="AD284" s="171"/>
      <c r="AE284" s="171"/>
      <c r="AF284" s="171"/>
      <c r="AG284" s="171"/>
      <c r="AH284" s="171"/>
      <c r="AI284" s="171"/>
      <c r="AJ284" s="171"/>
      <c r="AK284" s="171"/>
      <c r="AL284" s="171"/>
    </row>
    <row r="285" s="173" customFormat="true" ht="18.75" hidden="true" customHeight="true" outlineLevel="0" collapsed="false">
      <c r="A285" s="539" t="s">
        <v>550</v>
      </c>
      <c r="B285" s="314" t="s">
        <v>185</v>
      </c>
      <c r="C285" s="314" t="s">
        <v>239</v>
      </c>
      <c r="D285" s="540"/>
      <c r="E285" s="540"/>
      <c r="F285" s="540"/>
      <c r="G285" s="314"/>
      <c r="H285" s="391" t="n">
        <f aca="false">H286</f>
        <v>0</v>
      </c>
      <c r="I285" s="536"/>
      <c r="J285" s="537"/>
      <c r="K285" s="171"/>
      <c r="L285" s="171"/>
      <c r="M285" s="171"/>
      <c r="N285" s="171"/>
      <c r="O285" s="171"/>
      <c r="P285" s="171"/>
      <c r="Q285" s="171"/>
      <c r="R285" s="171"/>
      <c r="S285" s="171"/>
      <c r="T285" s="171"/>
      <c r="U285" s="171"/>
      <c r="V285" s="171"/>
      <c r="W285" s="171"/>
      <c r="X285" s="171"/>
      <c r="Y285" s="171"/>
      <c r="Z285" s="171"/>
      <c r="AA285" s="171"/>
      <c r="AB285" s="171"/>
      <c r="AC285" s="171"/>
      <c r="AD285" s="171"/>
      <c r="AE285" s="171"/>
      <c r="AF285" s="171"/>
      <c r="AG285" s="171"/>
      <c r="AH285" s="171"/>
      <c r="AI285" s="171"/>
      <c r="AJ285" s="171"/>
      <c r="AK285" s="171"/>
      <c r="AL285" s="171"/>
    </row>
    <row r="286" s="173" customFormat="true" ht="18.75" hidden="true" customHeight="true" outlineLevel="0" collapsed="false">
      <c r="A286" s="541" t="s">
        <v>551</v>
      </c>
      <c r="B286" s="278" t="s">
        <v>185</v>
      </c>
      <c r="C286" s="278" t="s">
        <v>239</v>
      </c>
      <c r="D286" s="538" t="s">
        <v>187</v>
      </c>
      <c r="E286" s="538"/>
      <c r="F286" s="538"/>
      <c r="G286" s="278"/>
      <c r="H286" s="220" t="n">
        <f aca="false">H287</f>
        <v>0</v>
      </c>
      <c r="I286" s="536"/>
      <c r="J286" s="537"/>
      <c r="K286" s="171"/>
      <c r="L286" s="171"/>
      <c r="M286" s="171"/>
      <c r="N286" s="171"/>
      <c r="O286" s="171"/>
      <c r="P286" s="171"/>
      <c r="Q286" s="171"/>
      <c r="R286" s="171"/>
      <c r="S286" s="171"/>
      <c r="T286" s="171"/>
      <c r="U286" s="171"/>
      <c r="V286" s="171"/>
      <c r="W286" s="171"/>
      <c r="X286" s="171"/>
      <c r="Y286" s="171"/>
      <c r="Z286" s="171"/>
      <c r="AA286" s="171"/>
      <c r="AB286" s="171"/>
      <c r="AC286" s="171"/>
      <c r="AD286" s="171"/>
      <c r="AE286" s="171"/>
      <c r="AF286" s="171"/>
      <c r="AG286" s="171"/>
      <c r="AH286" s="171"/>
      <c r="AI286" s="171"/>
      <c r="AJ286" s="171"/>
      <c r="AK286" s="171"/>
      <c r="AL286" s="171"/>
    </row>
    <row r="287" s="173" customFormat="true" ht="75" hidden="true" customHeight="true" outlineLevel="0" collapsed="false">
      <c r="A287" s="576" t="s">
        <v>552</v>
      </c>
      <c r="B287" s="278" t="s">
        <v>185</v>
      </c>
      <c r="C287" s="278" t="s">
        <v>239</v>
      </c>
      <c r="D287" s="538" t="s">
        <v>187</v>
      </c>
      <c r="E287" s="538" t="s">
        <v>553</v>
      </c>
      <c r="F287" s="538"/>
      <c r="G287" s="278"/>
      <c r="H287" s="220" t="n">
        <f aca="false">H288</f>
        <v>0</v>
      </c>
      <c r="I287" s="536"/>
      <c r="J287" s="537"/>
      <c r="K287" s="171"/>
      <c r="L287" s="171"/>
      <c r="M287" s="171"/>
      <c r="N287" s="171"/>
      <c r="O287" s="171"/>
      <c r="P287" s="171"/>
      <c r="Q287" s="171"/>
      <c r="R287" s="171"/>
      <c r="S287" s="171"/>
      <c r="T287" s="171"/>
      <c r="U287" s="171"/>
      <c r="V287" s="171"/>
      <c r="W287" s="171"/>
      <c r="X287" s="171"/>
      <c r="Y287" s="171"/>
      <c r="Z287" s="171"/>
      <c r="AA287" s="171"/>
      <c r="AB287" s="171"/>
      <c r="AC287" s="171"/>
      <c r="AD287" s="171"/>
      <c r="AE287" s="171"/>
      <c r="AF287" s="171"/>
      <c r="AG287" s="171"/>
      <c r="AH287" s="171"/>
      <c r="AI287" s="171"/>
      <c r="AJ287" s="171"/>
      <c r="AK287" s="171"/>
      <c r="AL287" s="171"/>
    </row>
    <row r="288" s="173" customFormat="true" ht="93.75" hidden="true" customHeight="true" outlineLevel="0" collapsed="false">
      <c r="A288" s="201" t="s">
        <v>554</v>
      </c>
      <c r="B288" s="278" t="s">
        <v>185</v>
      </c>
      <c r="C288" s="278" t="s">
        <v>239</v>
      </c>
      <c r="D288" s="538" t="s">
        <v>187</v>
      </c>
      <c r="E288" s="538" t="s">
        <v>555</v>
      </c>
      <c r="F288" s="538"/>
      <c r="G288" s="278"/>
      <c r="H288" s="220" t="n">
        <f aca="false">H290</f>
        <v>0</v>
      </c>
      <c r="I288" s="536"/>
      <c r="J288" s="537"/>
      <c r="K288" s="171"/>
      <c r="L288" s="171"/>
      <c r="M288" s="171"/>
      <c r="N288" s="171"/>
      <c r="O288" s="171"/>
      <c r="P288" s="171"/>
      <c r="Q288" s="171"/>
      <c r="R288" s="171"/>
      <c r="S288" s="171"/>
      <c r="T288" s="171"/>
      <c r="U288" s="171"/>
      <c r="V288" s="171"/>
      <c r="W288" s="171"/>
      <c r="X288" s="171"/>
      <c r="Y288" s="171"/>
      <c r="Z288" s="171"/>
      <c r="AA288" s="171"/>
      <c r="AB288" s="171"/>
      <c r="AC288" s="171"/>
      <c r="AD288" s="171"/>
      <c r="AE288" s="171"/>
      <c r="AF288" s="171"/>
      <c r="AG288" s="171"/>
      <c r="AH288" s="171"/>
      <c r="AI288" s="171"/>
      <c r="AJ288" s="171"/>
      <c r="AK288" s="171"/>
      <c r="AL288" s="171"/>
    </row>
    <row r="289" s="173" customFormat="true" ht="37.5" hidden="true" customHeight="true" outlineLevel="0" collapsed="false">
      <c r="A289" s="542" t="s">
        <v>556</v>
      </c>
      <c r="B289" s="278" t="s">
        <v>185</v>
      </c>
      <c r="C289" s="278" t="s">
        <v>239</v>
      </c>
      <c r="D289" s="538" t="s">
        <v>187</v>
      </c>
      <c r="E289" s="590" t="s">
        <v>557</v>
      </c>
      <c r="F289" s="589" t="s">
        <v>192</v>
      </c>
      <c r="G289" s="278"/>
      <c r="H289" s="220"/>
      <c r="I289" s="536"/>
      <c r="J289" s="537"/>
      <c r="K289" s="171"/>
      <c r="L289" s="171"/>
      <c r="M289" s="171"/>
      <c r="N289" s="171"/>
      <c r="O289" s="171"/>
      <c r="P289" s="171"/>
      <c r="Q289" s="171"/>
      <c r="R289" s="171"/>
      <c r="S289" s="171"/>
      <c r="T289" s="171"/>
      <c r="U289" s="171"/>
      <c r="V289" s="171"/>
      <c r="W289" s="171"/>
      <c r="X289" s="171"/>
      <c r="Y289" s="171"/>
      <c r="Z289" s="171"/>
      <c r="AA289" s="171"/>
      <c r="AB289" s="171"/>
      <c r="AC289" s="171"/>
      <c r="AD289" s="171"/>
      <c r="AE289" s="171"/>
      <c r="AF289" s="171"/>
      <c r="AG289" s="171"/>
      <c r="AH289" s="171"/>
      <c r="AI289" s="171"/>
      <c r="AJ289" s="171"/>
      <c r="AK289" s="171"/>
      <c r="AL289" s="171"/>
    </row>
    <row r="290" s="173" customFormat="true" ht="18.75" hidden="true" customHeight="true" outlineLevel="0" collapsed="false">
      <c r="A290" s="541" t="s">
        <v>558</v>
      </c>
      <c r="B290" s="278" t="s">
        <v>185</v>
      </c>
      <c r="C290" s="278" t="s">
        <v>239</v>
      </c>
      <c r="D290" s="538" t="s">
        <v>187</v>
      </c>
      <c r="E290" s="538" t="s">
        <v>559</v>
      </c>
      <c r="F290" s="538"/>
      <c r="G290" s="278"/>
      <c r="H290" s="220" t="n">
        <f aca="false">H291</f>
        <v>0</v>
      </c>
      <c r="I290" s="536"/>
      <c r="J290" s="537"/>
      <c r="K290" s="171"/>
      <c r="L290" s="171"/>
      <c r="M290" s="171"/>
      <c r="N290" s="171"/>
      <c r="O290" s="171"/>
      <c r="P290" s="171"/>
      <c r="Q290" s="171"/>
      <c r="R290" s="171"/>
      <c r="S290" s="171"/>
      <c r="T290" s="171"/>
      <c r="U290" s="171"/>
      <c r="V290" s="171"/>
      <c r="W290" s="171"/>
      <c r="X290" s="171"/>
      <c r="Y290" s="171"/>
      <c r="Z290" s="171"/>
      <c r="AA290" s="171"/>
      <c r="AB290" s="171"/>
      <c r="AC290" s="171"/>
      <c r="AD290" s="171"/>
      <c r="AE290" s="171"/>
      <c r="AF290" s="171"/>
      <c r="AG290" s="171"/>
      <c r="AH290" s="171"/>
      <c r="AI290" s="171"/>
      <c r="AJ290" s="171"/>
      <c r="AK290" s="171"/>
      <c r="AL290" s="171"/>
    </row>
    <row r="291" s="173" customFormat="true" ht="18.75" hidden="true" customHeight="true" outlineLevel="0" collapsed="false">
      <c r="A291" s="591" t="s">
        <v>560</v>
      </c>
      <c r="B291" s="555" t="s">
        <v>185</v>
      </c>
      <c r="C291" s="555" t="s">
        <v>239</v>
      </c>
      <c r="D291" s="592" t="s">
        <v>187</v>
      </c>
      <c r="E291" s="592" t="s">
        <v>559</v>
      </c>
      <c r="F291" s="592"/>
      <c r="G291" s="555" t="s">
        <v>561</v>
      </c>
      <c r="H291" s="220"/>
      <c r="I291" s="536"/>
      <c r="J291" s="537"/>
      <c r="K291" s="171"/>
      <c r="L291" s="171"/>
      <c r="M291" s="171"/>
      <c r="N291" s="171"/>
      <c r="O291" s="171"/>
      <c r="P291" s="171"/>
      <c r="Q291" s="171"/>
      <c r="R291" s="171"/>
      <c r="S291" s="171"/>
      <c r="T291" s="171"/>
      <c r="U291" s="171"/>
      <c r="V291" s="171"/>
      <c r="W291" s="171"/>
      <c r="X291" s="171"/>
      <c r="Y291" s="171"/>
      <c r="Z291" s="171"/>
      <c r="AA291" s="171"/>
      <c r="AB291" s="171"/>
      <c r="AC291" s="171"/>
      <c r="AD291" s="171"/>
      <c r="AE291" s="171"/>
      <c r="AF291" s="171"/>
      <c r="AG291" s="171"/>
      <c r="AH291" s="171"/>
      <c r="AI291" s="171"/>
      <c r="AJ291" s="171"/>
      <c r="AK291" s="171"/>
      <c r="AL291" s="171"/>
    </row>
    <row r="292" s="173" customFormat="true" ht="18.6" hidden="false" customHeight="false" outlineLevel="0" collapsed="false">
      <c r="A292" s="593" t="s">
        <v>562</v>
      </c>
      <c r="B292" s="594"/>
      <c r="C292" s="594"/>
      <c r="D292" s="595"/>
      <c r="E292" s="596"/>
      <c r="F292" s="597"/>
      <c r="G292" s="594"/>
      <c r="H292" s="220"/>
      <c r="I292" s="536" t="n">
        <v>12148</v>
      </c>
      <c r="J292" s="537" t="n">
        <v>22953</v>
      </c>
      <c r="K292" s="171"/>
      <c r="L292" s="171"/>
      <c r="M292" s="171"/>
      <c r="N292" s="171"/>
      <c r="O292" s="171"/>
      <c r="P292" s="171"/>
      <c r="Q292" s="171"/>
      <c r="R292" s="171"/>
      <c r="S292" s="171"/>
      <c r="T292" s="171"/>
      <c r="U292" s="171"/>
      <c r="V292" s="171"/>
      <c r="W292" s="171"/>
      <c r="X292" s="171"/>
      <c r="Y292" s="171"/>
      <c r="Z292" s="171"/>
      <c r="AA292" s="171"/>
      <c r="AB292" s="171"/>
      <c r="AC292" s="171"/>
      <c r="AD292" s="171"/>
      <c r="AE292" s="171"/>
      <c r="AF292" s="171"/>
      <c r="AG292" s="171"/>
      <c r="AH292" s="171"/>
      <c r="AI292" s="171"/>
      <c r="AJ292" s="171"/>
      <c r="AK292" s="171"/>
      <c r="AL292" s="171"/>
    </row>
    <row r="293" s="173" customFormat="true" ht="18" hidden="false" customHeight="false" outlineLevel="0" collapsed="false">
      <c r="A293" s="129"/>
      <c r="B293" s="130"/>
      <c r="C293" s="130"/>
      <c r="D293" s="545"/>
      <c r="E293" s="546"/>
      <c r="F293" s="547"/>
      <c r="G293" s="130"/>
      <c r="H293" s="548"/>
      <c r="I293" s="549"/>
      <c r="J293" s="171"/>
      <c r="K293" s="171"/>
      <c r="L293" s="171"/>
      <c r="M293" s="171"/>
      <c r="N293" s="171"/>
      <c r="O293" s="171"/>
      <c r="P293" s="171"/>
      <c r="Q293" s="171"/>
      <c r="R293" s="171"/>
      <c r="S293" s="171"/>
      <c r="T293" s="171"/>
      <c r="U293" s="171"/>
      <c r="V293" s="171"/>
      <c r="W293" s="171"/>
      <c r="X293" s="171"/>
      <c r="Y293" s="171"/>
      <c r="Z293" s="171"/>
      <c r="AA293" s="171"/>
      <c r="AB293" s="171"/>
      <c r="AC293" s="171"/>
      <c r="AD293" s="171"/>
      <c r="AE293" s="171"/>
      <c r="AF293" s="171"/>
      <c r="AG293" s="171"/>
      <c r="AH293" s="171"/>
      <c r="AI293" s="171"/>
      <c r="AJ293" s="171"/>
      <c r="AK293" s="171"/>
      <c r="AL293" s="171"/>
    </row>
    <row r="294" s="173" customFormat="true" ht="18" hidden="false" customHeight="false" outlineLevel="0" collapsed="false">
      <c r="A294" s="129"/>
      <c r="B294" s="130"/>
      <c r="C294" s="130"/>
      <c r="D294" s="545"/>
      <c r="E294" s="546"/>
      <c r="F294" s="547"/>
      <c r="G294" s="130"/>
      <c r="H294" s="548"/>
      <c r="I294" s="549"/>
      <c r="J294" s="171"/>
      <c r="K294" s="171"/>
      <c r="L294" s="171"/>
      <c r="M294" s="171"/>
      <c r="N294" s="171"/>
      <c r="O294" s="171"/>
      <c r="P294" s="171"/>
      <c r="Q294" s="171"/>
      <c r="R294" s="171"/>
      <c r="S294" s="171"/>
      <c r="T294" s="171"/>
      <c r="U294" s="171"/>
      <c r="V294" s="171"/>
      <c r="W294" s="171"/>
      <c r="X294" s="171"/>
      <c r="Y294" s="171"/>
      <c r="Z294" s="171"/>
      <c r="AA294" s="171"/>
      <c r="AB294" s="171"/>
      <c r="AC294" s="171"/>
      <c r="AD294" s="171"/>
      <c r="AE294" s="171"/>
      <c r="AF294" s="171"/>
      <c r="AG294" s="171"/>
      <c r="AH294" s="171"/>
      <c r="AI294" s="171"/>
      <c r="AJ294" s="171"/>
      <c r="AK294" s="171"/>
      <c r="AL294" s="171"/>
    </row>
    <row r="295" s="173" customFormat="true" ht="18" hidden="false" customHeight="false" outlineLevel="0" collapsed="false">
      <c r="A295" s="129"/>
      <c r="B295" s="130"/>
      <c r="C295" s="130"/>
      <c r="D295" s="545"/>
      <c r="E295" s="546"/>
      <c r="F295" s="547"/>
      <c r="G295" s="130"/>
      <c r="H295" s="548"/>
      <c r="I295" s="549"/>
      <c r="J295" s="171"/>
      <c r="K295" s="171"/>
      <c r="L295" s="171"/>
      <c r="M295" s="171"/>
      <c r="N295" s="171"/>
      <c r="O295" s="171"/>
      <c r="P295" s="171"/>
      <c r="Q295" s="171"/>
      <c r="R295" s="171"/>
      <c r="S295" s="171"/>
      <c r="T295" s="171"/>
      <c r="U295" s="171"/>
      <c r="V295" s="171"/>
      <c r="W295" s="171"/>
      <c r="X295" s="171"/>
      <c r="Y295" s="171"/>
      <c r="Z295" s="171"/>
      <c r="AA295" s="171"/>
      <c r="AB295" s="171"/>
      <c r="AC295" s="171"/>
      <c r="AD295" s="171"/>
      <c r="AE295" s="171"/>
      <c r="AF295" s="171"/>
      <c r="AG295" s="171"/>
      <c r="AH295" s="171"/>
      <c r="AI295" s="171"/>
      <c r="AJ295" s="171"/>
      <c r="AK295" s="171"/>
      <c r="AL295" s="171"/>
    </row>
    <row r="296" s="173" customFormat="true" ht="18" hidden="false" customHeight="false" outlineLevel="0" collapsed="false">
      <c r="A296" s="129"/>
      <c r="B296" s="130"/>
      <c r="C296" s="130"/>
      <c r="D296" s="545"/>
      <c r="E296" s="546"/>
      <c r="F296" s="547"/>
      <c r="G296" s="130"/>
      <c r="H296" s="548"/>
      <c r="I296" s="549"/>
      <c r="J296" s="171"/>
      <c r="K296" s="171"/>
      <c r="L296" s="171"/>
      <c r="M296" s="171"/>
      <c r="N296" s="171"/>
      <c r="O296" s="171"/>
      <c r="P296" s="171"/>
      <c r="Q296" s="171"/>
      <c r="R296" s="171"/>
      <c r="S296" s="171"/>
      <c r="T296" s="171"/>
      <c r="U296" s="171"/>
      <c r="V296" s="171"/>
      <c r="W296" s="171"/>
      <c r="X296" s="171"/>
      <c r="Y296" s="171"/>
      <c r="Z296" s="171"/>
      <c r="AA296" s="171"/>
      <c r="AB296" s="171"/>
      <c r="AC296" s="171"/>
      <c r="AD296" s="171"/>
      <c r="AE296" s="171"/>
      <c r="AF296" s="171"/>
      <c r="AG296" s="171"/>
      <c r="AH296" s="171"/>
      <c r="AI296" s="171"/>
      <c r="AJ296" s="171"/>
      <c r="AK296" s="171"/>
      <c r="AL296" s="171"/>
    </row>
    <row r="297" s="173" customFormat="true" ht="18" hidden="false" customHeight="false" outlineLevel="0" collapsed="false">
      <c r="A297" s="129"/>
      <c r="B297" s="130"/>
      <c r="C297" s="130"/>
      <c r="D297" s="545"/>
      <c r="E297" s="546"/>
      <c r="F297" s="547"/>
      <c r="G297" s="130"/>
      <c r="H297" s="548"/>
      <c r="I297" s="549"/>
      <c r="J297" s="171"/>
      <c r="K297" s="171"/>
      <c r="L297" s="171"/>
      <c r="M297" s="171"/>
      <c r="N297" s="171"/>
      <c r="O297" s="171"/>
      <c r="P297" s="171"/>
      <c r="Q297" s="171"/>
      <c r="R297" s="171"/>
      <c r="S297" s="171"/>
      <c r="T297" s="171"/>
      <c r="U297" s="171"/>
      <c r="V297" s="171"/>
      <c r="W297" s="171"/>
      <c r="X297" s="171"/>
      <c r="Y297" s="171"/>
      <c r="Z297" s="171"/>
      <c r="AA297" s="171"/>
      <c r="AB297" s="171"/>
      <c r="AC297" s="171"/>
      <c r="AD297" s="171"/>
      <c r="AE297" s="171"/>
      <c r="AF297" s="171"/>
      <c r="AG297" s="171"/>
      <c r="AH297" s="171"/>
      <c r="AI297" s="171"/>
      <c r="AJ297" s="171"/>
      <c r="AK297" s="171"/>
      <c r="AL297" s="171"/>
    </row>
    <row r="298" s="173" customFormat="true" ht="18" hidden="false" customHeight="false" outlineLevel="0" collapsed="false">
      <c r="A298" s="129"/>
      <c r="B298" s="130"/>
      <c r="C298" s="130"/>
      <c r="D298" s="545"/>
      <c r="E298" s="546"/>
      <c r="F298" s="547"/>
      <c r="G298" s="130"/>
      <c r="H298" s="548"/>
      <c r="I298" s="549"/>
      <c r="J298" s="171"/>
      <c r="K298" s="171"/>
      <c r="L298" s="171"/>
      <c r="M298" s="171"/>
      <c r="N298" s="171"/>
      <c r="O298" s="171"/>
      <c r="P298" s="171"/>
      <c r="Q298" s="171"/>
      <c r="R298" s="171"/>
      <c r="S298" s="171"/>
      <c r="T298" s="171"/>
      <c r="U298" s="171"/>
      <c r="V298" s="171"/>
      <c r="W298" s="171"/>
      <c r="X298" s="171"/>
      <c r="Y298" s="171"/>
      <c r="Z298" s="171"/>
      <c r="AA298" s="171"/>
      <c r="AB298" s="171"/>
      <c r="AC298" s="171"/>
      <c r="AD298" s="171"/>
      <c r="AE298" s="171"/>
      <c r="AF298" s="171"/>
      <c r="AG298" s="171"/>
      <c r="AH298" s="171"/>
      <c r="AI298" s="171"/>
      <c r="AJ298" s="171"/>
      <c r="AK298" s="171"/>
      <c r="AL298" s="171"/>
    </row>
    <row r="299" s="173" customFormat="true" ht="18" hidden="false" customHeight="false" outlineLevel="0" collapsed="false">
      <c r="A299" s="129"/>
      <c r="B299" s="130"/>
      <c r="C299" s="130"/>
      <c r="D299" s="545"/>
      <c r="E299" s="546"/>
      <c r="F299" s="547"/>
      <c r="G299" s="130"/>
      <c r="H299" s="548"/>
      <c r="I299" s="549"/>
      <c r="J299" s="171"/>
      <c r="K299" s="171"/>
      <c r="L299" s="171"/>
      <c r="M299" s="171"/>
      <c r="N299" s="171"/>
      <c r="O299" s="171"/>
      <c r="P299" s="171"/>
      <c r="Q299" s="171"/>
      <c r="R299" s="171"/>
      <c r="S299" s="171"/>
      <c r="T299" s="171"/>
      <c r="U299" s="171"/>
      <c r="V299" s="171"/>
      <c r="W299" s="171"/>
      <c r="X299" s="171"/>
      <c r="Y299" s="171"/>
      <c r="Z299" s="171"/>
      <c r="AA299" s="171"/>
      <c r="AB299" s="171"/>
      <c r="AC299" s="171"/>
      <c r="AD299" s="171"/>
      <c r="AE299" s="171"/>
      <c r="AF299" s="171"/>
      <c r="AG299" s="171"/>
      <c r="AH299" s="171"/>
      <c r="AI299" s="171"/>
      <c r="AJ299" s="171"/>
      <c r="AK299" s="171"/>
      <c r="AL299" s="171"/>
    </row>
    <row r="300" s="173" customFormat="true" ht="18" hidden="false" customHeight="false" outlineLevel="0" collapsed="false">
      <c r="A300" s="129"/>
      <c r="B300" s="130"/>
      <c r="C300" s="130"/>
      <c r="D300" s="545"/>
      <c r="E300" s="546"/>
      <c r="F300" s="547"/>
      <c r="G300" s="130"/>
      <c r="H300" s="548"/>
      <c r="I300" s="549"/>
      <c r="J300" s="171"/>
      <c r="K300" s="171"/>
      <c r="L300" s="171"/>
      <c r="M300" s="171"/>
      <c r="N300" s="171"/>
      <c r="O300" s="171"/>
      <c r="P300" s="171"/>
      <c r="Q300" s="171"/>
      <c r="R300" s="171"/>
      <c r="S300" s="171"/>
      <c r="T300" s="171"/>
      <c r="U300" s="171"/>
      <c r="V300" s="171"/>
      <c r="W300" s="171"/>
      <c r="X300" s="171"/>
      <c r="Y300" s="171"/>
      <c r="Z300" s="171"/>
      <c r="AA300" s="171"/>
      <c r="AB300" s="171"/>
      <c r="AC300" s="171"/>
      <c r="AD300" s="171"/>
      <c r="AE300" s="171"/>
      <c r="AF300" s="171"/>
      <c r="AG300" s="171"/>
      <c r="AH300" s="171"/>
      <c r="AI300" s="171"/>
      <c r="AJ300" s="171"/>
      <c r="AK300" s="171"/>
      <c r="AL300" s="171"/>
    </row>
    <row r="301" s="173" customFormat="true" ht="18" hidden="false" customHeight="false" outlineLevel="0" collapsed="false">
      <c r="A301" s="129"/>
      <c r="B301" s="130"/>
      <c r="C301" s="130"/>
      <c r="D301" s="545"/>
      <c r="E301" s="546"/>
      <c r="F301" s="547"/>
      <c r="G301" s="130"/>
      <c r="H301" s="548"/>
      <c r="I301" s="549"/>
      <c r="J301" s="171"/>
      <c r="K301" s="171"/>
      <c r="L301" s="171"/>
      <c r="M301" s="171"/>
      <c r="N301" s="171"/>
      <c r="O301" s="171"/>
      <c r="P301" s="171"/>
      <c r="Q301" s="171"/>
      <c r="R301" s="171"/>
      <c r="S301" s="171"/>
      <c r="T301" s="171"/>
      <c r="U301" s="171"/>
      <c r="V301" s="171"/>
      <c r="W301" s="171"/>
      <c r="X301" s="171"/>
      <c r="Y301" s="171"/>
      <c r="Z301" s="171"/>
      <c r="AA301" s="171"/>
      <c r="AB301" s="171"/>
      <c r="AC301" s="171"/>
      <c r="AD301" s="171"/>
      <c r="AE301" s="171"/>
      <c r="AF301" s="171"/>
      <c r="AG301" s="171"/>
      <c r="AH301" s="171"/>
      <c r="AI301" s="171"/>
      <c r="AJ301" s="171"/>
      <c r="AK301" s="171"/>
      <c r="AL301" s="171"/>
    </row>
    <row r="302" s="173" customFormat="true" ht="18" hidden="false" customHeight="false" outlineLevel="0" collapsed="false">
      <c r="A302" s="129"/>
      <c r="B302" s="130"/>
      <c r="C302" s="130"/>
      <c r="D302" s="545"/>
      <c r="E302" s="546"/>
      <c r="F302" s="547"/>
      <c r="G302" s="130"/>
      <c r="H302" s="548"/>
      <c r="I302" s="549"/>
      <c r="J302" s="171"/>
      <c r="K302" s="171"/>
      <c r="L302" s="171"/>
      <c r="M302" s="171"/>
      <c r="N302" s="171"/>
      <c r="O302" s="171"/>
      <c r="P302" s="171"/>
      <c r="Q302" s="171"/>
      <c r="R302" s="171"/>
      <c r="S302" s="171"/>
      <c r="T302" s="171"/>
      <c r="U302" s="171"/>
      <c r="V302" s="171"/>
      <c r="W302" s="171"/>
      <c r="X302" s="171"/>
      <c r="Y302" s="171"/>
      <c r="Z302" s="171"/>
      <c r="AA302" s="171"/>
      <c r="AB302" s="171"/>
      <c r="AC302" s="171"/>
      <c r="AD302" s="171"/>
      <c r="AE302" s="171"/>
      <c r="AF302" s="171"/>
      <c r="AG302" s="171"/>
      <c r="AH302" s="171"/>
      <c r="AI302" s="171"/>
      <c r="AJ302" s="171"/>
      <c r="AK302" s="171"/>
      <c r="AL302" s="171"/>
    </row>
    <row r="303" s="173" customFormat="true" ht="18" hidden="false" customHeight="false" outlineLevel="0" collapsed="false">
      <c r="A303" s="129"/>
      <c r="B303" s="130"/>
      <c r="C303" s="130"/>
      <c r="D303" s="545"/>
      <c r="E303" s="546"/>
      <c r="F303" s="547"/>
      <c r="G303" s="130"/>
      <c r="H303" s="548"/>
      <c r="I303" s="549"/>
      <c r="J303" s="171"/>
      <c r="K303" s="171"/>
      <c r="L303" s="171"/>
      <c r="M303" s="171"/>
      <c r="N303" s="171"/>
      <c r="O303" s="171"/>
      <c r="P303" s="171"/>
      <c r="Q303" s="171"/>
      <c r="R303" s="171"/>
      <c r="S303" s="171"/>
      <c r="T303" s="171"/>
      <c r="U303" s="171"/>
      <c r="V303" s="171"/>
      <c r="W303" s="171"/>
      <c r="X303" s="171"/>
      <c r="Y303" s="171"/>
      <c r="Z303" s="171"/>
      <c r="AA303" s="171"/>
      <c r="AB303" s="171"/>
      <c r="AC303" s="171"/>
      <c r="AD303" s="171"/>
      <c r="AE303" s="171"/>
      <c r="AF303" s="171"/>
      <c r="AG303" s="171"/>
      <c r="AH303" s="171"/>
      <c r="AI303" s="171"/>
      <c r="AJ303" s="171"/>
      <c r="AK303" s="171"/>
      <c r="AL303" s="171"/>
    </row>
    <row r="304" s="173" customFormat="true" ht="18" hidden="false" customHeight="false" outlineLevel="0" collapsed="false">
      <c r="A304" s="129"/>
      <c r="B304" s="130"/>
      <c r="C304" s="130"/>
      <c r="D304" s="545"/>
      <c r="E304" s="546"/>
      <c r="F304" s="547"/>
      <c r="G304" s="130"/>
      <c r="H304" s="548"/>
      <c r="I304" s="549"/>
      <c r="J304" s="171"/>
      <c r="K304" s="171"/>
      <c r="L304" s="171"/>
      <c r="M304" s="171"/>
      <c r="N304" s="171"/>
      <c r="O304" s="171"/>
      <c r="P304" s="171"/>
      <c r="Q304" s="171"/>
      <c r="R304" s="171"/>
      <c r="S304" s="171"/>
      <c r="T304" s="171"/>
      <c r="U304" s="171"/>
      <c r="V304" s="171"/>
      <c r="W304" s="171"/>
      <c r="X304" s="171"/>
      <c r="Y304" s="171"/>
      <c r="Z304" s="171"/>
      <c r="AA304" s="171"/>
      <c r="AB304" s="171"/>
      <c r="AC304" s="171"/>
      <c r="AD304" s="171"/>
      <c r="AE304" s="171"/>
      <c r="AF304" s="171"/>
      <c r="AG304" s="171"/>
      <c r="AH304" s="171"/>
      <c r="AI304" s="171"/>
      <c r="AJ304" s="171"/>
      <c r="AK304" s="171"/>
      <c r="AL304" s="171"/>
    </row>
    <row r="305" s="173" customFormat="true" ht="18" hidden="false" customHeight="false" outlineLevel="0" collapsed="false">
      <c r="A305" s="129"/>
      <c r="B305" s="130"/>
      <c r="C305" s="130"/>
      <c r="D305" s="545"/>
      <c r="E305" s="546"/>
      <c r="F305" s="547"/>
      <c r="G305" s="130"/>
      <c r="H305" s="548"/>
      <c r="I305" s="549"/>
      <c r="J305" s="171"/>
      <c r="K305" s="171"/>
      <c r="L305" s="171"/>
      <c r="M305" s="171"/>
      <c r="N305" s="171"/>
      <c r="O305" s="171"/>
      <c r="P305" s="171"/>
      <c r="Q305" s="171"/>
      <c r="R305" s="171"/>
      <c r="S305" s="171"/>
      <c r="T305" s="171"/>
      <c r="U305" s="171"/>
      <c r="V305" s="171"/>
      <c r="W305" s="171"/>
      <c r="X305" s="171"/>
      <c r="Y305" s="171"/>
      <c r="Z305" s="171"/>
      <c r="AA305" s="171"/>
      <c r="AB305" s="171"/>
      <c r="AC305" s="171"/>
      <c r="AD305" s="171"/>
      <c r="AE305" s="171"/>
      <c r="AF305" s="171"/>
      <c r="AG305" s="171"/>
      <c r="AH305" s="171"/>
      <c r="AI305" s="171"/>
      <c r="AJ305" s="171"/>
      <c r="AK305" s="171"/>
      <c r="AL305" s="171"/>
    </row>
    <row r="306" s="173" customFormat="true" ht="18" hidden="false" customHeight="false" outlineLevel="0" collapsed="false">
      <c r="A306" s="129"/>
      <c r="B306" s="130"/>
      <c r="C306" s="130"/>
      <c r="D306" s="545"/>
      <c r="E306" s="546"/>
      <c r="F306" s="547"/>
      <c r="G306" s="130"/>
      <c r="H306" s="548"/>
      <c r="I306" s="549"/>
      <c r="J306" s="171"/>
      <c r="K306" s="171"/>
      <c r="L306" s="171"/>
      <c r="M306" s="171"/>
      <c r="N306" s="171"/>
      <c r="O306" s="171"/>
      <c r="P306" s="171"/>
      <c r="Q306" s="171"/>
      <c r="R306" s="171"/>
      <c r="S306" s="171"/>
      <c r="T306" s="171"/>
      <c r="U306" s="171"/>
      <c r="V306" s="171"/>
      <c r="W306" s="171"/>
      <c r="X306" s="171"/>
      <c r="Y306" s="171"/>
      <c r="Z306" s="171"/>
      <c r="AA306" s="171"/>
      <c r="AB306" s="171"/>
      <c r="AC306" s="171"/>
      <c r="AD306" s="171"/>
      <c r="AE306" s="171"/>
      <c r="AF306" s="171"/>
      <c r="AG306" s="171"/>
      <c r="AH306" s="171"/>
      <c r="AI306" s="171"/>
      <c r="AJ306" s="171"/>
      <c r="AK306" s="171"/>
      <c r="AL306" s="171"/>
    </row>
    <row r="307" s="173" customFormat="true" ht="18" hidden="false" customHeight="false" outlineLevel="0" collapsed="false">
      <c r="A307" s="129"/>
      <c r="B307" s="130"/>
      <c r="C307" s="130"/>
      <c r="D307" s="545"/>
      <c r="E307" s="546"/>
      <c r="F307" s="547"/>
      <c r="G307" s="130"/>
      <c r="H307" s="548"/>
      <c r="I307" s="549"/>
      <c r="J307" s="171"/>
      <c r="K307" s="171"/>
      <c r="L307" s="171"/>
      <c r="M307" s="171"/>
      <c r="N307" s="171"/>
      <c r="O307" s="171"/>
      <c r="P307" s="171"/>
      <c r="Q307" s="171"/>
      <c r="R307" s="171"/>
      <c r="S307" s="171"/>
      <c r="T307" s="171"/>
      <c r="U307" s="171"/>
      <c r="V307" s="171"/>
      <c r="W307" s="171"/>
      <c r="X307" s="171"/>
      <c r="Y307" s="171"/>
      <c r="Z307" s="171"/>
      <c r="AA307" s="171"/>
      <c r="AB307" s="171"/>
      <c r="AC307" s="171"/>
      <c r="AD307" s="171"/>
      <c r="AE307" s="171"/>
      <c r="AF307" s="171"/>
      <c r="AG307" s="171"/>
      <c r="AH307" s="171"/>
      <c r="AI307" s="171"/>
      <c r="AJ307" s="171"/>
      <c r="AK307" s="171"/>
      <c r="AL307" s="171"/>
    </row>
    <row r="308" s="173" customFormat="true" ht="18" hidden="false" customHeight="false" outlineLevel="0" collapsed="false">
      <c r="A308" s="129"/>
      <c r="B308" s="130"/>
      <c r="C308" s="130"/>
      <c r="D308" s="545"/>
      <c r="E308" s="546"/>
      <c r="F308" s="547"/>
      <c r="G308" s="130"/>
      <c r="H308" s="548"/>
      <c r="I308" s="549"/>
      <c r="J308" s="171"/>
      <c r="K308" s="171"/>
      <c r="L308" s="171"/>
      <c r="M308" s="171"/>
      <c r="N308" s="171"/>
      <c r="O308" s="171"/>
      <c r="P308" s="171"/>
      <c r="Q308" s="171"/>
      <c r="R308" s="171"/>
      <c r="S308" s="171"/>
      <c r="T308" s="171"/>
      <c r="U308" s="171"/>
      <c r="V308" s="171"/>
      <c r="W308" s="171"/>
      <c r="X308" s="171"/>
      <c r="Y308" s="171"/>
      <c r="Z308" s="171"/>
      <c r="AA308" s="171"/>
      <c r="AB308" s="171"/>
      <c r="AC308" s="171"/>
      <c r="AD308" s="171"/>
      <c r="AE308" s="171"/>
      <c r="AF308" s="171"/>
      <c r="AG308" s="171"/>
      <c r="AH308" s="171"/>
      <c r="AI308" s="171"/>
      <c r="AJ308" s="171"/>
      <c r="AK308" s="171"/>
      <c r="AL308" s="171"/>
    </row>
    <row r="309" s="173" customFormat="true" ht="18" hidden="false" customHeight="false" outlineLevel="0" collapsed="false">
      <c r="A309" s="129"/>
      <c r="B309" s="130"/>
      <c r="C309" s="130"/>
      <c r="D309" s="545"/>
      <c r="E309" s="546"/>
      <c r="F309" s="547"/>
      <c r="G309" s="130"/>
      <c r="H309" s="548"/>
      <c r="I309" s="549"/>
      <c r="J309" s="171"/>
      <c r="K309" s="171"/>
      <c r="L309" s="171"/>
      <c r="M309" s="171"/>
      <c r="N309" s="171"/>
      <c r="O309" s="171"/>
      <c r="P309" s="171"/>
      <c r="Q309" s="171"/>
      <c r="R309" s="171"/>
      <c r="S309" s="171"/>
      <c r="T309" s="171"/>
      <c r="U309" s="171"/>
      <c r="V309" s="171"/>
      <c r="W309" s="171"/>
      <c r="X309" s="171"/>
      <c r="Y309" s="171"/>
      <c r="Z309" s="171"/>
      <c r="AA309" s="171"/>
      <c r="AB309" s="171"/>
      <c r="AC309" s="171"/>
      <c r="AD309" s="171"/>
      <c r="AE309" s="171"/>
      <c r="AF309" s="171"/>
      <c r="AG309" s="171"/>
      <c r="AH309" s="171"/>
      <c r="AI309" s="171"/>
      <c r="AJ309" s="171"/>
      <c r="AK309" s="171"/>
      <c r="AL309" s="171"/>
    </row>
    <row r="310" s="173" customFormat="true" ht="18" hidden="false" customHeight="false" outlineLevel="0" collapsed="false">
      <c r="A310" s="129"/>
      <c r="B310" s="130"/>
      <c r="C310" s="130"/>
      <c r="D310" s="545"/>
      <c r="E310" s="546"/>
      <c r="F310" s="547"/>
      <c r="G310" s="130"/>
      <c r="H310" s="548"/>
      <c r="I310" s="549"/>
      <c r="J310" s="171"/>
      <c r="K310" s="171"/>
      <c r="L310" s="171"/>
      <c r="M310" s="171"/>
      <c r="N310" s="171"/>
      <c r="O310" s="171"/>
      <c r="P310" s="171"/>
      <c r="Q310" s="171"/>
      <c r="R310" s="171"/>
      <c r="S310" s="171"/>
      <c r="T310" s="171"/>
      <c r="U310" s="171"/>
      <c r="V310" s="171"/>
      <c r="W310" s="171"/>
      <c r="X310" s="171"/>
      <c r="Y310" s="171"/>
      <c r="Z310" s="171"/>
      <c r="AA310" s="171"/>
      <c r="AB310" s="171"/>
      <c r="AC310" s="171"/>
      <c r="AD310" s="171"/>
      <c r="AE310" s="171"/>
      <c r="AF310" s="171"/>
      <c r="AG310" s="171"/>
      <c r="AH310" s="171"/>
      <c r="AI310" s="171"/>
      <c r="AJ310" s="171"/>
      <c r="AK310" s="171"/>
      <c r="AL310" s="171"/>
    </row>
    <row r="311" s="173" customFormat="true" ht="18" hidden="false" customHeight="false" outlineLevel="0" collapsed="false">
      <c r="A311" s="129"/>
      <c r="B311" s="130"/>
      <c r="C311" s="130"/>
      <c r="D311" s="545"/>
      <c r="E311" s="546"/>
      <c r="F311" s="547"/>
      <c r="G311" s="130"/>
      <c r="H311" s="548"/>
      <c r="I311" s="549"/>
      <c r="J311" s="171"/>
      <c r="K311" s="171"/>
      <c r="L311" s="171"/>
      <c r="M311" s="171"/>
      <c r="N311" s="171"/>
      <c r="O311" s="171"/>
      <c r="P311" s="171"/>
      <c r="Q311" s="171"/>
      <c r="R311" s="171"/>
      <c r="S311" s="171"/>
      <c r="T311" s="171"/>
      <c r="U311" s="171"/>
      <c r="V311" s="171"/>
      <c r="W311" s="171"/>
      <c r="X311" s="171"/>
      <c r="Y311" s="171"/>
      <c r="Z311" s="171"/>
      <c r="AA311" s="171"/>
      <c r="AB311" s="171"/>
      <c r="AC311" s="171"/>
      <c r="AD311" s="171"/>
      <c r="AE311" s="171"/>
      <c r="AF311" s="171"/>
      <c r="AG311" s="171"/>
      <c r="AH311" s="171"/>
      <c r="AI311" s="171"/>
      <c r="AJ311" s="171"/>
      <c r="AK311" s="171"/>
      <c r="AL311" s="171"/>
    </row>
    <row r="312" s="173" customFormat="true" ht="18" hidden="false" customHeight="false" outlineLevel="0" collapsed="false">
      <c r="A312" s="129"/>
      <c r="B312" s="130"/>
      <c r="C312" s="130"/>
      <c r="D312" s="545"/>
      <c r="E312" s="546"/>
      <c r="F312" s="547"/>
      <c r="G312" s="130"/>
      <c r="H312" s="548"/>
      <c r="I312" s="549"/>
      <c r="J312" s="171"/>
      <c r="K312" s="171"/>
      <c r="L312" s="171"/>
      <c r="M312" s="171"/>
      <c r="N312" s="171"/>
      <c r="O312" s="171"/>
      <c r="P312" s="171"/>
      <c r="Q312" s="171"/>
      <c r="R312" s="171"/>
      <c r="S312" s="171"/>
      <c r="T312" s="171"/>
      <c r="U312" s="171"/>
      <c r="V312" s="171"/>
      <c r="W312" s="171"/>
      <c r="X312" s="171"/>
      <c r="Y312" s="171"/>
      <c r="Z312" s="171"/>
      <c r="AA312" s="171"/>
      <c r="AB312" s="171"/>
      <c r="AC312" s="171"/>
      <c r="AD312" s="171"/>
      <c r="AE312" s="171"/>
      <c r="AF312" s="171"/>
      <c r="AG312" s="171"/>
      <c r="AH312" s="171"/>
      <c r="AI312" s="171"/>
      <c r="AJ312" s="171"/>
      <c r="AK312" s="171"/>
      <c r="AL312" s="171"/>
    </row>
    <row r="313" s="173" customFormat="true" ht="18" hidden="false" customHeight="false" outlineLevel="0" collapsed="false">
      <c r="A313" s="129"/>
      <c r="B313" s="130"/>
      <c r="C313" s="130"/>
      <c r="D313" s="545"/>
      <c r="E313" s="546"/>
      <c r="F313" s="547"/>
      <c r="G313" s="130"/>
      <c r="H313" s="548"/>
      <c r="I313" s="549"/>
      <c r="J313" s="171"/>
      <c r="K313" s="171"/>
      <c r="L313" s="171"/>
      <c r="M313" s="171"/>
      <c r="N313" s="171"/>
      <c r="O313" s="171"/>
      <c r="P313" s="171"/>
      <c r="Q313" s="171"/>
      <c r="R313" s="171"/>
      <c r="S313" s="171"/>
      <c r="T313" s="171"/>
      <c r="U313" s="171"/>
      <c r="V313" s="171"/>
      <c r="W313" s="171"/>
      <c r="X313" s="171"/>
      <c r="Y313" s="171"/>
      <c r="Z313" s="171"/>
      <c r="AA313" s="171"/>
      <c r="AB313" s="171"/>
      <c r="AC313" s="171"/>
      <c r="AD313" s="171"/>
      <c r="AE313" s="171"/>
      <c r="AF313" s="171"/>
      <c r="AG313" s="171"/>
      <c r="AH313" s="171"/>
      <c r="AI313" s="171"/>
      <c r="AJ313" s="171"/>
      <c r="AK313" s="171"/>
      <c r="AL313" s="171"/>
    </row>
    <row r="314" s="173" customFormat="true" ht="18" hidden="false" customHeight="false" outlineLevel="0" collapsed="false">
      <c r="A314" s="129"/>
      <c r="B314" s="130"/>
      <c r="C314" s="130"/>
      <c r="D314" s="545"/>
      <c r="E314" s="546"/>
      <c r="F314" s="547"/>
      <c r="G314" s="130"/>
      <c r="H314" s="548"/>
      <c r="I314" s="549"/>
      <c r="J314" s="171"/>
      <c r="K314" s="171"/>
      <c r="L314" s="171"/>
      <c r="M314" s="171"/>
      <c r="N314" s="171"/>
      <c r="O314" s="171"/>
      <c r="P314" s="171"/>
      <c r="Q314" s="171"/>
      <c r="R314" s="171"/>
      <c r="S314" s="171"/>
      <c r="T314" s="171"/>
      <c r="U314" s="171"/>
      <c r="V314" s="171"/>
      <c r="W314" s="171"/>
      <c r="X314" s="171"/>
      <c r="Y314" s="171"/>
      <c r="Z314" s="171"/>
      <c r="AA314" s="171"/>
      <c r="AB314" s="171"/>
      <c r="AC314" s="171"/>
      <c r="AD314" s="171"/>
      <c r="AE314" s="171"/>
      <c r="AF314" s="171"/>
      <c r="AG314" s="171"/>
      <c r="AH314" s="171"/>
      <c r="AI314" s="171"/>
      <c r="AJ314" s="171"/>
      <c r="AK314" s="171"/>
      <c r="AL314" s="171"/>
    </row>
    <row r="315" s="173" customFormat="true" ht="18" hidden="false" customHeight="false" outlineLevel="0" collapsed="false">
      <c r="A315" s="129"/>
      <c r="B315" s="130"/>
      <c r="C315" s="130"/>
      <c r="D315" s="545"/>
      <c r="E315" s="546"/>
      <c r="F315" s="547"/>
      <c r="G315" s="130"/>
      <c r="H315" s="548"/>
      <c r="I315" s="549"/>
      <c r="J315" s="171"/>
      <c r="K315" s="171"/>
      <c r="L315" s="171"/>
      <c r="M315" s="171"/>
      <c r="N315" s="171"/>
      <c r="O315" s="171"/>
      <c r="P315" s="171"/>
      <c r="Q315" s="171"/>
      <c r="R315" s="171"/>
      <c r="S315" s="171"/>
      <c r="T315" s="171"/>
      <c r="U315" s="171"/>
      <c r="V315" s="171"/>
      <c r="W315" s="171"/>
      <c r="X315" s="171"/>
      <c r="Y315" s="171"/>
      <c r="Z315" s="171"/>
      <c r="AA315" s="171"/>
      <c r="AB315" s="171"/>
      <c r="AC315" s="171"/>
      <c r="AD315" s="171"/>
      <c r="AE315" s="171"/>
      <c r="AF315" s="171"/>
      <c r="AG315" s="171"/>
      <c r="AH315" s="171"/>
      <c r="AI315" s="171"/>
      <c r="AJ315" s="171"/>
      <c r="AK315" s="171"/>
      <c r="AL315" s="171"/>
    </row>
    <row r="316" s="173" customFormat="true" ht="18" hidden="false" customHeight="false" outlineLevel="0" collapsed="false">
      <c r="A316" s="129"/>
      <c r="B316" s="130"/>
      <c r="C316" s="130"/>
      <c r="D316" s="545"/>
      <c r="E316" s="546"/>
      <c r="F316" s="547"/>
      <c r="G316" s="130"/>
      <c r="H316" s="548"/>
      <c r="I316" s="549"/>
      <c r="J316" s="171"/>
      <c r="K316" s="171"/>
      <c r="L316" s="171"/>
      <c r="M316" s="171"/>
      <c r="N316" s="171"/>
      <c r="O316" s="171"/>
      <c r="P316" s="171"/>
      <c r="Q316" s="171"/>
      <c r="R316" s="171"/>
      <c r="S316" s="171"/>
      <c r="T316" s="171"/>
      <c r="U316" s="171"/>
      <c r="V316" s="171"/>
      <c r="W316" s="171"/>
      <c r="X316" s="171"/>
      <c r="Y316" s="171"/>
      <c r="Z316" s="171"/>
      <c r="AA316" s="171"/>
      <c r="AB316" s="171"/>
      <c r="AC316" s="171"/>
      <c r="AD316" s="171"/>
      <c r="AE316" s="171"/>
      <c r="AF316" s="171"/>
      <c r="AG316" s="171"/>
      <c r="AH316" s="171"/>
      <c r="AI316" s="171"/>
      <c r="AJ316" s="171"/>
      <c r="AK316" s="171"/>
      <c r="AL316" s="171"/>
    </row>
    <row r="317" s="173" customFormat="true" ht="18" hidden="false" customHeight="false" outlineLevel="0" collapsed="false">
      <c r="A317" s="129"/>
      <c r="B317" s="130"/>
      <c r="C317" s="130"/>
      <c r="D317" s="545"/>
      <c r="E317" s="546"/>
      <c r="F317" s="547"/>
      <c r="G317" s="130"/>
      <c r="H317" s="548"/>
      <c r="I317" s="549"/>
      <c r="J317" s="171"/>
      <c r="K317" s="171"/>
      <c r="L317" s="171"/>
      <c r="M317" s="171"/>
      <c r="N317" s="171"/>
      <c r="O317" s="171"/>
      <c r="P317" s="171"/>
      <c r="Q317" s="171"/>
      <c r="R317" s="171"/>
      <c r="S317" s="171"/>
      <c r="T317" s="171"/>
      <c r="U317" s="171"/>
      <c r="V317" s="171"/>
      <c r="W317" s="171"/>
      <c r="X317" s="171"/>
      <c r="Y317" s="171"/>
      <c r="Z317" s="171"/>
      <c r="AA317" s="171"/>
      <c r="AB317" s="171"/>
      <c r="AC317" s="171"/>
      <c r="AD317" s="171"/>
      <c r="AE317" s="171"/>
      <c r="AF317" s="171"/>
      <c r="AG317" s="171"/>
      <c r="AH317" s="171"/>
      <c r="AI317" s="171"/>
      <c r="AJ317" s="171"/>
      <c r="AK317" s="171"/>
      <c r="AL317" s="171"/>
    </row>
    <row r="318" s="173" customFormat="true" ht="18" hidden="false" customHeight="false" outlineLevel="0" collapsed="false">
      <c r="A318" s="129"/>
      <c r="B318" s="130"/>
      <c r="C318" s="130"/>
      <c r="D318" s="545"/>
      <c r="E318" s="546"/>
      <c r="F318" s="547"/>
      <c r="G318" s="130"/>
      <c r="H318" s="548"/>
      <c r="I318" s="549"/>
      <c r="J318" s="171"/>
      <c r="K318" s="171"/>
      <c r="L318" s="171"/>
      <c r="M318" s="171"/>
      <c r="N318" s="171"/>
      <c r="O318" s="171"/>
      <c r="P318" s="171"/>
      <c r="Q318" s="171"/>
      <c r="R318" s="171"/>
      <c r="S318" s="171"/>
      <c r="T318" s="171"/>
      <c r="U318" s="171"/>
      <c r="V318" s="171"/>
      <c r="W318" s="171"/>
      <c r="X318" s="171"/>
      <c r="Y318" s="171"/>
      <c r="Z318" s="171"/>
      <c r="AA318" s="171"/>
      <c r="AB318" s="171"/>
      <c r="AC318" s="171"/>
      <c r="AD318" s="171"/>
      <c r="AE318" s="171"/>
      <c r="AF318" s="171"/>
      <c r="AG318" s="171"/>
      <c r="AH318" s="171"/>
      <c r="AI318" s="171"/>
      <c r="AJ318" s="171"/>
      <c r="AK318" s="171"/>
      <c r="AL318" s="171"/>
    </row>
    <row r="319" s="173" customFormat="true" ht="18" hidden="false" customHeight="false" outlineLevel="0" collapsed="false">
      <c r="A319" s="129"/>
      <c r="B319" s="130"/>
      <c r="C319" s="130"/>
      <c r="D319" s="545"/>
      <c r="E319" s="546"/>
      <c r="F319" s="547"/>
      <c r="G319" s="130"/>
      <c r="H319" s="548"/>
      <c r="I319" s="549"/>
      <c r="J319" s="171"/>
      <c r="K319" s="171"/>
      <c r="L319" s="171"/>
      <c r="M319" s="171"/>
      <c r="N319" s="171"/>
      <c r="O319" s="171"/>
      <c r="P319" s="171"/>
      <c r="Q319" s="171"/>
      <c r="R319" s="171"/>
      <c r="S319" s="171"/>
      <c r="T319" s="171"/>
      <c r="U319" s="171"/>
      <c r="V319" s="171"/>
      <c r="W319" s="171"/>
      <c r="X319" s="171"/>
      <c r="Y319" s="171"/>
      <c r="Z319" s="171"/>
      <c r="AA319" s="171"/>
      <c r="AB319" s="171"/>
      <c r="AC319" s="171"/>
      <c r="AD319" s="171"/>
      <c r="AE319" s="171"/>
      <c r="AF319" s="171"/>
      <c r="AG319" s="171"/>
      <c r="AH319" s="171"/>
      <c r="AI319" s="171"/>
      <c r="AJ319" s="171"/>
      <c r="AK319" s="171"/>
      <c r="AL319" s="171"/>
    </row>
    <row r="320" s="173" customFormat="true" ht="18" hidden="false" customHeight="false" outlineLevel="0" collapsed="false">
      <c r="A320" s="129"/>
      <c r="B320" s="130"/>
      <c r="C320" s="130"/>
      <c r="D320" s="545"/>
      <c r="E320" s="546"/>
      <c r="F320" s="547"/>
      <c r="G320" s="130"/>
      <c r="H320" s="548"/>
      <c r="I320" s="549"/>
      <c r="J320" s="171"/>
      <c r="K320" s="171"/>
      <c r="L320" s="171"/>
      <c r="M320" s="171"/>
      <c r="N320" s="171"/>
      <c r="O320" s="171"/>
      <c r="P320" s="171"/>
      <c r="Q320" s="171"/>
      <c r="R320" s="171"/>
      <c r="S320" s="171"/>
      <c r="T320" s="171"/>
      <c r="U320" s="171"/>
      <c r="V320" s="171"/>
      <c r="W320" s="171"/>
      <c r="X320" s="171"/>
      <c r="Y320" s="171"/>
      <c r="Z320" s="171"/>
      <c r="AA320" s="171"/>
      <c r="AB320" s="171"/>
      <c r="AC320" s="171"/>
      <c r="AD320" s="171"/>
      <c r="AE320" s="171"/>
      <c r="AF320" s="171"/>
      <c r="AG320" s="171"/>
      <c r="AH320" s="171"/>
      <c r="AI320" s="171"/>
      <c r="AJ320" s="171"/>
      <c r="AK320" s="171"/>
      <c r="AL320" s="171"/>
    </row>
    <row r="321" s="173" customFormat="true" ht="18" hidden="false" customHeight="false" outlineLevel="0" collapsed="false">
      <c r="A321" s="129"/>
      <c r="B321" s="130"/>
      <c r="C321" s="130"/>
      <c r="D321" s="545"/>
      <c r="E321" s="546"/>
      <c r="F321" s="547"/>
      <c r="G321" s="130"/>
      <c r="H321" s="548"/>
      <c r="I321" s="549"/>
      <c r="J321" s="171"/>
      <c r="K321" s="171"/>
      <c r="L321" s="171"/>
      <c r="M321" s="171"/>
      <c r="N321" s="171"/>
      <c r="O321" s="171"/>
      <c r="P321" s="171"/>
      <c r="Q321" s="171"/>
      <c r="R321" s="171"/>
      <c r="S321" s="171"/>
      <c r="T321" s="171"/>
      <c r="U321" s="171"/>
      <c r="V321" s="171"/>
      <c r="W321" s="171"/>
      <c r="X321" s="171"/>
      <c r="Y321" s="171"/>
      <c r="Z321" s="171"/>
      <c r="AA321" s="171"/>
      <c r="AB321" s="171"/>
      <c r="AC321" s="171"/>
      <c r="AD321" s="171"/>
      <c r="AE321" s="171"/>
      <c r="AF321" s="171"/>
      <c r="AG321" s="171"/>
      <c r="AH321" s="171"/>
      <c r="AI321" s="171"/>
      <c r="AJ321" s="171"/>
      <c r="AK321" s="171"/>
      <c r="AL321" s="171"/>
    </row>
    <row r="322" s="173" customFormat="true" ht="18" hidden="false" customHeight="false" outlineLevel="0" collapsed="false">
      <c r="A322" s="129"/>
      <c r="B322" s="130"/>
      <c r="C322" s="130"/>
      <c r="D322" s="545"/>
      <c r="E322" s="546"/>
      <c r="F322" s="547"/>
      <c r="G322" s="130"/>
      <c r="H322" s="548"/>
      <c r="I322" s="549"/>
      <c r="J322" s="171"/>
      <c r="K322" s="171"/>
      <c r="L322" s="171"/>
      <c r="M322" s="171"/>
      <c r="N322" s="171"/>
      <c r="O322" s="171"/>
      <c r="P322" s="171"/>
      <c r="Q322" s="171"/>
      <c r="R322" s="171"/>
      <c r="S322" s="171"/>
      <c r="T322" s="171"/>
      <c r="U322" s="171"/>
      <c r="V322" s="171"/>
      <c r="W322" s="171"/>
      <c r="X322" s="171"/>
      <c r="Y322" s="171"/>
      <c r="Z322" s="171"/>
      <c r="AA322" s="171"/>
      <c r="AB322" s="171"/>
      <c r="AC322" s="171"/>
      <c r="AD322" s="171"/>
      <c r="AE322" s="171"/>
      <c r="AF322" s="171"/>
      <c r="AG322" s="171"/>
      <c r="AH322" s="171"/>
      <c r="AI322" s="171"/>
      <c r="AJ322" s="171"/>
      <c r="AK322" s="171"/>
      <c r="AL322" s="171"/>
    </row>
  </sheetData>
  <mergeCells count="82">
    <mergeCell ref="A1:H1"/>
    <mergeCell ref="A2:I2"/>
    <mergeCell ref="A3:H3"/>
    <mergeCell ref="A4:H4"/>
    <mergeCell ref="A5:J5"/>
    <mergeCell ref="A6:G6"/>
    <mergeCell ref="A7:G7"/>
    <mergeCell ref="A8:H8"/>
    <mergeCell ref="E51:F51"/>
    <mergeCell ref="E66:F66"/>
    <mergeCell ref="E67:F67"/>
    <mergeCell ref="E85:F85"/>
    <mergeCell ref="E87:F87"/>
    <mergeCell ref="E88:F88"/>
    <mergeCell ref="E105:F105"/>
    <mergeCell ref="E107:F107"/>
    <mergeCell ref="E108:F108"/>
    <mergeCell ref="E110:F110"/>
    <mergeCell ref="E111:F111"/>
    <mergeCell ref="E112:F112"/>
    <mergeCell ref="E113:F113"/>
    <mergeCell ref="E119:F119"/>
    <mergeCell ref="E120:F120"/>
    <mergeCell ref="E121:F121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3:F143"/>
    <mergeCell ref="E144:F144"/>
    <mergeCell ref="E145:F145"/>
    <mergeCell ref="E147:F147"/>
    <mergeCell ref="E148:F148"/>
    <mergeCell ref="E154:F154"/>
    <mergeCell ref="E155:F155"/>
    <mergeCell ref="E156:F156"/>
    <mergeCell ref="E157:F157"/>
    <mergeCell ref="E158:F158"/>
    <mergeCell ref="E159:F159"/>
    <mergeCell ref="E160:F160"/>
    <mergeCell ref="E162:F162"/>
    <mergeCell ref="E163:F163"/>
    <mergeCell ref="E164:F164"/>
    <mergeCell ref="E165:F165"/>
    <mergeCell ref="E166:F166"/>
    <mergeCell ref="E171:F171"/>
    <mergeCell ref="E183:F183"/>
    <mergeCell ref="E202:F202"/>
    <mergeCell ref="E203:F203"/>
    <mergeCell ref="E233:F233"/>
    <mergeCell ref="E234:F234"/>
    <mergeCell ref="E237:F237"/>
    <mergeCell ref="E238:F238"/>
    <mergeCell ref="E240:F240"/>
    <mergeCell ref="E241:F241"/>
    <mergeCell ref="E247:F247"/>
    <mergeCell ref="E248:F248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66:F266"/>
    <mergeCell ref="E267:F267"/>
    <mergeCell ref="E268:F268"/>
    <mergeCell ref="E270:F270"/>
    <mergeCell ref="E271:F271"/>
    <mergeCell ref="E285:F285"/>
    <mergeCell ref="E286:F286"/>
    <mergeCell ref="E287:F287"/>
    <mergeCell ref="E288:F288"/>
    <mergeCell ref="E290:F290"/>
    <mergeCell ref="E291:F291"/>
  </mergeCells>
  <hyperlinks>
    <hyperlink ref="A85" r:id="rId2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5" r:id="rId3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44" r:id="rId4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015625" defaultRowHeight="15.6" zeroHeight="false" outlineLevelRow="0" outlineLevelCol="0"/>
  <cols>
    <col collapsed="false" customWidth="true" hidden="false" outlineLevel="0" max="1" min="1" style="598" width="74.88"/>
    <col collapsed="false" customWidth="true" hidden="true" outlineLevel="0" max="2" min="2" style="599" width="0.66"/>
    <col collapsed="false" customWidth="true" hidden="true" outlineLevel="0" max="3" min="3" style="600" width="8.66"/>
    <col collapsed="false" customWidth="false" hidden="true" outlineLevel="0" max="4" min="4" style="601" width="9.1"/>
    <col collapsed="false" customWidth="true" hidden="false" outlineLevel="0" max="5" min="5" style="602" width="8.43"/>
    <col collapsed="false" customWidth="true" hidden="false" outlineLevel="0" max="6" min="6" style="603" width="7.99"/>
    <col collapsed="false" customWidth="true" hidden="false" outlineLevel="0" max="7" min="7" style="600" width="4.99"/>
    <col collapsed="false" customWidth="true" hidden="false" outlineLevel="0" max="8" min="8" style="604" width="14.33"/>
    <col collapsed="false" customWidth="true" hidden="false" outlineLevel="0" max="9" min="9" style="605" width="14.33"/>
    <col collapsed="false" customWidth="true" hidden="false" outlineLevel="0" max="10" min="10" style="606" width="13.99"/>
    <col collapsed="false" customWidth="false" hidden="false" outlineLevel="0" max="11" min="11" style="606" width="9.1"/>
    <col collapsed="false" customWidth="true" hidden="false" outlineLevel="0" max="12" min="12" style="606" width="22.66"/>
    <col collapsed="false" customWidth="true" hidden="false" outlineLevel="0" max="13" min="13" style="606" width="13.1"/>
    <col collapsed="false" customWidth="true" hidden="false" outlineLevel="0" max="14" min="14" style="606" width="13.43"/>
    <col collapsed="false" customWidth="false" hidden="false" outlineLevel="0" max="38" min="15" style="606" width="9.1"/>
    <col collapsed="false" customWidth="false" hidden="false" outlineLevel="0" max="257" min="39" style="607" width="9.1"/>
  </cols>
  <sheetData>
    <row r="1" s="608" customFormat="true" ht="15.75" hidden="false" customHeight="true" outlineLevel="0" collapsed="false">
      <c r="A1" s="138" t="s">
        <v>573</v>
      </c>
      <c r="B1" s="138"/>
      <c r="C1" s="138"/>
      <c r="D1" s="138"/>
      <c r="E1" s="138"/>
      <c r="F1" s="138"/>
      <c r="G1" s="138"/>
      <c r="H1" s="138"/>
    </row>
    <row r="2" s="608" customFormat="true" ht="72.75" hidden="false" customHeight="true" outlineLevel="0" collapsed="false">
      <c r="A2" s="138" t="s">
        <v>171</v>
      </c>
      <c r="B2" s="138"/>
      <c r="C2" s="138"/>
      <c r="D2" s="138"/>
      <c r="E2" s="138"/>
      <c r="F2" s="138"/>
      <c r="G2" s="138"/>
      <c r="H2" s="138"/>
      <c r="I2" s="138"/>
    </row>
    <row r="3" s="608" customFormat="true" ht="1.5" hidden="true" customHeight="true" outlineLevel="0" collapsed="false">
      <c r="A3" s="138" t="s">
        <v>172</v>
      </c>
      <c r="B3" s="138"/>
      <c r="C3" s="138"/>
      <c r="D3" s="138"/>
      <c r="E3" s="138"/>
      <c r="F3" s="138"/>
      <c r="G3" s="138"/>
      <c r="H3" s="138"/>
    </row>
    <row r="4" s="610" customFormat="true" ht="16.5" hidden="true" customHeight="true" outlineLevel="0" collapsed="false">
      <c r="A4" s="609" t="s">
        <v>564</v>
      </c>
      <c r="B4" s="609"/>
      <c r="C4" s="609"/>
      <c r="D4" s="609"/>
      <c r="E4" s="609"/>
      <c r="F4" s="609"/>
      <c r="G4" s="609"/>
      <c r="H4" s="609"/>
    </row>
    <row r="5" s="610" customFormat="true" ht="16.5" hidden="false" customHeight="true" outlineLevel="0" collapsed="false">
      <c r="A5" s="611"/>
      <c r="B5" s="611"/>
      <c r="C5" s="611"/>
      <c r="D5" s="611"/>
      <c r="E5" s="611"/>
      <c r="F5" s="611"/>
      <c r="G5" s="611"/>
      <c r="H5" s="611"/>
      <c r="I5" s="611"/>
      <c r="J5" s="611"/>
    </row>
    <row r="6" s="610" customFormat="true" ht="16.5" hidden="true" customHeight="true" outlineLevel="0" collapsed="false">
      <c r="A6" s="612"/>
      <c r="B6" s="612"/>
      <c r="C6" s="612"/>
      <c r="D6" s="612"/>
      <c r="E6" s="612"/>
      <c r="F6" s="612"/>
      <c r="G6" s="612"/>
    </row>
    <row r="7" s="610" customFormat="true" ht="9.75" hidden="true" customHeight="true" outlineLevel="0" collapsed="false">
      <c r="A7" s="612"/>
      <c r="B7" s="612"/>
      <c r="C7" s="612"/>
      <c r="D7" s="612"/>
      <c r="E7" s="612"/>
      <c r="F7" s="612"/>
      <c r="G7" s="612"/>
    </row>
    <row r="8" s="610" customFormat="true" ht="89.25" hidden="false" customHeight="true" outlineLevel="0" collapsed="false">
      <c r="A8" s="613" t="s">
        <v>574</v>
      </c>
      <c r="B8" s="613"/>
      <c r="C8" s="613"/>
      <c r="D8" s="613"/>
      <c r="E8" s="613"/>
      <c r="F8" s="613"/>
      <c r="G8" s="613"/>
      <c r="H8" s="613"/>
    </row>
    <row r="9" s="618" customFormat="true" ht="15.6" hidden="false" customHeight="false" outlineLevel="0" collapsed="false">
      <c r="A9" s="614"/>
      <c r="B9" s="615"/>
      <c r="C9" s="616"/>
      <c r="D9" s="616"/>
      <c r="E9" s="616"/>
      <c r="F9" s="616"/>
      <c r="G9" s="617"/>
      <c r="H9" s="617" t="s">
        <v>174</v>
      </c>
      <c r="I9" s="617" t="s">
        <v>174</v>
      </c>
      <c r="J9" s="617" t="s">
        <v>174</v>
      </c>
    </row>
    <row r="10" s="620" customFormat="true" ht="54" hidden="false" customHeight="true" outlineLevel="0" collapsed="false">
      <c r="A10" s="155" t="s">
        <v>10</v>
      </c>
      <c r="B10" s="156" t="s">
        <v>175</v>
      </c>
      <c r="C10" s="156" t="s">
        <v>176</v>
      </c>
      <c r="D10" s="157" t="s">
        <v>177</v>
      </c>
      <c r="E10" s="158" t="s">
        <v>178</v>
      </c>
      <c r="F10" s="159"/>
      <c r="G10" s="160" t="s">
        <v>179</v>
      </c>
      <c r="H10" s="161" t="s">
        <v>180</v>
      </c>
      <c r="I10" s="161" t="s">
        <v>181</v>
      </c>
      <c r="J10" s="161" t="s">
        <v>182</v>
      </c>
      <c r="K10" s="162"/>
      <c r="L10" s="154" t="n">
        <v>1535067</v>
      </c>
      <c r="M10" s="153" t="n">
        <v>656722</v>
      </c>
      <c r="N10" s="153" t="n">
        <v>636253</v>
      </c>
      <c r="O10" s="619"/>
      <c r="P10" s="619"/>
      <c r="Q10" s="619"/>
      <c r="R10" s="619"/>
      <c r="S10" s="619"/>
      <c r="T10" s="619"/>
      <c r="U10" s="619"/>
      <c r="V10" s="619"/>
      <c r="W10" s="619"/>
      <c r="X10" s="619"/>
      <c r="Y10" s="619"/>
      <c r="Z10" s="619"/>
      <c r="AA10" s="619"/>
      <c r="AB10" s="619"/>
      <c r="AC10" s="619"/>
      <c r="AD10" s="619"/>
      <c r="AE10" s="619"/>
      <c r="AF10" s="619"/>
      <c r="AG10" s="619"/>
      <c r="AH10" s="619"/>
      <c r="AI10" s="619"/>
      <c r="AJ10" s="619"/>
      <c r="AK10" s="619"/>
      <c r="AL10" s="619"/>
    </row>
    <row r="11" s="622" customFormat="true" ht="18" hidden="false" customHeight="false" outlineLevel="0" collapsed="false">
      <c r="A11" s="165" t="s">
        <v>183</v>
      </c>
      <c r="B11" s="166"/>
      <c r="C11" s="167"/>
      <c r="D11" s="168"/>
      <c r="E11" s="157"/>
      <c r="F11" s="160"/>
      <c r="G11" s="169"/>
      <c r="H11" s="170" t="n">
        <f aca="false">+H12</f>
        <v>1541819</v>
      </c>
      <c r="I11" s="170" t="n">
        <f aca="false">+I12</f>
        <v>663300</v>
      </c>
      <c r="J11" s="170" t="n">
        <f aca="false">+J12</f>
        <v>642833</v>
      </c>
      <c r="K11" s="171"/>
      <c r="L11" s="163" t="n">
        <f aca="false">H12-L10</f>
        <v>6752</v>
      </c>
      <c r="M11" s="163" t="n">
        <f aca="false">M10-I12</f>
        <v>-6578</v>
      </c>
      <c r="N11" s="163" t="n">
        <f aca="false">N10-J12</f>
        <v>-6580</v>
      </c>
      <c r="O11" s="621"/>
      <c r="P11" s="621"/>
      <c r="Q11" s="621"/>
      <c r="R11" s="621"/>
      <c r="S11" s="621"/>
      <c r="T11" s="621"/>
      <c r="U11" s="621"/>
      <c r="V11" s="621"/>
      <c r="W11" s="621"/>
      <c r="X11" s="621"/>
      <c r="Y11" s="621"/>
      <c r="Z11" s="621"/>
      <c r="AA11" s="621"/>
      <c r="AB11" s="621"/>
      <c r="AC11" s="621"/>
      <c r="AD11" s="621"/>
      <c r="AE11" s="621"/>
      <c r="AF11" s="621"/>
      <c r="AG11" s="621"/>
      <c r="AH11" s="621"/>
      <c r="AI11" s="621"/>
      <c r="AJ11" s="621"/>
      <c r="AK11" s="621"/>
      <c r="AL11" s="621"/>
    </row>
    <row r="12" s="622" customFormat="true" ht="29.25" hidden="false" customHeight="true" outlineLevel="0" collapsed="false">
      <c r="A12" s="165" t="s">
        <v>184</v>
      </c>
      <c r="B12" s="167" t="s">
        <v>185</v>
      </c>
      <c r="C12" s="167"/>
      <c r="D12" s="168"/>
      <c r="E12" s="157"/>
      <c r="F12" s="160"/>
      <c r="G12" s="169"/>
      <c r="H12" s="170" t="n">
        <f aca="false">H13+H71+H95+H174+H217+H224+H276+H258-H174+H142+H89+H78</f>
        <v>1541819</v>
      </c>
      <c r="I12" s="170" t="n">
        <f aca="false">I13+I71+I78+I95+I142+I224+I258+I292</f>
        <v>663300</v>
      </c>
      <c r="J12" s="170" t="n">
        <f aca="false">J13+J71+J78+J95+J142+J224+J258+J292</f>
        <v>642833</v>
      </c>
      <c r="K12" s="171"/>
      <c r="L12" s="171"/>
      <c r="M12" s="623" t="n">
        <f aca="false">M10-I71</f>
        <v>479185</v>
      </c>
      <c r="N12" s="623" t="n">
        <f aca="false">N10-J71</f>
        <v>452472</v>
      </c>
      <c r="O12" s="621"/>
      <c r="P12" s="621"/>
      <c r="Q12" s="621"/>
      <c r="R12" s="621"/>
      <c r="S12" s="621"/>
      <c r="T12" s="621"/>
      <c r="U12" s="621"/>
      <c r="V12" s="621"/>
      <c r="W12" s="621"/>
      <c r="X12" s="621"/>
      <c r="Y12" s="621"/>
      <c r="Z12" s="621"/>
      <c r="AA12" s="621"/>
      <c r="AB12" s="621"/>
      <c r="AC12" s="621"/>
      <c r="AD12" s="621"/>
      <c r="AE12" s="621"/>
      <c r="AF12" s="621"/>
      <c r="AG12" s="621"/>
      <c r="AH12" s="621"/>
      <c r="AI12" s="621"/>
      <c r="AJ12" s="621"/>
      <c r="AK12" s="621"/>
      <c r="AL12" s="621"/>
    </row>
    <row r="13" s="622" customFormat="true" ht="21" hidden="false" customHeight="true" outlineLevel="0" collapsed="false">
      <c r="A13" s="165" t="s">
        <v>186</v>
      </c>
      <c r="B13" s="167" t="s">
        <v>185</v>
      </c>
      <c r="C13" s="167" t="s">
        <v>187</v>
      </c>
      <c r="D13" s="168"/>
      <c r="E13" s="157"/>
      <c r="F13" s="160"/>
      <c r="G13" s="169"/>
      <c r="H13" s="170" t="n">
        <f aca="false">H14+H19+H42+H32+H37</f>
        <v>1245026</v>
      </c>
      <c r="I13" s="170" t="n">
        <f aca="false">I14+I19+I42+I32+I37</f>
        <v>473615</v>
      </c>
      <c r="J13" s="170" t="n">
        <f aca="false">J14+J19+J42+J32+J37</f>
        <v>436099</v>
      </c>
      <c r="K13" s="171"/>
      <c r="L13" s="171"/>
      <c r="M13" s="621" t="n">
        <f aca="false">M12*2.5/100</f>
        <v>11979.625</v>
      </c>
      <c r="N13" s="621" t="n">
        <f aca="false">N12*5/100</f>
        <v>22623.6</v>
      </c>
      <c r="O13" s="621"/>
      <c r="P13" s="621"/>
      <c r="Q13" s="621"/>
      <c r="R13" s="621"/>
      <c r="S13" s="621"/>
      <c r="T13" s="621"/>
      <c r="U13" s="621"/>
      <c r="V13" s="621"/>
      <c r="W13" s="621"/>
      <c r="X13" s="621"/>
      <c r="Y13" s="621"/>
      <c r="Z13" s="621"/>
      <c r="AA13" s="621"/>
      <c r="AB13" s="621"/>
      <c r="AC13" s="621"/>
      <c r="AD13" s="621"/>
      <c r="AE13" s="621"/>
      <c r="AF13" s="621"/>
      <c r="AG13" s="621"/>
      <c r="AH13" s="621"/>
      <c r="AI13" s="621"/>
      <c r="AJ13" s="621"/>
      <c r="AK13" s="621"/>
      <c r="AL13" s="621"/>
    </row>
    <row r="14" s="622" customFormat="true" ht="36" hidden="false" customHeight="true" outlineLevel="0" collapsed="false">
      <c r="A14" s="175" t="s">
        <v>188</v>
      </c>
      <c r="B14" s="167" t="s">
        <v>185</v>
      </c>
      <c r="C14" s="167" t="s">
        <v>187</v>
      </c>
      <c r="D14" s="168" t="s">
        <v>189</v>
      </c>
      <c r="E14" s="157"/>
      <c r="F14" s="160"/>
      <c r="G14" s="169"/>
      <c r="H14" s="170" t="n">
        <f aca="false">+H15</f>
        <v>468720</v>
      </c>
      <c r="I14" s="176" t="n">
        <f aca="false">+I15</f>
        <v>140700</v>
      </c>
      <c r="J14" s="176" t="n">
        <f aca="false">+J15</f>
        <v>140700</v>
      </c>
      <c r="K14" s="171"/>
      <c r="L14" s="171"/>
      <c r="M14" s="621"/>
      <c r="N14" s="621"/>
      <c r="O14" s="621"/>
      <c r="P14" s="621"/>
      <c r="Q14" s="621"/>
      <c r="R14" s="621"/>
      <c r="S14" s="621"/>
      <c r="T14" s="621"/>
      <c r="U14" s="621"/>
      <c r="V14" s="621"/>
      <c r="W14" s="621"/>
      <c r="X14" s="621"/>
      <c r="Y14" s="621"/>
      <c r="Z14" s="621"/>
      <c r="AA14" s="621"/>
      <c r="AB14" s="621"/>
      <c r="AC14" s="621"/>
      <c r="AD14" s="621"/>
      <c r="AE14" s="621"/>
      <c r="AF14" s="621"/>
      <c r="AG14" s="621"/>
      <c r="AH14" s="621"/>
      <c r="AI14" s="621"/>
      <c r="AJ14" s="621"/>
      <c r="AK14" s="621"/>
      <c r="AL14" s="621"/>
    </row>
    <row r="15" s="625" customFormat="true" ht="19.5" hidden="false" customHeight="true" outlineLevel="0" collapsed="false">
      <c r="A15" s="177" t="s">
        <v>190</v>
      </c>
      <c r="B15" s="178" t="s">
        <v>185</v>
      </c>
      <c r="C15" s="179" t="s">
        <v>187</v>
      </c>
      <c r="D15" s="180" t="s">
        <v>189</v>
      </c>
      <c r="E15" s="181" t="s">
        <v>191</v>
      </c>
      <c r="F15" s="182" t="s">
        <v>192</v>
      </c>
      <c r="G15" s="183"/>
      <c r="H15" s="184" t="n">
        <f aca="false">+H16</f>
        <v>468720</v>
      </c>
      <c r="I15" s="185" t="n">
        <f aca="false">+I16</f>
        <v>140700</v>
      </c>
      <c r="J15" s="185" t="n">
        <f aca="false">+J16</f>
        <v>140700</v>
      </c>
      <c r="K15" s="186"/>
      <c r="L15" s="186"/>
      <c r="M15" s="624"/>
      <c r="N15" s="624"/>
      <c r="O15" s="624"/>
      <c r="P15" s="624"/>
      <c r="Q15" s="624"/>
      <c r="R15" s="624"/>
      <c r="S15" s="624"/>
      <c r="T15" s="624"/>
      <c r="U15" s="624"/>
      <c r="V15" s="624"/>
      <c r="W15" s="624"/>
      <c r="X15" s="624"/>
      <c r="Y15" s="624"/>
      <c r="Z15" s="624"/>
      <c r="AA15" s="624"/>
      <c r="AB15" s="624"/>
      <c r="AC15" s="624"/>
      <c r="AD15" s="624"/>
      <c r="AE15" s="624"/>
      <c r="AF15" s="624"/>
      <c r="AG15" s="624"/>
      <c r="AH15" s="624"/>
      <c r="AI15" s="624"/>
      <c r="AJ15" s="624"/>
      <c r="AK15" s="624"/>
      <c r="AL15" s="624"/>
    </row>
    <row r="16" s="627" customFormat="true" ht="18" hidden="false" customHeight="true" outlineLevel="0" collapsed="false">
      <c r="A16" s="189" t="s">
        <v>193</v>
      </c>
      <c r="B16" s="190" t="s">
        <v>185</v>
      </c>
      <c r="C16" s="191" t="s">
        <v>187</v>
      </c>
      <c r="D16" s="192" t="s">
        <v>189</v>
      </c>
      <c r="E16" s="193" t="s">
        <v>194</v>
      </c>
      <c r="F16" s="194" t="s">
        <v>192</v>
      </c>
      <c r="G16" s="195"/>
      <c r="H16" s="196" t="n">
        <f aca="false">+H17</f>
        <v>468720</v>
      </c>
      <c r="I16" s="197" t="n">
        <f aca="false">+I17</f>
        <v>140700</v>
      </c>
      <c r="J16" s="197" t="n">
        <f aca="false">+J17</f>
        <v>140700</v>
      </c>
      <c r="K16" s="198"/>
      <c r="L16" s="198"/>
      <c r="M16" s="626"/>
      <c r="N16" s="626"/>
      <c r="O16" s="626"/>
      <c r="P16" s="626"/>
      <c r="Q16" s="626"/>
      <c r="R16" s="626"/>
      <c r="S16" s="626"/>
      <c r="T16" s="626"/>
      <c r="U16" s="626"/>
      <c r="V16" s="626"/>
      <c r="W16" s="626"/>
      <c r="X16" s="626"/>
      <c r="Y16" s="626"/>
      <c r="Z16" s="626"/>
      <c r="AA16" s="626"/>
      <c r="AB16" s="626"/>
      <c r="AC16" s="626"/>
      <c r="AD16" s="626"/>
      <c r="AE16" s="626"/>
      <c r="AF16" s="626"/>
      <c r="AG16" s="626"/>
      <c r="AH16" s="626"/>
      <c r="AI16" s="626"/>
      <c r="AJ16" s="626"/>
      <c r="AK16" s="626"/>
      <c r="AL16" s="626"/>
    </row>
    <row r="17" s="627" customFormat="true" ht="15.75" hidden="false" customHeight="true" outlineLevel="0" collapsed="false">
      <c r="A17" s="189" t="s">
        <v>195</v>
      </c>
      <c r="B17" s="190" t="s">
        <v>185</v>
      </c>
      <c r="C17" s="191" t="s">
        <v>187</v>
      </c>
      <c r="D17" s="192" t="s">
        <v>189</v>
      </c>
      <c r="E17" s="193" t="s">
        <v>194</v>
      </c>
      <c r="F17" s="194" t="s">
        <v>196</v>
      </c>
      <c r="G17" s="195"/>
      <c r="H17" s="196" t="n">
        <f aca="false">H18</f>
        <v>468720</v>
      </c>
      <c r="I17" s="197" t="n">
        <f aca="false">+I18</f>
        <v>140700</v>
      </c>
      <c r="J17" s="197" t="n">
        <f aca="false">+J18</f>
        <v>140700</v>
      </c>
      <c r="K17" s="198"/>
      <c r="L17" s="198"/>
      <c r="M17" s="626"/>
      <c r="N17" s="626"/>
      <c r="O17" s="626"/>
      <c r="P17" s="626"/>
      <c r="Q17" s="626"/>
      <c r="R17" s="626"/>
      <c r="S17" s="626"/>
      <c r="T17" s="626"/>
      <c r="U17" s="626"/>
      <c r="V17" s="626"/>
      <c r="W17" s="626"/>
      <c r="X17" s="626"/>
      <c r="Y17" s="626"/>
      <c r="Z17" s="626"/>
      <c r="AA17" s="626"/>
      <c r="AB17" s="626"/>
      <c r="AC17" s="626"/>
      <c r="AD17" s="626"/>
      <c r="AE17" s="626"/>
      <c r="AF17" s="626"/>
      <c r="AG17" s="626"/>
      <c r="AH17" s="626"/>
      <c r="AI17" s="626"/>
      <c r="AJ17" s="626"/>
      <c r="AK17" s="626"/>
      <c r="AL17" s="626"/>
    </row>
    <row r="18" s="627" customFormat="true" ht="45" hidden="false" customHeight="true" outlineLevel="0" collapsed="false">
      <c r="A18" s="201" t="s">
        <v>197</v>
      </c>
      <c r="B18" s="166" t="s">
        <v>185</v>
      </c>
      <c r="C18" s="166" t="s">
        <v>187</v>
      </c>
      <c r="D18" s="202" t="s">
        <v>189</v>
      </c>
      <c r="E18" s="193" t="s">
        <v>194</v>
      </c>
      <c r="F18" s="194" t="s">
        <v>196</v>
      </c>
      <c r="G18" s="195" t="s">
        <v>198</v>
      </c>
      <c r="H18" s="196" t="n">
        <f aca="false">(360000+108720)</f>
        <v>468720</v>
      </c>
      <c r="I18" s="196" t="n">
        <v>140700</v>
      </c>
      <c r="J18" s="197" t="n">
        <v>140700</v>
      </c>
      <c r="K18" s="198"/>
      <c r="L18" s="198"/>
      <c r="M18" s="626"/>
      <c r="N18" s="626"/>
      <c r="O18" s="626"/>
      <c r="P18" s="626"/>
      <c r="Q18" s="626"/>
      <c r="R18" s="626"/>
      <c r="S18" s="626"/>
      <c r="T18" s="626"/>
      <c r="U18" s="626"/>
      <c r="V18" s="626"/>
      <c r="W18" s="626"/>
      <c r="X18" s="626"/>
      <c r="Y18" s="626"/>
      <c r="Z18" s="626"/>
      <c r="AA18" s="626"/>
      <c r="AB18" s="626"/>
      <c r="AC18" s="626"/>
      <c r="AD18" s="626"/>
      <c r="AE18" s="626"/>
      <c r="AF18" s="626"/>
      <c r="AG18" s="626"/>
      <c r="AH18" s="626"/>
      <c r="AI18" s="626"/>
      <c r="AJ18" s="626"/>
      <c r="AK18" s="626"/>
      <c r="AL18" s="626"/>
    </row>
    <row r="19" s="627" customFormat="true" ht="46.5" hidden="false" customHeight="true" outlineLevel="0" collapsed="false">
      <c r="A19" s="175" t="s">
        <v>199</v>
      </c>
      <c r="B19" s="167" t="s">
        <v>185</v>
      </c>
      <c r="C19" s="167" t="s">
        <v>187</v>
      </c>
      <c r="D19" s="167" t="s">
        <v>200</v>
      </c>
      <c r="E19" s="168"/>
      <c r="F19" s="169"/>
      <c r="G19" s="167"/>
      <c r="H19" s="170" t="n">
        <f aca="false">+H20</f>
        <v>583869</v>
      </c>
      <c r="I19" s="170" t="n">
        <f aca="false">+I20</f>
        <v>176161</v>
      </c>
      <c r="J19" s="170" t="n">
        <f aca="false">+J20</f>
        <v>176161</v>
      </c>
      <c r="K19" s="198"/>
      <c r="L19" s="198"/>
      <c r="M19" s="626"/>
      <c r="N19" s="626"/>
      <c r="O19" s="626"/>
      <c r="P19" s="626"/>
      <c r="Q19" s="626"/>
      <c r="R19" s="626"/>
      <c r="S19" s="626"/>
      <c r="T19" s="626"/>
      <c r="U19" s="626"/>
      <c r="V19" s="626"/>
      <c r="W19" s="626"/>
      <c r="X19" s="626"/>
      <c r="Y19" s="626"/>
      <c r="Z19" s="626"/>
      <c r="AA19" s="626"/>
      <c r="AB19" s="626"/>
      <c r="AC19" s="626"/>
      <c r="AD19" s="626"/>
      <c r="AE19" s="626"/>
      <c r="AF19" s="626"/>
      <c r="AG19" s="626"/>
      <c r="AH19" s="626"/>
      <c r="AI19" s="626"/>
      <c r="AJ19" s="626"/>
      <c r="AK19" s="626"/>
      <c r="AL19" s="626"/>
    </row>
    <row r="20" s="627" customFormat="true" ht="21.75" hidden="false" customHeight="true" outlineLevel="0" collapsed="false">
      <c r="A20" s="177" t="s">
        <v>201</v>
      </c>
      <c r="B20" s="178" t="s">
        <v>185</v>
      </c>
      <c r="C20" s="179" t="s">
        <v>187</v>
      </c>
      <c r="D20" s="180" t="s">
        <v>200</v>
      </c>
      <c r="E20" s="203" t="s">
        <v>202</v>
      </c>
      <c r="F20" s="204" t="s">
        <v>192</v>
      </c>
      <c r="G20" s="183"/>
      <c r="H20" s="184" t="n">
        <f aca="false">+H21</f>
        <v>583869</v>
      </c>
      <c r="I20" s="185" t="n">
        <f aca="false">+I21</f>
        <v>176161</v>
      </c>
      <c r="J20" s="185" t="n">
        <f aca="false">+J21</f>
        <v>176161</v>
      </c>
      <c r="K20" s="198"/>
      <c r="L20" s="198"/>
      <c r="M20" s="626"/>
      <c r="N20" s="626"/>
      <c r="O20" s="626"/>
      <c r="P20" s="626"/>
      <c r="Q20" s="626"/>
      <c r="R20" s="626"/>
      <c r="S20" s="626"/>
      <c r="T20" s="626"/>
      <c r="U20" s="626"/>
      <c r="V20" s="626"/>
      <c r="W20" s="626"/>
      <c r="X20" s="626"/>
      <c r="Y20" s="626"/>
      <c r="Z20" s="626"/>
      <c r="AA20" s="626"/>
      <c r="AB20" s="626"/>
      <c r="AC20" s="626"/>
      <c r="AD20" s="626"/>
      <c r="AE20" s="626"/>
      <c r="AF20" s="626"/>
      <c r="AG20" s="626"/>
      <c r="AH20" s="626"/>
      <c r="AI20" s="626"/>
      <c r="AJ20" s="626"/>
      <c r="AK20" s="626"/>
      <c r="AL20" s="626"/>
    </row>
    <row r="21" s="627" customFormat="true" ht="17.25" hidden="false" customHeight="true" outlineLevel="0" collapsed="false">
      <c r="A21" s="189" t="s">
        <v>203</v>
      </c>
      <c r="B21" s="190" t="s">
        <v>185</v>
      </c>
      <c r="C21" s="191" t="s">
        <v>187</v>
      </c>
      <c r="D21" s="192" t="s">
        <v>200</v>
      </c>
      <c r="E21" s="193" t="s">
        <v>204</v>
      </c>
      <c r="F21" s="194" t="s">
        <v>192</v>
      </c>
      <c r="G21" s="195"/>
      <c r="H21" s="196" t="n">
        <f aca="false">H22</f>
        <v>583869</v>
      </c>
      <c r="I21" s="196" t="n">
        <f aca="false">I22</f>
        <v>176161</v>
      </c>
      <c r="J21" s="196" t="n">
        <f aca="false">J22</f>
        <v>176161</v>
      </c>
      <c r="K21" s="198"/>
      <c r="L21" s="198"/>
      <c r="M21" s="626"/>
      <c r="N21" s="626"/>
      <c r="O21" s="626"/>
      <c r="P21" s="626"/>
      <c r="Q21" s="626"/>
      <c r="R21" s="626"/>
      <c r="S21" s="626"/>
      <c r="T21" s="626"/>
      <c r="U21" s="626"/>
      <c r="V21" s="626"/>
      <c r="W21" s="626"/>
      <c r="X21" s="626"/>
      <c r="Y21" s="626"/>
      <c r="Z21" s="626"/>
      <c r="AA21" s="626"/>
      <c r="AB21" s="626"/>
      <c r="AC21" s="626"/>
      <c r="AD21" s="626"/>
      <c r="AE21" s="626"/>
      <c r="AF21" s="626"/>
      <c r="AG21" s="626"/>
      <c r="AH21" s="626"/>
      <c r="AI21" s="626"/>
      <c r="AJ21" s="626"/>
      <c r="AK21" s="626"/>
      <c r="AL21" s="626"/>
    </row>
    <row r="22" s="626" customFormat="true" ht="30" hidden="false" customHeight="true" outlineLevel="0" collapsed="false">
      <c r="A22" s="189" t="s">
        <v>195</v>
      </c>
      <c r="B22" s="190" t="s">
        <v>185</v>
      </c>
      <c r="C22" s="191" t="s">
        <v>187</v>
      </c>
      <c r="D22" s="192" t="s">
        <v>200</v>
      </c>
      <c r="E22" s="193" t="s">
        <v>204</v>
      </c>
      <c r="F22" s="194" t="s">
        <v>196</v>
      </c>
      <c r="G22" s="195"/>
      <c r="H22" s="196" t="n">
        <f aca="false">H23+H24+H25</f>
        <v>583869</v>
      </c>
      <c r="I22" s="196" t="n">
        <f aca="false">I23+I24+I25</f>
        <v>176161</v>
      </c>
      <c r="J22" s="196" t="n">
        <f aca="false">J23+J24+J25</f>
        <v>176161</v>
      </c>
      <c r="K22" s="198"/>
      <c r="L22" s="198"/>
    </row>
    <row r="23" s="626" customFormat="true" ht="47.25" hidden="false" customHeight="true" outlineLevel="0" collapsed="false">
      <c r="A23" s="201" t="s">
        <v>197</v>
      </c>
      <c r="B23" s="166" t="s">
        <v>185</v>
      </c>
      <c r="C23" s="166" t="s">
        <v>187</v>
      </c>
      <c r="D23" s="202" t="s">
        <v>200</v>
      </c>
      <c r="E23" s="193" t="s">
        <v>204</v>
      </c>
      <c r="F23" s="194" t="s">
        <v>196</v>
      </c>
      <c r="G23" s="195" t="s">
        <v>198</v>
      </c>
      <c r="H23" s="205" t="n">
        <f aca="false">(448440+135429)</f>
        <v>583869</v>
      </c>
      <c r="I23" s="197" t="n">
        <v>175161</v>
      </c>
      <c r="J23" s="197" t="n">
        <v>175161</v>
      </c>
      <c r="K23" s="198"/>
      <c r="L23" s="206" t="s">
        <v>205</v>
      </c>
    </row>
    <row r="24" s="626" customFormat="true" ht="56.25" hidden="true" customHeight="true" outlineLevel="0" collapsed="false">
      <c r="A24" s="207" t="s">
        <v>206</v>
      </c>
      <c r="B24" s="166" t="s">
        <v>185</v>
      </c>
      <c r="C24" s="166" t="s">
        <v>187</v>
      </c>
      <c r="D24" s="202" t="s">
        <v>200</v>
      </c>
      <c r="E24" s="193" t="s">
        <v>204</v>
      </c>
      <c r="F24" s="194" t="s">
        <v>196</v>
      </c>
      <c r="G24" s="195" t="s">
        <v>207</v>
      </c>
      <c r="H24" s="196"/>
      <c r="I24" s="197"/>
      <c r="J24" s="197"/>
      <c r="K24" s="198"/>
      <c r="L24" s="198"/>
    </row>
    <row r="25" s="626" customFormat="true" ht="29.25" hidden="true" customHeight="true" outlineLevel="0" collapsed="false">
      <c r="A25" s="208" t="s">
        <v>208</v>
      </c>
      <c r="B25" s="166" t="s">
        <v>185</v>
      </c>
      <c r="C25" s="166" t="s">
        <v>187</v>
      </c>
      <c r="D25" s="202" t="s">
        <v>200</v>
      </c>
      <c r="E25" s="193" t="s">
        <v>204</v>
      </c>
      <c r="F25" s="194" t="s">
        <v>196</v>
      </c>
      <c r="G25" s="195" t="s">
        <v>209</v>
      </c>
      <c r="H25" s="196"/>
      <c r="I25" s="197" t="n">
        <v>1000</v>
      </c>
      <c r="J25" s="197" t="n">
        <v>1000</v>
      </c>
      <c r="K25" s="198"/>
      <c r="L25" s="198"/>
    </row>
    <row r="26" s="626" customFormat="true" ht="37.5" hidden="true" customHeight="true" outlineLevel="0" collapsed="false">
      <c r="A26" s="165" t="s">
        <v>210</v>
      </c>
      <c r="B26" s="167" t="s">
        <v>185</v>
      </c>
      <c r="C26" s="167" t="s">
        <v>187</v>
      </c>
      <c r="D26" s="168" t="s">
        <v>211</v>
      </c>
      <c r="E26" s="168"/>
      <c r="F26" s="209"/>
      <c r="G26" s="169"/>
      <c r="H26" s="170" t="n">
        <f aca="false">+H27</f>
        <v>0</v>
      </c>
      <c r="I26" s="176" t="n">
        <f aca="false">+I27</f>
        <v>0</v>
      </c>
      <c r="J26" s="176" t="n">
        <f aca="false">+J27</f>
        <v>0</v>
      </c>
      <c r="K26" s="198"/>
      <c r="L26" s="198"/>
    </row>
    <row r="27" s="627" customFormat="true" ht="37.5" hidden="true" customHeight="true" outlineLevel="0" collapsed="false">
      <c r="A27" s="177" t="s">
        <v>212</v>
      </c>
      <c r="B27" s="178" t="s">
        <v>185</v>
      </c>
      <c r="C27" s="179" t="s">
        <v>187</v>
      </c>
      <c r="D27" s="180" t="s">
        <v>211</v>
      </c>
      <c r="E27" s="203" t="s">
        <v>213</v>
      </c>
      <c r="F27" s="204" t="s">
        <v>192</v>
      </c>
      <c r="G27" s="183"/>
      <c r="H27" s="184" t="n">
        <f aca="false">H28</f>
        <v>0</v>
      </c>
      <c r="I27" s="185" t="n">
        <f aca="false">I28</f>
        <v>0</v>
      </c>
      <c r="J27" s="185" t="n">
        <f aca="false">J28</f>
        <v>0</v>
      </c>
      <c r="K27" s="198"/>
      <c r="L27" s="198"/>
      <c r="M27" s="626"/>
      <c r="N27" s="626"/>
      <c r="O27" s="626"/>
      <c r="P27" s="626"/>
      <c r="Q27" s="626"/>
      <c r="R27" s="626"/>
      <c r="S27" s="626"/>
      <c r="T27" s="626"/>
      <c r="U27" s="626"/>
      <c r="V27" s="626"/>
      <c r="W27" s="626"/>
      <c r="X27" s="626"/>
      <c r="Y27" s="626"/>
      <c r="Z27" s="626"/>
      <c r="AA27" s="626"/>
      <c r="AB27" s="626"/>
      <c r="AC27" s="626"/>
      <c r="AD27" s="626"/>
      <c r="AE27" s="626"/>
      <c r="AF27" s="626"/>
      <c r="AG27" s="626"/>
      <c r="AH27" s="626"/>
      <c r="AI27" s="626"/>
      <c r="AJ27" s="626"/>
      <c r="AK27" s="626"/>
      <c r="AL27" s="626"/>
    </row>
    <row r="28" s="627" customFormat="true" ht="19.5" hidden="true" customHeight="true" outlineLevel="0" collapsed="false">
      <c r="A28" s="189" t="s">
        <v>214</v>
      </c>
      <c r="B28" s="190" t="s">
        <v>185</v>
      </c>
      <c r="C28" s="191" t="s">
        <v>187</v>
      </c>
      <c r="D28" s="192" t="s">
        <v>211</v>
      </c>
      <c r="E28" s="193" t="s">
        <v>215</v>
      </c>
      <c r="F28" s="194" t="s">
        <v>192</v>
      </c>
      <c r="G28" s="195"/>
      <c r="H28" s="196" t="n">
        <f aca="false">+H29</f>
        <v>0</v>
      </c>
      <c r="I28" s="197" t="n">
        <f aca="false">+I29</f>
        <v>0</v>
      </c>
      <c r="J28" s="197" t="n">
        <f aca="false">+J29</f>
        <v>0</v>
      </c>
      <c r="K28" s="198"/>
      <c r="L28" s="198"/>
      <c r="M28" s="626"/>
      <c r="N28" s="626"/>
      <c r="O28" s="626"/>
      <c r="P28" s="626"/>
      <c r="Q28" s="626"/>
      <c r="R28" s="626"/>
      <c r="S28" s="626"/>
      <c r="T28" s="626"/>
      <c r="U28" s="626"/>
      <c r="V28" s="626"/>
      <c r="W28" s="626"/>
      <c r="X28" s="626"/>
      <c r="Y28" s="626"/>
      <c r="Z28" s="626"/>
      <c r="AA28" s="626"/>
      <c r="AB28" s="626"/>
      <c r="AC28" s="626"/>
      <c r="AD28" s="626"/>
      <c r="AE28" s="626"/>
      <c r="AF28" s="626"/>
      <c r="AG28" s="626"/>
      <c r="AH28" s="626"/>
      <c r="AI28" s="626"/>
      <c r="AJ28" s="626"/>
      <c r="AK28" s="626"/>
      <c r="AL28" s="626"/>
    </row>
    <row r="29" s="626" customFormat="true" ht="37.5" hidden="true" customHeight="true" outlineLevel="0" collapsed="false">
      <c r="A29" s="210" t="s">
        <v>216</v>
      </c>
      <c r="B29" s="190" t="s">
        <v>185</v>
      </c>
      <c r="C29" s="191" t="s">
        <v>187</v>
      </c>
      <c r="D29" s="192" t="s">
        <v>211</v>
      </c>
      <c r="E29" s="193" t="s">
        <v>217</v>
      </c>
      <c r="F29" s="194" t="s">
        <v>218</v>
      </c>
      <c r="G29" s="195"/>
      <c r="H29" s="196" t="n">
        <f aca="false">SUM(H30:H31)</f>
        <v>0</v>
      </c>
      <c r="I29" s="197" t="n">
        <f aca="false">SUM(I30:I31)</f>
        <v>0</v>
      </c>
      <c r="J29" s="197" t="n">
        <f aca="false">SUM(J30:J31)</f>
        <v>0</v>
      </c>
      <c r="K29" s="198"/>
      <c r="L29" s="198"/>
    </row>
    <row r="30" s="626" customFormat="true" ht="27.75" hidden="true" customHeight="true" outlineLevel="0" collapsed="false">
      <c r="A30" s="201" t="s">
        <v>219</v>
      </c>
      <c r="B30" s="166" t="s">
        <v>185</v>
      </c>
      <c r="C30" s="166" t="s">
        <v>187</v>
      </c>
      <c r="D30" s="202" t="s">
        <v>211</v>
      </c>
      <c r="E30" s="193" t="s">
        <v>217</v>
      </c>
      <c r="F30" s="194" t="s">
        <v>218</v>
      </c>
      <c r="G30" s="195" t="s">
        <v>220</v>
      </c>
      <c r="H30" s="196"/>
      <c r="I30" s="197"/>
      <c r="J30" s="197"/>
      <c r="K30" s="198"/>
      <c r="L30" s="198"/>
      <c r="M30" s="628"/>
    </row>
    <row r="31" s="626" customFormat="true" ht="19.5" hidden="true" customHeight="true" outlineLevel="0" collapsed="false">
      <c r="A31" s="208"/>
      <c r="B31" s="166"/>
      <c r="C31" s="166"/>
      <c r="D31" s="202"/>
      <c r="E31" s="193"/>
      <c r="F31" s="194"/>
      <c r="G31" s="195" t="s">
        <v>221</v>
      </c>
      <c r="H31" s="196"/>
      <c r="I31" s="197"/>
      <c r="J31" s="197"/>
      <c r="K31" s="198"/>
      <c r="L31" s="198"/>
    </row>
    <row r="32" s="621" customFormat="true" ht="18.75" hidden="true" customHeight="true" outlineLevel="0" collapsed="false">
      <c r="A32" s="211" t="s">
        <v>222</v>
      </c>
      <c r="B32" s="167" t="s">
        <v>185</v>
      </c>
      <c r="C32" s="169" t="s">
        <v>187</v>
      </c>
      <c r="D32" s="167" t="s">
        <v>223</v>
      </c>
      <c r="E32" s="157"/>
      <c r="F32" s="160"/>
      <c r="G32" s="166"/>
      <c r="H32" s="170" t="n">
        <f aca="false">H33</f>
        <v>0</v>
      </c>
      <c r="I32" s="176" t="n">
        <f aca="false">I33</f>
        <v>0</v>
      </c>
      <c r="J32" s="176" t="n">
        <f aca="false">J33</f>
        <v>0</v>
      </c>
      <c r="K32" s="171"/>
      <c r="L32" s="171"/>
    </row>
    <row r="33" s="621" customFormat="true" ht="18.75" hidden="true" customHeight="true" outlineLevel="0" collapsed="false">
      <c r="A33" s="212" t="s">
        <v>224</v>
      </c>
      <c r="B33" s="178" t="s">
        <v>185</v>
      </c>
      <c r="C33" s="213" t="s">
        <v>187</v>
      </c>
      <c r="D33" s="167" t="s">
        <v>223</v>
      </c>
      <c r="E33" s="214" t="s">
        <v>225</v>
      </c>
      <c r="F33" s="215" t="s">
        <v>192</v>
      </c>
      <c r="G33" s="169"/>
      <c r="H33" s="170" t="n">
        <f aca="false">H34</f>
        <v>0</v>
      </c>
      <c r="I33" s="176" t="n">
        <f aca="false">I34</f>
        <v>0</v>
      </c>
      <c r="J33" s="176" t="n">
        <f aca="false">J34</f>
        <v>0</v>
      </c>
      <c r="K33" s="171"/>
      <c r="L33" s="171"/>
    </row>
    <row r="34" s="627" customFormat="true" ht="27" hidden="true" customHeight="true" outlineLevel="0" collapsed="false">
      <c r="A34" s="189" t="s">
        <v>226</v>
      </c>
      <c r="B34" s="190" t="s">
        <v>185</v>
      </c>
      <c r="C34" s="191" t="s">
        <v>187</v>
      </c>
      <c r="D34" s="192" t="s">
        <v>223</v>
      </c>
      <c r="E34" s="216" t="s">
        <v>227</v>
      </c>
      <c r="F34" s="217" t="s">
        <v>192</v>
      </c>
      <c r="G34" s="195"/>
      <c r="H34" s="196" t="n">
        <f aca="false">+H35</f>
        <v>0</v>
      </c>
      <c r="I34" s="197" t="n">
        <f aca="false">+I35</f>
        <v>0</v>
      </c>
      <c r="J34" s="197" t="n">
        <f aca="false">+J35</f>
        <v>0</v>
      </c>
      <c r="K34" s="198"/>
      <c r="L34" s="198"/>
      <c r="M34" s="626"/>
      <c r="N34" s="626"/>
      <c r="O34" s="626"/>
      <c r="P34" s="626"/>
      <c r="Q34" s="626"/>
      <c r="R34" s="626"/>
      <c r="S34" s="626"/>
      <c r="T34" s="626"/>
      <c r="U34" s="626"/>
      <c r="V34" s="626"/>
      <c r="W34" s="626"/>
      <c r="X34" s="626"/>
      <c r="Y34" s="626"/>
      <c r="Z34" s="626"/>
      <c r="AA34" s="626"/>
      <c r="AB34" s="626"/>
      <c r="AC34" s="626"/>
      <c r="AD34" s="626"/>
      <c r="AE34" s="626"/>
      <c r="AF34" s="626"/>
      <c r="AG34" s="626"/>
      <c r="AH34" s="626"/>
      <c r="AI34" s="626"/>
      <c r="AJ34" s="626"/>
      <c r="AK34" s="626"/>
      <c r="AL34" s="626"/>
    </row>
    <row r="35" s="627" customFormat="true" ht="27.75" hidden="true" customHeight="true" outlineLevel="0" collapsed="false">
      <c r="A35" s="189" t="s">
        <v>228</v>
      </c>
      <c r="B35" s="190" t="s">
        <v>185</v>
      </c>
      <c r="C35" s="191" t="s">
        <v>187</v>
      </c>
      <c r="D35" s="192" t="s">
        <v>223</v>
      </c>
      <c r="E35" s="216" t="s">
        <v>227</v>
      </c>
      <c r="F35" s="217" t="s">
        <v>229</v>
      </c>
      <c r="G35" s="195"/>
      <c r="H35" s="196" t="n">
        <f aca="false">+H36</f>
        <v>0</v>
      </c>
      <c r="I35" s="197" t="n">
        <f aca="false">+I36</f>
        <v>0</v>
      </c>
      <c r="J35" s="197" t="n">
        <f aca="false">+J36</f>
        <v>0</v>
      </c>
      <c r="K35" s="198"/>
      <c r="L35" s="198"/>
      <c r="M35" s="626"/>
      <c r="N35" s="626"/>
      <c r="O35" s="626"/>
      <c r="P35" s="626"/>
      <c r="Q35" s="626"/>
      <c r="R35" s="626"/>
      <c r="S35" s="626"/>
      <c r="T35" s="626"/>
      <c r="U35" s="626"/>
      <c r="V35" s="626"/>
      <c r="W35" s="626"/>
      <c r="X35" s="626"/>
      <c r="Y35" s="626"/>
      <c r="Z35" s="626"/>
      <c r="AA35" s="626"/>
      <c r="AB35" s="626"/>
      <c r="AC35" s="626"/>
      <c r="AD35" s="626"/>
      <c r="AE35" s="626"/>
      <c r="AF35" s="626"/>
      <c r="AG35" s="626"/>
      <c r="AH35" s="626"/>
      <c r="AI35" s="626"/>
      <c r="AJ35" s="626"/>
      <c r="AK35" s="626"/>
      <c r="AL35" s="626"/>
    </row>
    <row r="36" s="621" customFormat="true" ht="27" hidden="true" customHeight="true" outlineLevel="0" collapsed="false">
      <c r="A36" s="218" t="s">
        <v>230</v>
      </c>
      <c r="B36" s="166" t="s">
        <v>185</v>
      </c>
      <c r="C36" s="166" t="s">
        <v>187</v>
      </c>
      <c r="D36" s="166" t="s">
        <v>223</v>
      </c>
      <c r="E36" s="216" t="s">
        <v>227</v>
      </c>
      <c r="F36" s="217" t="s">
        <v>229</v>
      </c>
      <c r="G36" s="166" t="s">
        <v>209</v>
      </c>
      <c r="H36" s="219"/>
      <c r="I36" s="220" t="n">
        <v>0</v>
      </c>
      <c r="J36" s="220" t="n">
        <v>0</v>
      </c>
      <c r="K36" s="171"/>
      <c r="L36" s="171"/>
    </row>
    <row r="37" s="629" customFormat="true" ht="16.5" hidden="false" customHeight="true" outlineLevel="0" collapsed="false">
      <c r="A37" s="165" t="s">
        <v>231</v>
      </c>
      <c r="B37" s="167" t="s">
        <v>185</v>
      </c>
      <c r="C37" s="167" t="s">
        <v>187</v>
      </c>
      <c r="D37" s="221" t="n">
        <v>11</v>
      </c>
      <c r="E37" s="157"/>
      <c r="F37" s="160"/>
      <c r="G37" s="166"/>
      <c r="H37" s="170" t="n">
        <f aca="false">H38</f>
        <v>1000</v>
      </c>
      <c r="I37" s="176" t="n">
        <f aca="false">I38</f>
        <v>1000</v>
      </c>
      <c r="J37" s="176" t="n">
        <f aca="false">J38</f>
        <v>1000</v>
      </c>
      <c r="K37" s="222"/>
      <c r="L37" s="222"/>
    </row>
    <row r="38" s="629" customFormat="true" ht="16.5" hidden="false" customHeight="true" outlineLevel="0" collapsed="false">
      <c r="A38" s="201" t="s">
        <v>232</v>
      </c>
      <c r="B38" s="178" t="s">
        <v>185</v>
      </c>
      <c r="C38" s="166" t="s">
        <v>187</v>
      </c>
      <c r="D38" s="223" t="n">
        <v>11</v>
      </c>
      <c r="E38" s="224" t="s">
        <v>233</v>
      </c>
      <c r="F38" s="225" t="s">
        <v>234</v>
      </c>
      <c r="G38" s="226"/>
      <c r="H38" s="227" t="n">
        <f aca="false">H39</f>
        <v>1000</v>
      </c>
      <c r="I38" s="228" t="n">
        <f aca="false">I39</f>
        <v>1000</v>
      </c>
      <c r="J38" s="228" t="n">
        <f aca="false">J39</f>
        <v>1000</v>
      </c>
      <c r="K38" s="222"/>
      <c r="L38" s="222"/>
    </row>
    <row r="39" s="629" customFormat="true" ht="16.5" hidden="false" customHeight="true" outlineLevel="0" collapsed="false">
      <c r="A39" s="201" t="s">
        <v>235</v>
      </c>
      <c r="B39" s="190" t="s">
        <v>185</v>
      </c>
      <c r="C39" s="166" t="s">
        <v>187</v>
      </c>
      <c r="D39" s="223" t="n">
        <v>11</v>
      </c>
      <c r="E39" s="224" t="s">
        <v>236</v>
      </c>
      <c r="F39" s="225" t="s">
        <v>234</v>
      </c>
      <c r="G39" s="226"/>
      <c r="H39" s="227" t="n">
        <f aca="false">H40</f>
        <v>1000</v>
      </c>
      <c r="I39" s="228" t="n">
        <f aca="false">I40</f>
        <v>1000</v>
      </c>
      <c r="J39" s="228" t="n">
        <f aca="false">J40</f>
        <v>1000</v>
      </c>
      <c r="K39" s="222"/>
      <c r="L39" s="222"/>
    </row>
    <row r="40" s="629" customFormat="true" ht="15.75" hidden="false" customHeight="true" outlineLevel="0" collapsed="false">
      <c r="A40" s="208" t="s">
        <v>237</v>
      </c>
      <c r="B40" s="190" t="s">
        <v>185</v>
      </c>
      <c r="C40" s="166" t="s">
        <v>187</v>
      </c>
      <c r="D40" s="223" t="n">
        <v>11</v>
      </c>
      <c r="E40" s="229" t="s">
        <v>236</v>
      </c>
      <c r="F40" s="230" t="n">
        <v>1403</v>
      </c>
      <c r="G40" s="226"/>
      <c r="H40" s="227" t="n">
        <f aca="false">H41</f>
        <v>1000</v>
      </c>
      <c r="I40" s="228" t="n">
        <f aca="false">I41</f>
        <v>1000</v>
      </c>
      <c r="J40" s="228" t="n">
        <f aca="false">J41</f>
        <v>1000</v>
      </c>
      <c r="K40" s="222"/>
      <c r="L40" s="222"/>
    </row>
    <row r="41" s="629" customFormat="true" ht="19.5" hidden="false" customHeight="true" outlineLevel="0" collapsed="false">
      <c r="A41" s="208" t="s">
        <v>208</v>
      </c>
      <c r="B41" s="166" t="s">
        <v>185</v>
      </c>
      <c r="C41" s="166" t="s">
        <v>187</v>
      </c>
      <c r="D41" s="231" t="n">
        <v>11</v>
      </c>
      <c r="E41" s="224" t="s">
        <v>236</v>
      </c>
      <c r="F41" s="232" t="n">
        <v>1403</v>
      </c>
      <c r="G41" s="166" t="s">
        <v>209</v>
      </c>
      <c r="H41" s="227" t="n">
        <v>1000</v>
      </c>
      <c r="I41" s="227" t="n">
        <v>1000</v>
      </c>
      <c r="J41" s="227" t="n">
        <v>1000</v>
      </c>
      <c r="K41" s="222"/>
      <c r="L41" s="222"/>
    </row>
    <row r="42" s="629" customFormat="true" ht="19.5" hidden="false" customHeight="true" outlineLevel="0" collapsed="false">
      <c r="A42" s="175" t="s">
        <v>238</v>
      </c>
      <c r="B42" s="167" t="s">
        <v>185</v>
      </c>
      <c r="C42" s="167" t="s">
        <v>187</v>
      </c>
      <c r="D42" s="168" t="s">
        <v>239</v>
      </c>
      <c r="E42" s="155"/>
      <c r="F42" s="159"/>
      <c r="G42" s="169"/>
      <c r="H42" s="170" t="n">
        <f aca="false">H47+H54+H59+H63</f>
        <v>191437</v>
      </c>
      <c r="I42" s="170" t="n">
        <f aca="false">I47+I54+I59+I63</f>
        <v>155754</v>
      </c>
      <c r="J42" s="170" t="n">
        <f aca="false">J47+J54+J59+J63</f>
        <v>118238</v>
      </c>
      <c r="K42" s="222"/>
      <c r="L42" s="222"/>
    </row>
    <row r="43" s="630" customFormat="true" ht="17.4" hidden="true" customHeight="false" outlineLevel="0" collapsed="false">
      <c r="A43" s="165"/>
      <c r="B43" s="178"/>
      <c r="C43" s="167"/>
      <c r="D43" s="168"/>
      <c r="E43" s="233"/>
      <c r="F43" s="209"/>
      <c r="G43" s="169"/>
      <c r="H43" s="170"/>
      <c r="I43" s="176"/>
      <c r="J43" s="176"/>
      <c r="K43" s="234"/>
      <c r="L43" s="234"/>
    </row>
    <row r="44" s="630" customFormat="true" ht="17.4" hidden="true" customHeight="false" outlineLevel="0" collapsed="false">
      <c r="A44" s="201"/>
      <c r="B44" s="190"/>
      <c r="C44" s="166"/>
      <c r="D44" s="202"/>
      <c r="E44" s="224"/>
      <c r="F44" s="225"/>
      <c r="G44" s="235"/>
      <c r="H44" s="236"/>
      <c r="I44" s="237"/>
      <c r="J44" s="237"/>
      <c r="K44" s="234"/>
      <c r="L44" s="234"/>
    </row>
    <row r="45" s="629" customFormat="true" ht="18" hidden="true" customHeight="false" outlineLevel="0" collapsed="false">
      <c r="A45" s="238"/>
      <c r="B45" s="190"/>
      <c r="C45" s="239"/>
      <c r="D45" s="240"/>
      <c r="E45" s="229"/>
      <c r="F45" s="230"/>
      <c r="G45" s="235"/>
      <c r="H45" s="236"/>
      <c r="I45" s="237"/>
      <c r="J45" s="237"/>
      <c r="K45" s="222"/>
      <c r="L45" s="222"/>
    </row>
    <row r="46" s="629" customFormat="true" ht="18" hidden="true" customHeight="false" outlineLevel="0" collapsed="false">
      <c r="A46" s="218"/>
      <c r="B46" s="166"/>
      <c r="C46" s="241"/>
      <c r="D46" s="241"/>
      <c r="E46" s="224"/>
      <c r="F46" s="232"/>
      <c r="G46" s="241"/>
      <c r="H46" s="227"/>
      <c r="I46" s="228"/>
      <c r="J46" s="228"/>
      <c r="K46" s="222"/>
      <c r="L46" s="222"/>
    </row>
    <row r="47" s="630" customFormat="true" ht="62.25" hidden="false" customHeight="true" outlineLevel="0" collapsed="false">
      <c r="A47" s="165" t="s">
        <v>566</v>
      </c>
      <c r="B47" s="178" t="s">
        <v>185</v>
      </c>
      <c r="C47" s="167" t="s">
        <v>187</v>
      </c>
      <c r="D47" s="168" t="s">
        <v>239</v>
      </c>
      <c r="E47" s="233" t="s">
        <v>241</v>
      </c>
      <c r="F47" s="209" t="s">
        <v>192</v>
      </c>
      <c r="G47" s="169"/>
      <c r="H47" s="170" t="n">
        <f aca="false">H48</f>
        <v>149637</v>
      </c>
      <c r="I47" s="170" t="n">
        <f aca="false">I48</f>
        <v>155754</v>
      </c>
      <c r="J47" s="170" t="n">
        <f aca="false">J48</f>
        <v>118238</v>
      </c>
      <c r="K47" s="234"/>
      <c r="L47" s="234"/>
    </row>
    <row r="48" s="630" customFormat="true" ht="65.25" hidden="false" customHeight="true" outlineLevel="0" collapsed="false">
      <c r="A48" s="201" t="s">
        <v>242</v>
      </c>
      <c r="B48" s="190" t="s">
        <v>185</v>
      </c>
      <c r="C48" s="166" t="s">
        <v>187</v>
      </c>
      <c r="D48" s="202" t="s">
        <v>239</v>
      </c>
      <c r="E48" s="242" t="s">
        <v>243</v>
      </c>
      <c r="F48" s="243" t="s">
        <v>192</v>
      </c>
      <c r="G48" s="226"/>
      <c r="H48" s="227" t="n">
        <f aca="false">H49</f>
        <v>149637</v>
      </c>
      <c r="I48" s="227" t="n">
        <f aca="false">I49</f>
        <v>155754</v>
      </c>
      <c r="J48" s="227" t="n">
        <f aca="false">J49</f>
        <v>118238</v>
      </c>
      <c r="K48" s="234"/>
      <c r="L48" s="234"/>
    </row>
    <row r="49" s="630" customFormat="true" ht="60" hidden="false" customHeight="true" outlineLevel="0" collapsed="false">
      <c r="A49" s="631" t="s">
        <v>244</v>
      </c>
      <c r="B49" s="190" t="s">
        <v>185</v>
      </c>
      <c r="C49" s="166" t="s">
        <v>187</v>
      </c>
      <c r="D49" s="202" t="s">
        <v>239</v>
      </c>
      <c r="E49" s="229" t="s">
        <v>245</v>
      </c>
      <c r="F49" s="245" t="s">
        <v>192</v>
      </c>
      <c r="G49" s="226"/>
      <c r="H49" s="227" t="n">
        <f aca="false">H50</f>
        <v>149637</v>
      </c>
      <c r="I49" s="227" t="n">
        <f aca="false">I50</f>
        <v>155754</v>
      </c>
      <c r="J49" s="227" t="n">
        <f aca="false">J50</f>
        <v>118238</v>
      </c>
      <c r="K49" s="234"/>
      <c r="L49" s="234"/>
    </row>
    <row r="50" s="626" customFormat="true" ht="18" hidden="false" customHeight="true" outlineLevel="0" collapsed="false">
      <c r="A50" s="385" t="s">
        <v>246</v>
      </c>
      <c r="B50" s="190" t="s">
        <v>185</v>
      </c>
      <c r="C50" s="191" t="s">
        <v>187</v>
      </c>
      <c r="D50" s="192" t="s">
        <v>239</v>
      </c>
      <c r="E50" s="216" t="s">
        <v>245</v>
      </c>
      <c r="F50" s="217" t="s">
        <v>247</v>
      </c>
      <c r="G50" s="247"/>
      <c r="H50" s="248" t="n">
        <f aca="false">H52</f>
        <v>149637</v>
      </c>
      <c r="I50" s="248" t="n">
        <f aca="false">I52</f>
        <v>155754</v>
      </c>
      <c r="J50" s="248" t="n">
        <f aca="false">J52</f>
        <v>118238</v>
      </c>
      <c r="K50" s="234"/>
      <c r="L50" s="234"/>
      <c r="M50" s="630"/>
      <c r="N50" s="630"/>
      <c r="O50" s="630"/>
      <c r="P50" s="630"/>
      <c r="Q50" s="630"/>
      <c r="R50" s="630"/>
      <c r="S50" s="630"/>
      <c r="T50" s="630"/>
      <c r="U50" s="630"/>
      <c r="V50" s="630"/>
      <c r="W50" s="630"/>
      <c r="X50" s="630"/>
      <c r="Y50" s="630"/>
      <c r="Z50" s="630"/>
      <c r="AA50" s="630"/>
      <c r="AB50" s="630"/>
      <c r="AC50" s="630"/>
      <c r="AD50" s="630"/>
      <c r="AE50" s="630"/>
      <c r="AF50" s="630"/>
      <c r="AG50" s="630"/>
      <c r="AH50" s="630"/>
      <c r="AI50" s="630"/>
      <c r="AJ50" s="630"/>
      <c r="AK50" s="630"/>
      <c r="AL50" s="630"/>
      <c r="AM50" s="630"/>
      <c r="AN50" s="630"/>
      <c r="AO50" s="630"/>
      <c r="AP50" s="630"/>
      <c r="AQ50" s="630"/>
      <c r="AR50" s="630"/>
      <c r="AS50" s="630"/>
      <c r="AT50" s="630"/>
      <c r="AU50" s="630"/>
      <c r="AV50" s="630"/>
      <c r="AW50" s="630"/>
      <c r="AX50" s="630"/>
      <c r="AY50" s="630"/>
      <c r="AZ50" s="630"/>
      <c r="BA50" s="630"/>
      <c r="BB50" s="630"/>
      <c r="BC50" s="630"/>
      <c r="BD50" s="630"/>
      <c r="BE50" s="630"/>
      <c r="BF50" s="630"/>
      <c r="BG50" s="630"/>
      <c r="BH50" s="630"/>
      <c r="BI50" s="630"/>
      <c r="BJ50" s="630"/>
      <c r="BK50" s="630"/>
      <c r="BL50" s="630"/>
      <c r="BM50" s="630"/>
      <c r="BN50" s="630"/>
      <c r="BO50" s="630"/>
      <c r="BP50" s="630"/>
      <c r="BQ50" s="630"/>
      <c r="BR50" s="630"/>
      <c r="BS50" s="630"/>
      <c r="BT50" s="630"/>
      <c r="BU50" s="630"/>
      <c r="BV50" s="630"/>
      <c r="BW50" s="630"/>
      <c r="BX50" s="630"/>
      <c r="BY50" s="630"/>
      <c r="BZ50" s="630"/>
      <c r="CA50" s="630"/>
      <c r="CB50" s="630"/>
      <c r="CC50" s="630"/>
      <c r="CD50" s="630"/>
      <c r="CE50" s="630"/>
      <c r="CF50" s="630"/>
      <c r="CG50" s="630"/>
      <c r="CH50" s="630"/>
      <c r="CI50" s="630"/>
      <c r="CJ50" s="630"/>
      <c r="CK50" s="630"/>
      <c r="CL50" s="630"/>
      <c r="CM50" s="630"/>
      <c r="CN50" s="630"/>
      <c r="CO50" s="630"/>
      <c r="CP50" s="630"/>
      <c r="CQ50" s="630"/>
      <c r="CR50" s="630"/>
      <c r="CS50" s="630"/>
      <c r="CT50" s="630"/>
      <c r="CU50" s="630"/>
      <c r="CV50" s="630"/>
      <c r="CW50" s="630"/>
      <c r="CX50" s="630"/>
      <c r="CY50" s="630"/>
      <c r="CZ50" s="630"/>
      <c r="DA50" s="630"/>
      <c r="DB50" s="630"/>
      <c r="DC50" s="630"/>
      <c r="DD50" s="630"/>
      <c r="DE50" s="630"/>
      <c r="DF50" s="630"/>
      <c r="DG50" s="630"/>
      <c r="DH50" s="630"/>
      <c r="DI50" s="630"/>
      <c r="DJ50" s="630"/>
      <c r="DK50" s="630"/>
      <c r="DL50" s="630"/>
      <c r="DM50" s="630"/>
      <c r="DN50" s="630"/>
      <c r="DO50" s="630"/>
      <c r="DP50" s="630"/>
      <c r="DQ50" s="630"/>
      <c r="DR50" s="630"/>
      <c r="DS50" s="630"/>
      <c r="DT50" s="630"/>
      <c r="DU50" s="630"/>
      <c r="DV50" s="630"/>
      <c r="DW50" s="630"/>
      <c r="DX50" s="630"/>
      <c r="DY50" s="630"/>
      <c r="DZ50" s="630"/>
      <c r="EA50" s="630"/>
      <c r="EB50" s="630"/>
      <c r="EC50" s="630"/>
      <c r="ED50" s="630"/>
      <c r="EE50" s="630"/>
      <c r="EF50" s="630"/>
      <c r="EG50" s="630"/>
      <c r="EH50" s="630"/>
      <c r="EI50" s="630"/>
      <c r="EJ50" s="630"/>
      <c r="EK50" s="630"/>
      <c r="EL50" s="630"/>
      <c r="EM50" s="630"/>
      <c r="EN50" s="630"/>
      <c r="EO50" s="630"/>
      <c r="EP50" s="630"/>
      <c r="EQ50" s="630"/>
      <c r="ER50" s="630"/>
      <c r="ES50" s="630"/>
      <c r="ET50" s="630"/>
      <c r="EU50" s="630"/>
      <c r="EV50" s="630"/>
      <c r="EW50" s="630"/>
      <c r="EX50" s="630"/>
      <c r="EY50" s="630"/>
      <c r="EZ50" s="630"/>
      <c r="FA50" s="630"/>
      <c r="FB50" s="630"/>
      <c r="FC50" s="630"/>
      <c r="FD50" s="630"/>
      <c r="FE50" s="630"/>
      <c r="FF50" s="630"/>
      <c r="FG50" s="630"/>
      <c r="FH50" s="630"/>
      <c r="FI50" s="630"/>
      <c r="FJ50" s="630"/>
      <c r="FK50" s="630"/>
      <c r="FL50" s="630"/>
      <c r="FM50" s="630"/>
      <c r="FN50" s="630"/>
      <c r="FO50" s="630"/>
      <c r="FP50" s="630"/>
      <c r="FQ50" s="630"/>
      <c r="FR50" s="630"/>
      <c r="FS50" s="630"/>
      <c r="FT50" s="630"/>
      <c r="FU50" s="630"/>
      <c r="FV50" s="630"/>
      <c r="FW50" s="630"/>
      <c r="FX50" s="630"/>
      <c r="FY50" s="630"/>
      <c r="FZ50" s="630"/>
      <c r="GA50" s="630"/>
      <c r="GB50" s="630"/>
      <c r="GC50" s="630"/>
      <c r="GD50" s="630"/>
      <c r="GE50" s="630"/>
      <c r="GF50" s="630"/>
      <c r="GG50" s="630"/>
      <c r="GH50" s="630"/>
      <c r="GI50" s="630"/>
      <c r="GJ50" s="630"/>
      <c r="GK50" s="630"/>
      <c r="GL50" s="630"/>
      <c r="GM50" s="630"/>
      <c r="GN50" s="630"/>
      <c r="GO50" s="630"/>
      <c r="GP50" s="630"/>
      <c r="GQ50" s="630"/>
      <c r="GR50" s="630"/>
      <c r="GS50" s="630"/>
      <c r="GT50" s="630"/>
      <c r="GU50" s="630"/>
      <c r="GV50" s="630"/>
      <c r="GW50" s="630"/>
      <c r="GX50" s="630"/>
      <c r="GY50" s="630"/>
      <c r="GZ50" s="630"/>
      <c r="HA50" s="630"/>
      <c r="HB50" s="630"/>
      <c r="HC50" s="630"/>
      <c r="HD50" s="630"/>
      <c r="HE50" s="630"/>
      <c r="HF50" s="630"/>
      <c r="HG50" s="630"/>
      <c r="HH50" s="630"/>
      <c r="HI50" s="630"/>
      <c r="HJ50" s="630"/>
      <c r="HK50" s="630"/>
      <c r="HL50" s="630"/>
      <c r="HM50" s="630"/>
      <c r="HN50" s="630"/>
      <c r="HO50" s="630"/>
      <c r="HP50" s="630"/>
      <c r="HQ50" s="630"/>
      <c r="HR50" s="630"/>
      <c r="HS50" s="630"/>
      <c r="HT50" s="630"/>
      <c r="HU50" s="630"/>
      <c r="HV50" s="630"/>
      <c r="HW50" s="630"/>
      <c r="HX50" s="630"/>
      <c r="HY50" s="630"/>
      <c r="HZ50" s="630"/>
      <c r="IA50" s="630"/>
      <c r="IB50" s="630"/>
      <c r="IC50" s="630"/>
      <c r="ID50" s="630"/>
      <c r="IE50" s="630"/>
      <c r="IF50" s="630"/>
      <c r="IG50" s="630"/>
      <c r="IH50" s="630"/>
      <c r="II50" s="630"/>
      <c r="IJ50" s="630"/>
      <c r="IK50" s="630"/>
      <c r="IL50" s="630"/>
      <c r="IM50" s="630"/>
      <c r="IN50" s="630"/>
      <c r="IO50" s="630"/>
    </row>
    <row r="51" s="626" customFormat="true" ht="56.25" hidden="true" customHeight="true" outlineLevel="0" collapsed="false">
      <c r="A51" s="249" t="s">
        <v>197</v>
      </c>
      <c r="B51" s="250" t="s">
        <v>185</v>
      </c>
      <c r="C51" s="251" t="s">
        <v>187</v>
      </c>
      <c r="D51" s="252" t="s">
        <v>239</v>
      </c>
      <c r="E51" s="253" t="s">
        <v>248</v>
      </c>
      <c r="F51" s="253"/>
      <c r="G51" s="254" t="s">
        <v>198</v>
      </c>
      <c r="H51" s="248"/>
      <c r="I51" s="255"/>
      <c r="J51" s="255"/>
      <c r="K51" s="234"/>
      <c r="L51" s="234"/>
      <c r="M51" s="630"/>
      <c r="N51" s="630"/>
      <c r="O51" s="630"/>
      <c r="P51" s="630"/>
      <c r="Q51" s="630"/>
      <c r="R51" s="630"/>
      <c r="S51" s="630"/>
      <c r="T51" s="630"/>
      <c r="U51" s="630"/>
      <c r="V51" s="630"/>
      <c r="W51" s="630"/>
      <c r="X51" s="630"/>
      <c r="Y51" s="630"/>
      <c r="Z51" s="630"/>
      <c r="AA51" s="630"/>
      <c r="AB51" s="630"/>
      <c r="AC51" s="630"/>
      <c r="AD51" s="630"/>
      <c r="AE51" s="630"/>
      <c r="AF51" s="630"/>
      <c r="AG51" s="630"/>
      <c r="AH51" s="630"/>
      <c r="AI51" s="630"/>
      <c r="AJ51" s="630"/>
      <c r="AK51" s="630"/>
      <c r="AL51" s="630"/>
      <c r="AM51" s="630"/>
      <c r="AN51" s="630"/>
      <c r="AO51" s="630"/>
      <c r="AP51" s="630"/>
      <c r="AQ51" s="630"/>
      <c r="AR51" s="630"/>
      <c r="AS51" s="630"/>
      <c r="AT51" s="630"/>
      <c r="AU51" s="630"/>
      <c r="AV51" s="630"/>
      <c r="AW51" s="630"/>
      <c r="AX51" s="630"/>
      <c r="AY51" s="630"/>
      <c r="AZ51" s="630"/>
      <c r="BA51" s="630"/>
      <c r="BB51" s="630"/>
      <c r="BC51" s="630"/>
      <c r="BD51" s="630"/>
      <c r="BE51" s="630"/>
      <c r="BF51" s="630"/>
      <c r="BG51" s="630"/>
      <c r="BH51" s="630"/>
      <c r="BI51" s="630"/>
      <c r="BJ51" s="630"/>
      <c r="BK51" s="630"/>
      <c r="BL51" s="630"/>
      <c r="BM51" s="630"/>
      <c r="BN51" s="630"/>
      <c r="BO51" s="630"/>
      <c r="BP51" s="630"/>
      <c r="BQ51" s="630"/>
      <c r="BR51" s="630"/>
      <c r="BS51" s="630"/>
      <c r="BT51" s="630"/>
      <c r="BU51" s="630"/>
      <c r="BV51" s="630"/>
      <c r="BW51" s="630"/>
      <c r="BX51" s="630"/>
      <c r="BY51" s="630"/>
      <c r="BZ51" s="630"/>
      <c r="CA51" s="630"/>
      <c r="CB51" s="630"/>
      <c r="CC51" s="630"/>
      <c r="CD51" s="630"/>
      <c r="CE51" s="630"/>
      <c r="CF51" s="630"/>
      <c r="CG51" s="630"/>
      <c r="CH51" s="630"/>
      <c r="CI51" s="630"/>
      <c r="CJ51" s="630"/>
      <c r="CK51" s="630"/>
      <c r="CL51" s="630"/>
      <c r="CM51" s="630"/>
      <c r="CN51" s="630"/>
      <c r="CO51" s="630"/>
      <c r="CP51" s="630"/>
      <c r="CQ51" s="630"/>
      <c r="CR51" s="630"/>
      <c r="CS51" s="630"/>
      <c r="CT51" s="630"/>
      <c r="CU51" s="630"/>
      <c r="CV51" s="630"/>
      <c r="CW51" s="630"/>
      <c r="CX51" s="630"/>
      <c r="CY51" s="630"/>
      <c r="CZ51" s="630"/>
      <c r="DA51" s="630"/>
      <c r="DB51" s="630"/>
      <c r="DC51" s="630"/>
      <c r="DD51" s="630"/>
      <c r="DE51" s="630"/>
      <c r="DF51" s="630"/>
      <c r="DG51" s="630"/>
      <c r="DH51" s="630"/>
      <c r="DI51" s="630"/>
      <c r="DJ51" s="630"/>
      <c r="DK51" s="630"/>
      <c r="DL51" s="630"/>
      <c r="DM51" s="630"/>
      <c r="DN51" s="630"/>
      <c r="DO51" s="630"/>
      <c r="DP51" s="630"/>
      <c r="DQ51" s="630"/>
      <c r="DR51" s="630"/>
      <c r="DS51" s="630"/>
      <c r="DT51" s="630"/>
      <c r="DU51" s="630"/>
      <c r="DV51" s="630"/>
      <c r="DW51" s="630"/>
      <c r="DX51" s="630"/>
      <c r="DY51" s="630"/>
      <c r="DZ51" s="630"/>
      <c r="EA51" s="630"/>
      <c r="EB51" s="630"/>
      <c r="EC51" s="630"/>
      <c r="ED51" s="630"/>
      <c r="EE51" s="630"/>
      <c r="EF51" s="630"/>
      <c r="EG51" s="630"/>
      <c r="EH51" s="630"/>
      <c r="EI51" s="630"/>
      <c r="EJ51" s="630"/>
      <c r="EK51" s="630"/>
      <c r="EL51" s="630"/>
      <c r="EM51" s="630"/>
      <c r="EN51" s="630"/>
      <c r="EO51" s="630"/>
      <c r="EP51" s="630"/>
      <c r="EQ51" s="630"/>
      <c r="ER51" s="630"/>
      <c r="ES51" s="630"/>
      <c r="ET51" s="630"/>
      <c r="EU51" s="630"/>
      <c r="EV51" s="630"/>
      <c r="EW51" s="630"/>
      <c r="EX51" s="630"/>
      <c r="EY51" s="630"/>
      <c r="EZ51" s="630"/>
      <c r="FA51" s="630"/>
      <c r="FB51" s="630"/>
      <c r="FC51" s="630"/>
      <c r="FD51" s="630"/>
      <c r="FE51" s="630"/>
      <c r="FF51" s="630"/>
      <c r="FG51" s="630"/>
      <c r="FH51" s="630"/>
      <c r="FI51" s="630"/>
      <c r="FJ51" s="630"/>
      <c r="FK51" s="630"/>
      <c r="FL51" s="630"/>
      <c r="FM51" s="630"/>
      <c r="FN51" s="630"/>
      <c r="FO51" s="630"/>
      <c r="FP51" s="630"/>
      <c r="FQ51" s="630"/>
      <c r="FR51" s="630"/>
      <c r="FS51" s="630"/>
      <c r="FT51" s="630"/>
      <c r="FU51" s="630"/>
      <c r="FV51" s="630"/>
      <c r="FW51" s="630"/>
      <c r="FX51" s="630"/>
      <c r="FY51" s="630"/>
      <c r="FZ51" s="630"/>
      <c r="GA51" s="630"/>
      <c r="GB51" s="630"/>
      <c r="GC51" s="630"/>
      <c r="GD51" s="630"/>
      <c r="GE51" s="630"/>
      <c r="GF51" s="630"/>
      <c r="GG51" s="630"/>
      <c r="GH51" s="630"/>
      <c r="GI51" s="630"/>
      <c r="GJ51" s="630"/>
      <c r="GK51" s="630"/>
      <c r="GL51" s="630"/>
      <c r="GM51" s="630"/>
      <c r="GN51" s="630"/>
      <c r="GO51" s="630"/>
      <c r="GP51" s="630"/>
      <c r="GQ51" s="630"/>
      <c r="GR51" s="630"/>
      <c r="GS51" s="630"/>
      <c r="GT51" s="630"/>
      <c r="GU51" s="630"/>
      <c r="GV51" s="630"/>
      <c r="GW51" s="630"/>
      <c r="GX51" s="630"/>
      <c r="GY51" s="630"/>
      <c r="GZ51" s="630"/>
      <c r="HA51" s="630"/>
      <c r="HB51" s="630"/>
      <c r="HC51" s="630"/>
      <c r="HD51" s="630"/>
      <c r="HE51" s="630"/>
      <c r="HF51" s="630"/>
      <c r="HG51" s="630"/>
      <c r="HH51" s="630"/>
      <c r="HI51" s="630"/>
      <c r="HJ51" s="630"/>
      <c r="HK51" s="630"/>
      <c r="HL51" s="630"/>
      <c r="HM51" s="630"/>
      <c r="HN51" s="630"/>
      <c r="HO51" s="630"/>
      <c r="HP51" s="630"/>
      <c r="HQ51" s="630"/>
      <c r="HR51" s="630"/>
      <c r="HS51" s="630"/>
      <c r="HT51" s="630"/>
      <c r="HU51" s="630"/>
      <c r="HV51" s="630"/>
      <c r="HW51" s="630"/>
      <c r="HX51" s="630"/>
      <c r="HY51" s="630"/>
      <c r="HZ51" s="630"/>
      <c r="IA51" s="630"/>
      <c r="IB51" s="630"/>
      <c r="IC51" s="630"/>
      <c r="ID51" s="630"/>
      <c r="IE51" s="630"/>
      <c r="IF51" s="630"/>
      <c r="IG51" s="630"/>
      <c r="IH51" s="630"/>
      <c r="II51" s="630"/>
      <c r="IJ51" s="630"/>
      <c r="IK51" s="630"/>
      <c r="IL51" s="630"/>
      <c r="IM51" s="630"/>
      <c r="IN51" s="630"/>
      <c r="IO51" s="630"/>
    </row>
    <row r="52" s="626" customFormat="true" ht="18" hidden="false" customHeight="true" outlineLevel="0" collapsed="false">
      <c r="A52" s="208" t="s">
        <v>230</v>
      </c>
      <c r="B52" s="166" t="s">
        <v>185</v>
      </c>
      <c r="C52" s="166" t="s">
        <v>187</v>
      </c>
      <c r="D52" s="166" t="s">
        <v>239</v>
      </c>
      <c r="E52" s="216" t="s">
        <v>245</v>
      </c>
      <c r="F52" s="217" t="s">
        <v>247</v>
      </c>
      <c r="G52" s="166" t="s">
        <v>207</v>
      </c>
      <c r="H52" s="256" t="n">
        <f aca="false">24000+197996-16584.2+0.4+100000-27457.2-138718+10400</f>
        <v>149637</v>
      </c>
      <c r="I52" s="228" t="n">
        <f aca="false">240890-32596.6-72429.4-12148+32038</f>
        <v>155754</v>
      </c>
      <c r="J52" s="228" t="n">
        <f aca="false">240890-34374.6+5000-250-42842.4-22961-27073-159+8</f>
        <v>118238</v>
      </c>
      <c r="K52" s="234"/>
      <c r="L52" s="551"/>
      <c r="M52" s="630"/>
      <c r="N52" s="630"/>
      <c r="O52" s="630"/>
      <c r="P52" s="630"/>
      <c r="Q52" s="630"/>
      <c r="R52" s="630"/>
      <c r="S52" s="630"/>
      <c r="T52" s="630"/>
      <c r="U52" s="630"/>
      <c r="V52" s="630"/>
      <c r="W52" s="630"/>
      <c r="X52" s="630"/>
      <c r="Y52" s="630"/>
      <c r="Z52" s="630"/>
      <c r="AA52" s="630"/>
      <c r="AB52" s="630"/>
      <c r="AC52" s="630"/>
      <c r="AD52" s="630"/>
      <c r="AE52" s="630"/>
      <c r="AF52" s="630"/>
      <c r="AG52" s="630"/>
      <c r="AH52" s="630"/>
      <c r="AI52" s="630"/>
      <c r="AJ52" s="630"/>
      <c r="AK52" s="630"/>
      <c r="AL52" s="630"/>
      <c r="AM52" s="630"/>
      <c r="AN52" s="630"/>
      <c r="AO52" s="630"/>
      <c r="AP52" s="630"/>
      <c r="AQ52" s="630"/>
      <c r="AR52" s="630"/>
      <c r="AS52" s="630"/>
      <c r="AT52" s="630"/>
      <c r="AU52" s="630"/>
      <c r="AV52" s="630"/>
      <c r="AW52" s="630"/>
      <c r="AX52" s="630"/>
      <c r="AY52" s="630"/>
      <c r="AZ52" s="630"/>
      <c r="BA52" s="630"/>
      <c r="BB52" s="630"/>
      <c r="BC52" s="630"/>
      <c r="BD52" s="630"/>
      <c r="BE52" s="630"/>
      <c r="BF52" s="630"/>
      <c r="BG52" s="630"/>
      <c r="BH52" s="630"/>
      <c r="BI52" s="630"/>
      <c r="BJ52" s="630"/>
      <c r="BK52" s="630"/>
      <c r="BL52" s="630"/>
      <c r="BM52" s="630"/>
      <c r="BN52" s="630"/>
      <c r="BO52" s="630"/>
      <c r="BP52" s="630"/>
      <c r="BQ52" s="630"/>
      <c r="BR52" s="630"/>
      <c r="BS52" s="630"/>
      <c r="BT52" s="630"/>
      <c r="BU52" s="630"/>
      <c r="BV52" s="630"/>
      <c r="BW52" s="630"/>
      <c r="BX52" s="630"/>
      <c r="BY52" s="630"/>
      <c r="BZ52" s="630"/>
      <c r="CA52" s="630"/>
      <c r="CB52" s="630"/>
      <c r="CC52" s="630"/>
      <c r="CD52" s="630"/>
      <c r="CE52" s="630"/>
      <c r="CF52" s="630"/>
      <c r="CG52" s="630"/>
      <c r="CH52" s="630"/>
      <c r="CI52" s="630"/>
      <c r="CJ52" s="630"/>
      <c r="CK52" s="630"/>
      <c r="CL52" s="630"/>
      <c r="CM52" s="630"/>
      <c r="CN52" s="630"/>
      <c r="CO52" s="630"/>
      <c r="CP52" s="630"/>
      <c r="CQ52" s="630"/>
      <c r="CR52" s="630"/>
      <c r="CS52" s="630"/>
      <c r="CT52" s="630"/>
      <c r="CU52" s="630"/>
      <c r="CV52" s="630"/>
      <c r="CW52" s="630"/>
      <c r="CX52" s="630"/>
      <c r="CY52" s="630"/>
      <c r="CZ52" s="630"/>
      <c r="DA52" s="630"/>
      <c r="DB52" s="630"/>
      <c r="DC52" s="630"/>
      <c r="DD52" s="630"/>
      <c r="DE52" s="630"/>
      <c r="DF52" s="630"/>
      <c r="DG52" s="630"/>
      <c r="DH52" s="630"/>
      <c r="DI52" s="630"/>
      <c r="DJ52" s="630"/>
      <c r="DK52" s="630"/>
      <c r="DL52" s="630"/>
      <c r="DM52" s="630"/>
      <c r="DN52" s="630"/>
      <c r="DO52" s="630"/>
      <c r="DP52" s="630"/>
      <c r="DQ52" s="630"/>
      <c r="DR52" s="630"/>
      <c r="DS52" s="630"/>
      <c r="DT52" s="630"/>
      <c r="DU52" s="630"/>
      <c r="DV52" s="630"/>
      <c r="DW52" s="630"/>
      <c r="DX52" s="630"/>
      <c r="DY52" s="630"/>
      <c r="DZ52" s="630"/>
      <c r="EA52" s="630"/>
      <c r="EB52" s="630"/>
      <c r="EC52" s="630"/>
      <c r="ED52" s="630"/>
      <c r="EE52" s="630"/>
      <c r="EF52" s="630"/>
      <c r="EG52" s="630"/>
      <c r="EH52" s="630"/>
      <c r="EI52" s="630"/>
      <c r="EJ52" s="630"/>
      <c r="EK52" s="630"/>
      <c r="EL52" s="630"/>
      <c r="EM52" s="630"/>
      <c r="EN52" s="630"/>
      <c r="EO52" s="630"/>
      <c r="EP52" s="630"/>
      <c r="EQ52" s="630"/>
      <c r="ER52" s="630"/>
      <c r="ES52" s="630"/>
      <c r="ET52" s="630"/>
      <c r="EU52" s="630"/>
      <c r="EV52" s="630"/>
      <c r="EW52" s="630"/>
      <c r="EX52" s="630"/>
      <c r="EY52" s="630"/>
      <c r="EZ52" s="630"/>
      <c r="FA52" s="630"/>
      <c r="FB52" s="630"/>
      <c r="FC52" s="630"/>
      <c r="FD52" s="630"/>
      <c r="FE52" s="630"/>
      <c r="FF52" s="630"/>
      <c r="FG52" s="630"/>
      <c r="FH52" s="630"/>
      <c r="FI52" s="630"/>
      <c r="FJ52" s="630"/>
      <c r="FK52" s="630"/>
      <c r="FL52" s="630"/>
      <c r="FM52" s="630"/>
      <c r="FN52" s="630"/>
      <c r="FO52" s="630"/>
      <c r="FP52" s="630"/>
      <c r="FQ52" s="630"/>
      <c r="FR52" s="630"/>
      <c r="FS52" s="630"/>
      <c r="FT52" s="630"/>
      <c r="FU52" s="630"/>
      <c r="FV52" s="630"/>
      <c r="FW52" s="630"/>
      <c r="FX52" s="630"/>
      <c r="FY52" s="630"/>
      <c r="FZ52" s="630"/>
      <c r="GA52" s="630"/>
      <c r="GB52" s="630"/>
      <c r="GC52" s="630"/>
      <c r="GD52" s="630"/>
      <c r="GE52" s="630"/>
      <c r="GF52" s="630"/>
      <c r="GG52" s="630"/>
      <c r="GH52" s="630"/>
      <c r="GI52" s="630"/>
      <c r="GJ52" s="630"/>
      <c r="GK52" s="630"/>
      <c r="GL52" s="630"/>
      <c r="GM52" s="630"/>
      <c r="GN52" s="630"/>
      <c r="GO52" s="630"/>
      <c r="GP52" s="630"/>
      <c r="GQ52" s="630"/>
      <c r="GR52" s="630"/>
      <c r="GS52" s="630"/>
      <c r="GT52" s="630"/>
      <c r="GU52" s="630"/>
      <c r="GV52" s="630"/>
      <c r="GW52" s="630"/>
      <c r="GX52" s="630"/>
      <c r="GY52" s="630"/>
      <c r="GZ52" s="630"/>
      <c r="HA52" s="630"/>
      <c r="HB52" s="630"/>
      <c r="HC52" s="630"/>
      <c r="HD52" s="630"/>
      <c r="HE52" s="630"/>
      <c r="HF52" s="630"/>
      <c r="HG52" s="630"/>
      <c r="HH52" s="630"/>
      <c r="HI52" s="630"/>
      <c r="HJ52" s="630"/>
      <c r="HK52" s="630"/>
      <c r="HL52" s="630"/>
      <c r="HM52" s="630"/>
      <c r="HN52" s="630"/>
      <c r="HO52" s="630"/>
      <c r="HP52" s="630"/>
      <c r="HQ52" s="630"/>
      <c r="HR52" s="630"/>
      <c r="HS52" s="630"/>
      <c r="HT52" s="630"/>
      <c r="HU52" s="630"/>
      <c r="HV52" s="630"/>
      <c r="HW52" s="630"/>
      <c r="HX52" s="630"/>
      <c r="HY52" s="630"/>
      <c r="HZ52" s="630"/>
      <c r="IA52" s="630"/>
      <c r="IB52" s="630"/>
      <c r="IC52" s="630"/>
      <c r="ID52" s="630"/>
      <c r="IE52" s="630"/>
      <c r="IF52" s="630"/>
      <c r="IG52" s="630"/>
      <c r="IH52" s="630"/>
      <c r="II52" s="630"/>
      <c r="IJ52" s="630"/>
      <c r="IK52" s="630"/>
      <c r="IL52" s="630"/>
      <c r="IM52" s="630"/>
      <c r="IN52" s="630"/>
      <c r="IO52" s="630"/>
    </row>
    <row r="53" s="626" customFormat="true" ht="19.5" hidden="true" customHeight="true" outlineLevel="0" collapsed="false">
      <c r="A53" s="208" t="s">
        <v>208</v>
      </c>
      <c r="B53" s="166" t="s">
        <v>185</v>
      </c>
      <c r="C53" s="257" t="s">
        <v>187</v>
      </c>
      <c r="D53" s="257" t="s">
        <v>239</v>
      </c>
      <c r="E53" s="216" t="s">
        <v>245</v>
      </c>
      <c r="F53" s="217" t="s">
        <v>247</v>
      </c>
      <c r="G53" s="257" t="s">
        <v>209</v>
      </c>
      <c r="H53" s="236"/>
      <c r="I53" s="237"/>
      <c r="J53" s="237"/>
      <c r="K53" s="234"/>
      <c r="L53" s="234"/>
      <c r="M53" s="630"/>
      <c r="N53" s="630"/>
      <c r="O53" s="630"/>
      <c r="P53" s="630"/>
      <c r="Q53" s="630"/>
      <c r="R53" s="630"/>
      <c r="S53" s="630"/>
      <c r="T53" s="630"/>
      <c r="U53" s="630"/>
      <c r="V53" s="630"/>
      <c r="W53" s="630"/>
      <c r="X53" s="630"/>
      <c r="Y53" s="630"/>
      <c r="Z53" s="630"/>
      <c r="AA53" s="630"/>
      <c r="AB53" s="630"/>
      <c r="AC53" s="630"/>
      <c r="AD53" s="630"/>
      <c r="AE53" s="630"/>
      <c r="AF53" s="630"/>
      <c r="AG53" s="630"/>
      <c r="AH53" s="630"/>
      <c r="AI53" s="630"/>
      <c r="AJ53" s="630"/>
      <c r="AK53" s="630"/>
      <c r="AL53" s="630"/>
      <c r="AM53" s="630"/>
      <c r="AN53" s="630"/>
      <c r="AO53" s="630"/>
      <c r="AP53" s="630"/>
      <c r="AQ53" s="630"/>
      <c r="AR53" s="630"/>
      <c r="AS53" s="630"/>
      <c r="AT53" s="630"/>
      <c r="AU53" s="630"/>
      <c r="AV53" s="630"/>
      <c r="AW53" s="630"/>
      <c r="AX53" s="630"/>
      <c r="AY53" s="630"/>
      <c r="AZ53" s="630"/>
      <c r="BA53" s="630"/>
      <c r="BB53" s="630"/>
      <c r="BC53" s="630"/>
      <c r="BD53" s="630"/>
      <c r="BE53" s="630"/>
      <c r="BF53" s="630"/>
      <c r="BG53" s="630"/>
      <c r="BH53" s="630"/>
      <c r="BI53" s="630"/>
      <c r="BJ53" s="630"/>
      <c r="BK53" s="630"/>
      <c r="BL53" s="630"/>
      <c r="BM53" s="630"/>
      <c r="BN53" s="630"/>
      <c r="BO53" s="630"/>
      <c r="BP53" s="630"/>
      <c r="BQ53" s="630"/>
      <c r="BR53" s="630"/>
      <c r="BS53" s="630"/>
      <c r="BT53" s="630"/>
      <c r="BU53" s="630"/>
      <c r="BV53" s="630"/>
      <c r="BW53" s="630"/>
      <c r="BX53" s="630"/>
      <c r="BY53" s="630"/>
      <c r="BZ53" s="630"/>
      <c r="CA53" s="630"/>
      <c r="CB53" s="630"/>
      <c r="CC53" s="630"/>
      <c r="CD53" s="630"/>
      <c r="CE53" s="630"/>
      <c r="CF53" s="630"/>
      <c r="CG53" s="630"/>
      <c r="CH53" s="630"/>
      <c r="CI53" s="630"/>
      <c r="CJ53" s="630"/>
      <c r="CK53" s="630"/>
      <c r="CL53" s="630"/>
      <c r="CM53" s="630"/>
      <c r="CN53" s="630"/>
      <c r="CO53" s="630"/>
      <c r="CP53" s="630"/>
      <c r="CQ53" s="630"/>
      <c r="CR53" s="630"/>
      <c r="CS53" s="630"/>
      <c r="CT53" s="630"/>
      <c r="CU53" s="630"/>
      <c r="CV53" s="630"/>
      <c r="CW53" s="630"/>
      <c r="CX53" s="630"/>
      <c r="CY53" s="630"/>
      <c r="CZ53" s="630"/>
      <c r="DA53" s="630"/>
      <c r="DB53" s="630"/>
      <c r="DC53" s="630"/>
      <c r="DD53" s="630"/>
      <c r="DE53" s="630"/>
      <c r="DF53" s="630"/>
      <c r="DG53" s="630"/>
      <c r="DH53" s="630"/>
      <c r="DI53" s="630"/>
      <c r="DJ53" s="630"/>
      <c r="DK53" s="630"/>
      <c r="DL53" s="630"/>
      <c r="DM53" s="630"/>
      <c r="DN53" s="630"/>
      <c r="DO53" s="630"/>
      <c r="DP53" s="630"/>
      <c r="DQ53" s="630"/>
      <c r="DR53" s="630"/>
      <c r="DS53" s="630"/>
      <c r="DT53" s="630"/>
      <c r="DU53" s="630"/>
      <c r="DV53" s="630"/>
      <c r="DW53" s="630"/>
      <c r="DX53" s="630"/>
      <c r="DY53" s="630"/>
      <c r="DZ53" s="630"/>
      <c r="EA53" s="630"/>
      <c r="EB53" s="630"/>
      <c r="EC53" s="630"/>
      <c r="ED53" s="630"/>
      <c r="EE53" s="630"/>
      <c r="EF53" s="630"/>
      <c r="EG53" s="630"/>
      <c r="EH53" s="630"/>
      <c r="EI53" s="630"/>
      <c r="EJ53" s="630"/>
      <c r="EK53" s="630"/>
      <c r="EL53" s="630"/>
      <c r="EM53" s="630"/>
      <c r="EN53" s="630"/>
      <c r="EO53" s="630"/>
      <c r="EP53" s="630"/>
      <c r="EQ53" s="630"/>
      <c r="ER53" s="630"/>
      <c r="ES53" s="630"/>
      <c r="ET53" s="630"/>
      <c r="EU53" s="630"/>
      <c r="EV53" s="630"/>
      <c r="EW53" s="630"/>
      <c r="EX53" s="630"/>
      <c r="EY53" s="630"/>
      <c r="EZ53" s="630"/>
      <c r="FA53" s="630"/>
      <c r="FB53" s="630"/>
      <c r="FC53" s="630"/>
      <c r="FD53" s="630"/>
      <c r="FE53" s="630"/>
      <c r="FF53" s="630"/>
      <c r="FG53" s="630"/>
      <c r="FH53" s="630"/>
      <c r="FI53" s="630"/>
      <c r="FJ53" s="630"/>
      <c r="FK53" s="630"/>
      <c r="FL53" s="630"/>
      <c r="FM53" s="630"/>
      <c r="FN53" s="630"/>
      <c r="FO53" s="630"/>
      <c r="FP53" s="630"/>
      <c r="FQ53" s="630"/>
      <c r="FR53" s="630"/>
      <c r="FS53" s="630"/>
      <c r="FT53" s="630"/>
      <c r="FU53" s="630"/>
      <c r="FV53" s="630"/>
      <c r="FW53" s="630"/>
      <c r="FX53" s="630"/>
      <c r="FY53" s="630"/>
      <c r="FZ53" s="630"/>
      <c r="GA53" s="630"/>
      <c r="GB53" s="630"/>
      <c r="GC53" s="630"/>
      <c r="GD53" s="630"/>
      <c r="GE53" s="630"/>
      <c r="GF53" s="630"/>
      <c r="GG53" s="630"/>
      <c r="GH53" s="630"/>
      <c r="GI53" s="630"/>
      <c r="GJ53" s="630"/>
      <c r="GK53" s="630"/>
      <c r="GL53" s="630"/>
      <c r="GM53" s="630"/>
      <c r="GN53" s="630"/>
      <c r="GO53" s="630"/>
      <c r="GP53" s="630"/>
      <c r="GQ53" s="630"/>
      <c r="GR53" s="630"/>
      <c r="GS53" s="630"/>
      <c r="GT53" s="630"/>
      <c r="GU53" s="630"/>
      <c r="GV53" s="630"/>
      <c r="GW53" s="630"/>
      <c r="GX53" s="630"/>
      <c r="GY53" s="630"/>
      <c r="GZ53" s="630"/>
      <c r="HA53" s="630"/>
      <c r="HB53" s="630"/>
      <c r="HC53" s="630"/>
      <c r="HD53" s="630"/>
      <c r="HE53" s="630"/>
      <c r="HF53" s="630"/>
      <c r="HG53" s="630"/>
      <c r="HH53" s="630"/>
      <c r="HI53" s="630"/>
      <c r="HJ53" s="630"/>
      <c r="HK53" s="630"/>
      <c r="HL53" s="630"/>
      <c r="HM53" s="630"/>
      <c r="HN53" s="630"/>
      <c r="HO53" s="630"/>
      <c r="HP53" s="630"/>
      <c r="HQ53" s="630"/>
      <c r="HR53" s="630"/>
      <c r="HS53" s="630"/>
      <c r="HT53" s="630"/>
      <c r="HU53" s="630"/>
      <c r="HV53" s="630"/>
      <c r="HW53" s="630"/>
      <c r="HX53" s="630"/>
      <c r="HY53" s="630"/>
      <c r="HZ53" s="630"/>
      <c r="IA53" s="630"/>
      <c r="IB53" s="630"/>
      <c r="IC53" s="630"/>
      <c r="ID53" s="630"/>
      <c r="IE53" s="630"/>
      <c r="IF53" s="630"/>
      <c r="IG53" s="630"/>
      <c r="IH53" s="630"/>
      <c r="II53" s="630"/>
      <c r="IJ53" s="630"/>
      <c r="IK53" s="630"/>
      <c r="IL53" s="630"/>
      <c r="IM53" s="630"/>
      <c r="IN53" s="630"/>
      <c r="IO53" s="630"/>
    </row>
    <row r="54" s="630" customFormat="true" ht="29.25" hidden="false" customHeight="true" outlineLevel="0" collapsed="false">
      <c r="A54" s="258" t="s">
        <v>250</v>
      </c>
      <c r="B54" s="178" t="s">
        <v>185</v>
      </c>
      <c r="C54" s="213" t="s">
        <v>187</v>
      </c>
      <c r="D54" s="259" t="n">
        <v>13</v>
      </c>
      <c r="E54" s="260" t="s">
        <v>251</v>
      </c>
      <c r="F54" s="261" t="s">
        <v>192</v>
      </c>
      <c r="G54" s="262"/>
      <c r="H54" s="263" t="n">
        <f aca="false">+H55</f>
        <v>41000</v>
      </c>
      <c r="I54" s="264" t="n">
        <f aca="false">+I55</f>
        <v>0</v>
      </c>
      <c r="J54" s="264" t="n">
        <f aca="false">+J55</f>
        <v>0</v>
      </c>
      <c r="K54" s="234"/>
      <c r="L54" s="234"/>
    </row>
    <row r="55" s="629" customFormat="true" ht="17.25" hidden="false" customHeight="true" outlineLevel="0" collapsed="false">
      <c r="A55" s="552" t="s">
        <v>252</v>
      </c>
      <c r="B55" s="277" t="s">
        <v>185</v>
      </c>
      <c r="C55" s="278" t="s">
        <v>187</v>
      </c>
      <c r="D55" s="553" t="n">
        <v>13</v>
      </c>
      <c r="E55" s="554" t="s">
        <v>253</v>
      </c>
      <c r="F55" s="303" t="s">
        <v>192</v>
      </c>
      <c r="G55" s="284"/>
      <c r="H55" s="227" t="n">
        <f aca="false">H56</f>
        <v>41000</v>
      </c>
      <c r="I55" s="228" t="n">
        <f aca="false">I56</f>
        <v>0</v>
      </c>
      <c r="J55" s="228" t="n">
        <f aca="false">J56</f>
        <v>0</v>
      </c>
      <c r="K55" s="222"/>
      <c r="L55" s="222"/>
    </row>
    <row r="56" s="629" customFormat="true" ht="34.5" hidden="false" customHeight="true" outlineLevel="0" collapsed="false">
      <c r="A56" s="465" t="s">
        <v>254</v>
      </c>
      <c r="B56" s="277" t="s">
        <v>185</v>
      </c>
      <c r="C56" s="555" t="s">
        <v>187</v>
      </c>
      <c r="D56" s="553" t="n">
        <v>13</v>
      </c>
      <c r="E56" s="554" t="s">
        <v>253</v>
      </c>
      <c r="F56" s="303" t="s">
        <v>255</v>
      </c>
      <c r="G56" s="463"/>
      <c r="H56" s="227" t="n">
        <f aca="false">H57+H58</f>
        <v>41000</v>
      </c>
      <c r="I56" s="228" t="n">
        <f aca="false">I57+I58</f>
        <v>0</v>
      </c>
      <c r="J56" s="228" t="n">
        <f aca="false">J57+J58</f>
        <v>0</v>
      </c>
      <c r="K56" s="222"/>
      <c r="L56" s="222"/>
    </row>
    <row r="57" s="629" customFormat="true" ht="17.25" hidden="false" customHeight="true" outlineLevel="0" collapsed="false">
      <c r="A57" s="556" t="s">
        <v>230</v>
      </c>
      <c r="B57" s="278" t="s">
        <v>185</v>
      </c>
      <c r="C57" s="555" t="s">
        <v>187</v>
      </c>
      <c r="D57" s="557" t="n">
        <v>13</v>
      </c>
      <c r="E57" s="279" t="s">
        <v>253</v>
      </c>
      <c r="F57" s="280" t="s">
        <v>255</v>
      </c>
      <c r="G57" s="278" t="s">
        <v>207</v>
      </c>
      <c r="H57" s="267" t="n">
        <v>31000</v>
      </c>
      <c r="I57" s="268" t="n">
        <v>0</v>
      </c>
      <c r="J57" s="268" t="n">
        <v>0</v>
      </c>
      <c r="K57" s="222"/>
      <c r="L57" s="222"/>
    </row>
    <row r="58" s="629" customFormat="true" ht="18.75" hidden="false" customHeight="true" outlineLevel="0" collapsed="false">
      <c r="A58" s="465" t="s">
        <v>208</v>
      </c>
      <c r="B58" s="278" t="s">
        <v>185</v>
      </c>
      <c r="C58" s="278" t="s">
        <v>187</v>
      </c>
      <c r="D58" s="553" t="n">
        <v>13</v>
      </c>
      <c r="E58" s="279" t="s">
        <v>253</v>
      </c>
      <c r="F58" s="280" t="s">
        <v>255</v>
      </c>
      <c r="G58" s="278" t="s">
        <v>209</v>
      </c>
      <c r="H58" s="272" t="n">
        <v>10000</v>
      </c>
      <c r="I58" s="272" t="n">
        <v>0</v>
      </c>
      <c r="J58" s="272" t="n">
        <v>0</v>
      </c>
      <c r="K58" s="222"/>
      <c r="L58" s="273"/>
    </row>
    <row r="59" s="629" customFormat="true" ht="18" hidden="false" customHeight="true" outlineLevel="0" collapsed="false">
      <c r="A59" s="558" t="s">
        <v>224</v>
      </c>
      <c r="B59" s="313" t="s">
        <v>185</v>
      </c>
      <c r="C59" s="314" t="s">
        <v>187</v>
      </c>
      <c r="D59" s="314" t="s">
        <v>239</v>
      </c>
      <c r="E59" s="494" t="s">
        <v>225</v>
      </c>
      <c r="F59" s="495" t="s">
        <v>192</v>
      </c>
      <c r="G59" s="485"/>
      <c r="H59" s="170" t="n">
        <f aca="false">+H60</f>
        <v>800</v>
      </c>
      <c r="I59" s="176" t="n">
        <f aca="false">+I60</f>
        <v>0</v>
      </c>
      <c r="J59" s="176" t="n">
        <f aca="false">+J60</f>
        <v>0</v>
      </c>
      <c r="K59" s="222"/>
      <c r="L59" s="222"/>
    </row>
    <row r="60" s="629" customFormat="true" ht="20.25" hidden="false" customHeight="true" outlineLevel="0" collapsed="false">
      <c r="A60" s="476" t="s">
        <v>257</v>
      </c>
      <c r="B60" s="277" t="s">
        <v>185</v>
      </c>
      <c r="C60" s="278" t="s">
        <v>187</v>
      </c>
      <c r="D60" s="278" t="s">
        <v>239</v>
      </c>
      <c r="E60" s="466" t="s">
        <v>258</v>
      </c>
      <c r="F60" s="303" t="s">
        <v>192</v>
      </c>
      <c r="G60" s="559"/>
      <c r="H60" s="227" t="n">
        <f aca="false">+H61</f>
        <v>800</v>
      </c>
      <c r="I60" s="228" t="n">
        <f aca="false">+I61</f>
        <v>0</v>
      </c>
      <c r="J60" s="228" t="n">
        <f aca="false">+J61</f>
        <v>0</v>
      </c>
      <c r="K60" s="222"/>
      <c r="L60" s="222"/>
    </row>
    <row r="61" s="633" customFormat="true" ht="20.25" hidden="false" customHeight="true" outlineLevel="0" collapsed="false">
      <c r="A61" s="208" t="s">
        <v>259</v>
      </c>
      <c r="B61" s="277" t="s">
        <v>185</v>
      </c>
      <c r="C61" s="278" t="s">
        <v>187</v>
      </c>
      <c r="D61" s="278" t="n">
        <v>13</v>
      </c>
      <c r="E61" s="279" t="s">
        <v>258</v>
      </c>
      <c r="F61" s="280" t="s">
        <v>260</v>
      </c>
      <c r="G61" s="278"/>
      <c r="H61" s="227" t="n">
        <f aca="false">SUM(H62:H62)</f>
        <v>800</v>
      </c>
      <c r="I61" s="228" t="n">
        <f aca="false">SUM(I62:I62)</f>
        <v>0</v>
      </c>
      <c r="J61" s="228" t="n">
        <f aca="false">SUM(J62:J62)</f>
        <v>0</v>
      </c>
      <c r="K61" s="281"/>
      <c r="L61" s="281"/>
      <c r="M61" s="632"/>
      <c r="N61" s="632"/>
      <c r="O61" s="632"/>
      <c r="P61" s="632"/>
      <c r="Q61" s="632"/>
      <c r="R61" s="632"/>
      <c r="S61" s="632"/>
      <c r="T61" s="632"/>
      <c r="U61" s="632"/>
      <c r="V61" s="632"/>
      <c r="W61" s="632"/>
      <c r="X61" s="632"/>
      <c r="Y61" s="632"/>
      <c r="Z61" s="632"/>
      <c r="AA61" s="632"/>
      <c r="AB61" s="632"/>
      <c r="AC61" s="632"/>
      <c r="AD61" s="632"/>
      <c r="AE61" s="632"/>
      <c r="AF61" s="632"/>
      <c r="AG61" s="632"/>
      <c r="AH61" s="632"/>
      <c r="AI61" s="632"/>
      <c r="AJ61" s="632"/>
      <c r="AK61" s="632"/>
      <c r="AL61" s="632"/>
      <c r="AM61" s="632"/>
      <c r="AN61" s="632"/>
      <c r="AO61" s="632"/>
      <c r="AP61" s="632"/>
      <c r="AQ61" s="632"/>
      <c r="AR61" s="632"/>
      <c r="AS61" s="632"/>
      <c r="AT61" s="632"/>
      <c r="AU61" s="632"/>
      <c r="AV61" s="632"/>
      <c r="AW61" s="632"/>
      <c r="AX61" s="632"/>
      <c r="AY61" s="632"/>
      <c r="AZ61" s="632"/>
      <c r="BA61" s="632"/>
      <c r="BB61" s="632"/>
      <c r="BC61" s="632"/>
      <c r="BD61" s="632"/>
      <c r="BE61" s="632"/>
      <c r="BF61" s="632"/>
      <c r="BG61" s="632"/>
      <c r="BH61" s="632"/>
      <c r="BI61" s="632"/>
      <c r="BJ61" s="632"/>
      <c r="BK61" s="632"/>
      <c r="BL61" s="632"/>
      <c r="BM61" s="632"/>
      <c r="BN61" s="632"/>
      <c r="BO61" s="632"/>
      <c r="BP61" s="632"/>
      <c r="BQ61" s="632"/>
      <c r="BR61" s="632"/>
      <c r="BS61" s="632"/>
      <c r="BT61" s="632"/>
      <c r="BU61" s="632"/>
      <c r="BV61" s="632"/>
      <c r="BW61" s="632"/>
      <c r="BX61" s="632"/>
      <c r="BY61" s="632"/>
      <c r="BZ61" s="632"/>
      <c r="CA61" s="632"/>
      <c r="CB61" s="632"/>
      <c r="CC61" s="632"/>
      <c r="CD61" s="632"/>
      <c r="CE61" s="632"/>
      <c r="CF61" s="632"/>
      <c r="CG61" s="632"/>
      <c r="CH61" s="632"/>
      <c r="CI61" s="632"/>
      <c r="CJ61" s="632"/>
      <c r="CK61" s="632"/>
      <c r="CL61" s="632"/>
      <c r="CM61" s="632"/>
      <c r="CN61" s="632"/>
      <c r="CO61" s="632"/>
      <c r="CP61" s="632"/>
      <c r="CQ61" s="632"/>
      <c r="CR61" s="632"/>
      <c r="CS61" s="632"/>
      <c r="CT61" s="632"/>
      <c r="CU61" s="632"/>
      <c r="CV61" s="632"/>
      <c r="CW61" s="632"/>
      <c r="CX61" s="632"/>
      <c r="CY61" s="632"/>
      <c r="CZ61" s="632"/>
      <c r="DA61" s="632"/>
      <c r="DB61" s="632"/>
      <c r="DC61" s="632"/>
      <c r="DD61" s="632"/>
      <c r="DE61" s="632"/>
      <c r="DF61" s="632"/>
      <c r="DG61" s="632"/>
      <c r="DH61" s="632"/>
      <c r="DI61" s="632"/>
      <c r="DJ61" s="632"/>
      <c r="DK61" s="632"/>
      <c r="DL61" s="632"/>
      <c r="DM61" s="632"/>
      <c r="DN61" s="632"/>
      <c r="DO61" s="632"/>
      <c r="DP61" s="632"/>
      <c r="DQ61" s="632"/>
      <c r="DR61" s="632"/>
      <c r="DS61" s="632"/>
      <c r="DT61" s="632"/>
      <c r="DU61" s="632"/>
      <c r="DV61" s="632"/>
      <c r="DW61" s="632"/>
      <c r="DX61" s="632"/>
      <c r="DY61" s="632"/>
      <c r="DZ61" s="632"/>
      <c r="EA61" s="632"/>
      <c r="EB61" s="632"/>
      <c r="EC61" s="632"/>
      <c r="ED61" s="632"/>
      <c r="EE61" s="632"/>
      <c r="EF61" s="632"/>
      <c r="EG61" s="632"/>
      <c r="EH61" s="632"/>
      <c r="EI61" s="632"/>
      <c r="EJ61" s="632"/>
      <c r="EK61" s="632"/>
      <c r="EL61" s="632"/>
      <c r="EM61" s="632"/>
      <c r="EN61" s="632"/>
      <c r="EO61" s="632"/>
      <c r="EP61" s="632"/>
      <c r="EQ61" s="632"/>
      <c r="ER61" s="632"/>
      <c r="ES61" s="632"/>
      <c r="ET61" s="632"/>
      <c r="EU61" s="632"/>
      <c r="EV61" s="632"/>
      <c r="EW61" s="632"/>
      <c r="EX61" s="632"/>
      <c r="EY61" s="632"/>
      <c r="EZ61" s="632"/>
      <c r="FA61" s="632"/>
      <c r="FB61" s="632"/>
      <c r="FC61" s="632"/>
      <c r="FD61" s="632"/>
      <c r="FE61" s="632"/>
      <c r="FF61" s="632"/>
      <c r="FG61" s="632"/>
      <c r="FH61" s="632"/>
      <c r="FI61" s="632"/>
      <c r="FJ61" s="632"/>
      <c r="FK61" s="632"/>
      <c r="FL61" s="632"/>
      <c r="FM61" s="632"/>
      <c r="FN61" s="632"/>
      <c r="FO61" s="632"/>
      <c r="FP61" s="632"/>
      <c r="FQ61" s="632"/>
      <c r="FR61" s="632"/>
      <c r="FS61" s="632"/>
      <c r="FT61" s="632"/>
      <c r="FU61" s="632"/>
      <c r="FV61" s="632"/>
      <c r="FW61" s="632"/>
      <c r="FX61" s="632"/>
      <c r="FY61" s="632"/>
      <c r="FZ61" s="632"/>
      <c r="GA61" s="632"/>
      <c r="GB61" s="632"/>
      <c r="GC61" s="632"/>
      <c r="GD61" s="632"/>
      <c r="GE61" s="632"/>
      <c r="GF61" s="632"/>
      <c r="GG61" s="632"/>
      <c r="GH61" s="632"/>
      <c r="GI61" s="632"/>
      <c r="GJ61" s="632"/>
      <c r="GK61" s="632"/>
      <c r="GL61" s="632"/>
      <c r="GM61" s="632"/>
      <c r="GN61" s="632"/>
      <c r="GO61" s="632"/>
      <c r="GP61" s="632"/>
      <c r="GQ61" s="632"/>
      <c r="GR61" s="632"/>
      <c r="GS61" s="632"/>
      <c r="GT61" s="632"/>
      <c r="GU61" s="632"/>
      <c r="GV61" s="632"/>
      <c r="GW61" s="632"/>
      <c r="GX61" s="632"/>
      <c r="GY61" s="632"/>
      <c r="GZ61" s="632"/>
      <c r="HA61" s="632"/>
      <c r="HB61" s="632"/>
      <c r="HC61" s="632"/>
      <c r="HD61" s="632"/>
      <c r="HE61" s="632"/>
      <c r="HF61" s="632"/>
      <c r="HG61" s="632"/>
      <c r="HH61" s="632"/>
      <c r="HI61" s="632"/>
      <c r="HJ61" s="632"/>
      <c r="HK61" s="632"/>
      <c r="HL61" s="632"/>
      <c r="HM61" s="632"/>
      <c r="HN61" s="632"/>
      <c r="HO61" s="632"/>
      <c r="HP61" s="632"/>
      <c r="HQ61" s="632"/>
      <c r="HR61" s="632"/>
      <c r="HS61" s="632"/>
      <c r="HT61" s="632"/>
      <c r="HU61" s="632"/>
      <c r="HV61" s="632"/>
      <c r="HW61" s="632"/>
      <c r="HX61" s="632"/>
      <c r="HY61" s="632"/>
      <c r="HZ61" s="632"/>
      <c r="IA61" s="632"/>
      <c r="IB61" s="632"/>
      <c r="IC61" s="632"/>
      <c r="ID61" s="632"/>
      <c r="IE61" s="632"/>
      <c r="IF61" s="632"/>
      <c r="IG61" s="632"/>
      <c r="IH61" s="632"/>
      <c r="II61" s="632"/>
      <c r="IJ61" s="632"/>
      <c r="IK61" s="632"/>
      <c r="IL61" s="632"/>
      <c r="IM61" s="632"/>
      <c r="IN61" s="632"/>
      <c r="IO61" s="632"/>
      <c r="IP61" s="632"/>
      <c r="IQ61" s="632"/>
      <c r="IR61" s="632"/>
      <c r="IS61" s="632"/>
      <c r="IT61" s="632"/>
      <c r="IU61" s="632"/>
    </row>
    <row r="62" s="633" customFormat="true" ht="25.5" hidden="false" customHeight="true" outlineLevel="0" collapsed="false">
      <c r="A62" s="218" t="s">
        <v>230</v>
      </c>
      <c r="B62" s="278" t="s">
        <v>185</v>
      </c>
      <c r="C62" s="278" t="s">
        <v>187</v>
      </c>
      <c r="D62" s="278" t="n">
        <v>13</v>
      </c>
      <c r="E62" s="279" t="s">
        <v>258</v>
      </c>
      <c r="F62" s="280" t="s">
        <v>260</v>
      </c>
      <c r="G62" s="278" t="s">
        <v>207</v>
      </c>
      <c r="H62" s="227" t="n">
        <v>800</v>
      </c>
      <c r="I62" s="228" t="n">
        <v>0</v>
      </c>
      <c r="J62" s="228" t="n">
        <v>0</v>
      </c>
      <c r="K62" s="281"/>
      <c r="L62" s="281"/>
      <c r="M62" s="632"/>
      <c r="N62" s="632"/>
      <c r="O62" s="632"/>
      <c r="P62" s="632"/>
      <c r="Q62" s="632"/>
      <c r="R62" s="632"/>
      <c r="S62" s="632"/>
      <c r="T62" s="632"/>
      <c r="U62" s="632"/>
      <c r="V62" s="632"/>
      <c r="W62" s="632"/>
      <c r="X62" s="632"/>
      <c r="Y62" s="632"/>
      <c r="Z62" s="632"/>
      <c r="AA62" s="632"/>
      <c r="AB62" s="632"/>
      <c r="AC62" s="632"/>
      <c r="AD62" s="632"/>
      <c r="AE62" s="632"/>
      <c r="AF62" s="632"/>
      <c r="AG62" s="632"/>
      <c r="AH62" s="632"/>
      <c r="AI62" s="632"/>
      <c r="AJ62" s="632"/>
      <c r="AK62" s="632"/>
      <c r="AL62" s="632"/>
      <c r="AM62" s="632"/>
      <c r="AN62" s="632"/>
      <c r="AO62" s="632"/>
      <c r="AP62" s="632"/>
      <c r="AQ62" s="632"/>
      <c r="AR62" s="632"/>
      <c r="AS62" s="632"/>
      <c r="AT62" s="632"/>
      <c r="AU62" s="632"/>
      <c r="AV62" s="632"/>
      <c r="AW62" s="632"/>
      <c r="AX62" s="632"/>
      <c r="AY62" s="632"/>
      <c r="AZ62" s="632"/>
      <c r="BA62" s="632"/>
      <c r="BB62" s="632"/>
      <c r="BC62" s="632"/>
      <c r="BD62" s="632"/>
      <c r="BE62" s="632"/>
      <c r="BF62" s="632"/>
      <c r="BG62" s="632"/>
      <c r="BH62" s="632"/>
      <c r="BI62" s="632"/>
      <c r="BJ62" s="632"/>
      <c r="BK62" s="632"/>
      <c r="BL62" s="632"/>
      <c r="BM62" s="632"/>
      <c r="BN62" s="632"/>
      <c r="BO62" s="632"/>
      <c r="BP62" s="632"/>
      <c r="BQ62" s="632"/>
      <c r="BR62" s="632"/>
      <c r="BS62" s="632"/>
      <c r="BT62" s="632"/>
      <c r="BU62" s="632"/>
      <c r="BV62" s="632"/>
      <c r="BW62" s="632"/>
      <c r="BX62" s="632"/>
      <c r="BY62" s="632"/>
      <c r="BZ62" s="632"/>
      <c r="CA62" s="632"/>
      <c r="CB62" s="632"/>
      <c r="CC62" s="632"/>
      <c r="CD62" s="632"/>
      <c r="CE62" s="632"/>
      <c r="CF62" s="632"/>
      <c r="CG62" s="632"/>
      <c r="CH62" s="632"/>
      <c r="CI62" s="632"/>
      <c r="CJ62" s="632"/>
      <c r="CK62" s="632"/>
      <c r="CL62" s="632"/>
      <c r="CM62" s="632"/>
      <c r="CN62" s="632"/>
      <c r="CO62" s="632"/>
      <c r="CP62" s="632"/>
      <c r="CQ62" s="632"/>
      <c r="CR62" s="632"/>
      <c r="CS62" s="632"/>
      <c r="CT62" s="632"/>
      <c r="CU62" s="632"/>
      <c r="CV62" s="632"/>
      <c r="CW62" s="632"/>
      <c r="CX62" s="632"/>
      <c r="CY62" s="632"/>
      <c r="CZ62" s="632"/>
      <c r="DA62" s="632"/>
      <c r="DB62" s="632"/>
      <c r="DC62" s="632"/>
      <c r="DD62" s="632"/>
      <c r="DE62" s="632"/>
      <c r="DF62" s="632"/>
      <c r="DG62" s="632"/>
      <c r="DH62" s="632"/>
      <c r="DI62" s="632"/>
      <c r="DJ62" s="632"/>
      <c r="DK62" s="632"/>
      <c r="DL62" s="632"/>
      <c r="DM62" s="632"/>
      <c r="DN62" s="632"/>
      <c r="DO62" s="632"/>
      <c r="DP62" s="632"/>
      <c r="DQ62" s="632"/>
      <c r="DR62" s="632"/>
      <c r="DS62" s="632"/>
      <c r="DT62" s="632"/>
      <c r="DU62" s="632"/>
      <c r="DV62" s="632"/>
      <c r="DW62" s="632"/>
      <c r="DX62" s="632"/>
      <c r="DY62" s="632"/>
      <c r="DZ62" s="632"/>
      <c r="EA62" s="632"/>
      <c r="EB62" s="632"/>
      <c r="EC62" s="632"/>
      <c r="ED62" s="632"/>
      <c r="EE62" s="632"/>
      <c r="EF62" s="632"/>
      <c r="EG62" s="632"/>
      <c r="EH62" s="632"/>
      <c r="EI62" s="632"/>
      <c r="EJ62" s="632"/>
      <c r="EK62" s="632"/>
      <c r="EL62" s="632"/>
      <c r="EM62" s="632"/>
      <c r="EN62" s="632"/>
      <c r="EO62" s="632"/>
      <c r="EP62" s="632"/>
      <c r="EQ62" s="632"/>
      <c r="ER62" s="632"/>
      <c r="ES62" s="632"/>
      <c r="ET62" s="632"/>
      <c r="EU62" s="632"/>
      <c r="EV62" s="632"/>
      <c r="EW62" s="632"/>
      <c r="EX62" s="632"/>
      <c r="EY62" s="632"/>
      <c r="EZ62" s="632"/>
      <c r="FA62" s="632"/>
      <c r="FB62" s="632"/>
      <c r="FC62" s="632"/>
      <c r="FD62" s="632"/>
      <c r="FE62" s="632"/>
      <c r="FF62" s="632"/>
      <c r="FG62" s="632"/>
      <c r="FH62" s="632"/>
      <c r="FI62" s="632"/>
      <c r="FJ62" s="632"/>
      <c r="FK62" s="632"/>
      <c r="FL62" s="632"/>
      <c r="FM62" s="632"/>
      <c r="FN62" s="632"/>
      <c r="FO62" s="632"/>
      <c r="FP62" s="632"/>
      <c r="FQ62" s="632"/>
      <c r="FR62" s="632"/>
      <c r="FS62" s="632"/>
      <c r="FT62" s="632"/>
      <c r="FU62" s="632"/>
      <c r="FV62" s="632"/>
      <c r="FW62" s="632"/>
      <c r="FX62" s="632"/>
      <c r="FY62" s="632"/>
      <c r="FZ62" s="632"/>
      <c r="GA62" s="632"/>
      <c r="GB62" s="632"/>
      <c r="GC62" s="632"/>
      <c r="GD62" s="632"/>
      <c r="GE62" s="632"/>
      <c r="GF62" s="632"/>
      <c r="GG62" s="632"/>
      <c r="GH62" s="632"/>
      <c r="GI62" s="632"/>
      <c r="GJ62" s="632"/>
      <c r="GK62" s="632"/>
      <c r="GL62" s="632"/>
      <c r="GM62" s="632"/>
      <c r="GN62" s="632"/>
      <c r="GO62" s="632"/>
      <c r="GP62" s="632"/>
      <c r="GQ62" s="632"/>
      <c r="GR62" s="632"/>
      <c r="GS62" s="632"/>
      <c r="GT62" s="632"/>
      <c r="GU62" s="632"/>
      <c r="GV62" s="632"/>
      <c r="GW62" s="632"/>
      <c r="GX62" s="632"/>
      <c r="GY62" s="632"/>
      <c r="GZ62" s="632"/>
      <c r="HA62" s="632"/>
      <c r="HB62" s="632"/>
      <c r="HC62" s="632"/>
      <c r="HD62" s="632"/>
      <c r="HE62" s="632"/>
      <c r="HF62" s="632"/>
      <c r="HG62" s="632"/>
      <c r="HH62" s="632"/>
      <c r="HI62" s="632"/>
      <c r="HJ62" s="632"/>
      <c r="HK62" s="632"/>
      <c r="HL62" s="632"/>
      <c r="HM62" s="632"/>
      <c r="HN62" s="632"/>
      <c r="HO62" s="632"/>
      <c r="HP62" s="632"/>
      <c r="HQ62" s="632"/>
      <c r="HR62" s="632"/>
      <c r="HS62" s="632"/>
      <c r="HT62" s="632"/>
      <c r="HU62" s="632"/>
      <c r="HV62" s="632"/>
      <c r="HW62" s="632"/>
      <c r="HX62" s="632"/>
      <c r="HY62" s="632"/>
      <c r="HZ62" s="632"/>
      <c r="IA62" s="632"/>
      <c r="IB62" s="632"/>
      <c r="IC62" s="632"/>
      <c r="ID62" s="632"/>
      <c r="IE62" s="632"/>
      <c r="IF62" s="632"/>
      <c r="IG62" s="632"/>
      <c r="IH62" s="632"/>
      <c r="II62" s="632"/>
      <c r="IJ62" s="632"/>
      <c r="IK62" s="632"/>
      <c r="IL62" s="632"/>
      <c r="IM62" s="632"/>
      <c r="IN62" s="632"/>
      <c r="IO62" s="632"/>
      <c r="IP62" s="632"/>
      <c r="IQ62" s="632"/>
      <c r="IR62" s="632"/>
      <c r="IS62" s="632"/>
      <c r="IT62" s="632"/>
      <c r="IU62" s="632"/>
    </row>
    <row r="63" s="633" customFormat="true" ht="17.25" hidden="false" customHeight="true" outlineLevel="0" collapsed="false">
      <c r="A63" s="189" t="s">
        <v>203</v>
      </c>
      <c r="B63" s="278" t="s">
        <v>185</v>
      </c>
      <c r="C63" s="278" t="s">
        <v>187</v>
      </c>
      <c r="D63" s="283" t="s">
        <v>239</v>
      </c>
      <c r="E63" s="279" t="s">
        <v>204</v>
      </c>
      <c r="F63" s="280" t="s">
        <v>192</v>
      </c>
      <c r="G63" s="284"/>
      <c r="H63" s="227" t="n">
        <f aca="false">H66+H68</f>
        <v>0</v>
      </c>
      <c r="I63" s="228" t="n">
        <f aca="false">I68</f>
        <v>0</v>
      </c>
      <c r="J63" s="228" t="n">
        <f aca="false">J68</f>
        <v>0</v>
      </c>
      <c r="K63" s="281"/>
      <c r="L63" s="281"/>
      <c r="M63" s="632"/>
      <c r="N63" s="632"/>
      <c r="O63" s="632"/>
      <c r="P63" s="632"/>
      <c r="Q63" s="632"/>
      <c r="R63" s="632"/>
      <c r="S63" s="632"/>
      <c r="T63" s="632"/>
      <c r="U63" s="632"/>
      <c r="V63" s="632"/>
      <c r="W63" s="632"/>
      <c r="X63" s="632"/>
      <c r="Y63" s="632"/>
      <c r="Z63" s="632"/>
      <c r="AA63" s="632"/>
      <c r="AB63" s="632"/>
      <c r="AC63" s="632"/>
      <c r="AD63" s="632"/>
      <c r="AE63" s="632"/>
      <c r="AF63" s="632"/>
      <c r="AG63" s="632"/>
      <c r="AH63" s="632"/>
      <c r="AI63" s="632"/>
      <c r="AJ63" s="632"/>
      <c r="AK63" s="632"/>
      <c r="AL63" s="632"/>
      <c r="AM63" s="632"/>
      <c r="AN63" s="632"/>
      <c r="AO63" s="632"/>
      <c r="AP63" s="632"/>
      <c r="AQ63" s="632"/>
      <c r="AR63" s="632"/>
      <c r="AS63" s="632"/>
      <c r="AT63" s="632"/>
      <c r="AU63" s="632"/>
      <c r="AV63" s="632"/>
      <c r="AW63" s="632"/>
      <c r="AX63" s="632"/>
      <c r="AY63" s="632"/>
      <c r="AZ63" s="632"/>
      <c r="BA63" s="632"/>
      <c r="BB63" s="632"/>
      <c r="BC63" s="632"/>
      <c r="BD63" s="632"/>
      <c r="BE63" s="632"/>
      <c r="BF63" s="632"/>
      <c r="BG63" s="632"/>
      <c r="BH63" s="632"/>
      <c r="BI63" s="632"/>
      <c r="BJ63" s="632"/>
      <c r="BK63" s="632"/>
      <c r="BL63" s="632"/>
      <c r="BM63" s="632"/>
      <c r="BN63" s="632"/>
      <c r="BO63" s="632"/>
      <c r="BP63" s="632"/>
      <c r="BQ63" s="632"/>
      <c r="BR63" s="632"/>
      <c r="BS63" s="632"/>
      <c r="BT63" s="632"/>
      <c r="BU63" s="632"/>
      <c r="BV63" s="632"/>
      <c r="BW63" s="632"/>
      <c r="BX63" s="632"/>
      <c r="BY63" s="632"/>
      <c r="BZ63" s="632"/>
      <c r="CA63" s="632"/>
      <c r="CB63" s="632"/>
      <c r="CC63" s="632"/>
      <c r="CD63" s="632"/>
      <c r="CE63" s="632"/>
      <c r="CF63" s="632"/>
      <c r="CG63" s="632"/>
      <c r="CH63" s="632"/>
      <c r="CI63" s="632"/>
      <c r="CJ63" s="632"/>
      <c r="CK63" s="632"/>
      <c r="CL63" s="632"/>
      <c r="CM63" s="632"/>
      <c r="CN63" s="632"/>
      <c r="CO63" s="632"/>
      <c r="CP63" s="632"/>
      <c r="CQ63" s="632"/>
      <c r="CR63" s="632"/>
      <c r="CS63" s="632"/>
      <c r="CT63" s="632"/>
      <c r="CU63" s="632"/>
      <c r="CV63" s="632"/>
      <c r="CW63" s="632"/>
      <c r="CX63" s="632"/>
      <c r="CY63" s="632"/>
      <c r="CZ63" s="632"/>
      <c r="DA63" s="632"/>
      <c r="DB63" s="632"/>
      <c r="DC63" s="632"/>
      <c r="DD63" s="632"/>
      <c r="DE63" s="632"/>
      <c r="DF63" s="632"/>
      <c r="DG63" s="632"/>
      <c r="DH63" s="632"/>
      <c r="DI63" s="632"/>
      <c r="DJ63" s="632"/>
      <c r="DK63" s="632"/>
      <c r="DL63" s="632"/>
      <c r="DM63" s="632"/>
      <c r="DN63" s="632"/>
      <c r="DO63" s="632"/>
      <c r="DP63" s="632"/>
      <c r="DQ63" s="632"/>
      <c r="DR63" s="632"/>
      <c r="DS63" s="632"/>
      <c r="DT63" s="632"/>
      <c r="DU63" s="632"/>
      <c r="DV63" s="632"/>
      <c r="DW63" s="632"/>
      <c r="DX63" s="632"/>
      <c r="DY63" s="632"/>
      <c r="DZ63" s="632"/>
      <c r="EA63" s="632"/>
      <c r="EB63" s="632"/>
      <c r="EC63" s="632"/>
      <c r="ED63" s="632"/>
      <c r="EE63" s="632"/>
      <c r="EF63" s="632"/>
      <c r="EG63" s="632"/>
      <c r="EH63" s="632"/>
      <c r="EI63" s="632"/>
      <c r="EJ63" s="632"/>
      <c r="EK63" s="632"/>
      <c r="EL63" s="632"/>
      <c r="EM63" s="632"/>
      <c r="EN63" s="632"/>
      <c r="EO63" s="632"/>
      <c r="EP63" s="632"/>
      <c r="EQ63" s="632"/>
      <c r="ER63" s="632"/>
      <c r="ES63" s="632"/>
      <c r="ET63" s="632"/>
      <c r="EU63" s="632"/>
      <c r="EV63" s="632"/>
      <c r="EW63" s="632"/>
      <c r="EX63" s="632"/>
      <c r="EY63" s="632"/>
      <c r="EZ63" s="632"/>
      <c r="FA63" s="632"/>
      <c r="FB63" s="632"/>
      <c r="FC63" s="632"/>
      <c r="FD63" s="632"/>
      <c r="FE63" s="632"/>
      <c r="FF63" s="632"/>
      <c r="FG63" s="632"/>
      <c r="FH63" s="632"/>
      <c r="FI63" s="632"/>
      <c r="FJ63" s="632"/>
      <c r="FK63" s="632"/>
      <c r="FL63" s="632"/>
      <c r="FM63" s="632"/>
      <c r="FN63" s="632"/>
      <c r="FO63" s="632"/>
      <c r="FP63" s="632"/>
      <c r="FQ63" s="632"/>
      <c r="FR63" s="632"/>
      <c r="FS63" s="632"/>
      <c r="FT63" s="632"/>
      <c r="FU63" s="632"/>
      <c r="FV63" s="632"/>
      <c r="FW63" s="632"/>
      <c r="FX63" s="632"/>
      <c r="FY63" s="632"/>
      <c r="FZ63" s="632"/>
      <c r="GA63" s="632"/>
      <c r="GB63" s="632"/>
      <c r="GC63" s="632"/>
      <c r="GD63" s="632"/>
      <c r="GE63" s="632"/>
      <c r="GF63" s="632"/>
      <c r="GG63" s="632"/>
      <c r="GH63" s="632"/>
      <c r="GI63" s="632"/>
      <c r="GJ63" s="632"/>
      <c r="GK63" s="632"/>
      <c r="GL63" s="632"/>
      <c r="GM63" s="632"/>
      <c r="GN63" s="632"/>
      <c r="GO63" s="632"/>
      <c r="GP63" s="632"/>
      <c r="GQ63" s="632"/>
      <c r="GR63" s="632"/>
      <c r="GS63" s="632"/>
      <c r="GT63" s="632"/>
      <c r="GU63" s="632"/>
      <c r="GV63" s="632"/>
      <c r="GW63" s="632"/>
      <c r="GX63" s="632"/>
      <c r="GY63" s="632"/>
      <c r="GZ63" s="632"/>
      <c r="HA63" s="632"/>
      <c r="HB63" s="632"/>
      <c r="HC63" s="632"/>
      <c r="HD63" s="632"/>
      <c r="HE63" s="632"/>
      <c r="HF63" s="632"/>
      <c r="HG63" s="632"/>
      <c r="HH63" s="632"/>
      <c r="HI63" s="632"/>
      <c r="HJ63" s="632"/>
      <c r="HK63" s="632"/>
      <c r="HL63" s="632"/>
      <c r="HM63" s="632"/>
      <c r="HN63" s="632"/>
      <c r="HO63" s="632"/>
      <c r="HP63" s="632"/>
      <c r="HQ63" s="632"/>
      <c r="HR63" s="632"/>
      <c r="HS63" s="632"/>
      <c r="HT63" s="632"/>
      <c r="HU63" s="632"/>
      <c r="HV63" s="632"/>
      <c r="HW63" s="632"/>
      <c r="HX63" s="632"/>
      <c r="HY63" s="632"/>
      <c r="HZ63" s="632"/>
      <c r="IA63" s="632"/>
      <c r="IB63" s="632"/>
      <c r="IC63" s="632"/>
      <c r="ID63" s="632"/>
      <c r="IE63" s="632"/>
      <c r="IF63" s="632"/>
      <c r="IG63" s="632"/>
      <c r="IH63" s="632"/>
      <c r="II63" s="632"/>
      <c r="IJ63" s="632"/>
      <c r="IK63" s="632"/>
      <c r="IL63" s="632"/>
      <c r="IM63" s="632"/>
      <c r="IN63" s="632"/>
      <c r="IO63" s="632"/>
      <c r="IP63" s="632"/>
      <c r="IQ63" s="632"/>
      <c r="IR63" s="632"/>
      <c r="IS63" s="632"/>
      <c r="IT63" s="632"/>
      <c r="IU63" s="632"/>
    </row>
    <row r="64" s="633" customFormat="true" ht="0.75" hidden="true" customHeight="true" outlineLevel="0" collapsed="false">
      <c r="A64" s="189"/>
      <c r="B64" s="278"/>
      <c r="C64" s="278"/>
      <c r="D64" s="283"/>
      <c r="E64" s="279"/>
      <c r="F64" s="280"/>
      <c r="G64" s="284"/>
      <c r="H64" s="227"/>
      <c r="I64" s="228"/>
      <c r="J64" s="228"/>
      <c r="K64" s="281"/>
      <c r="L64" s="281"/>
      <c r="M64" s="632"/>
      <c r="N64" s="632"/>
      <c r="O64" s="632"/>
      <c r="P64" s="632"/>
      <c r="Q64" s="632"/>
      <c r="R64" s="632"/>
      <c r="S64" s="632"/>
      <c r="T64" s="632"/>
      <c r="U64" s="632"/>
      <c r="V64" s="632"/>
      <c r="W64" s="632"/>
      <c r="X64" s="632"/>
      <c r="Y64" s="632"/>
      <c r="Z64" s="632"/>
      <c r="AA64" s="632"/>
      <c r="AB64" s="632"/>
      <c r="AC64" s="632"/>
      <c r="AD64" s="632"/>
      <c r="AE64" s="632"/>
      <c r="AF64" s="632"/>
      <c r="AG64" s="632"/>
      <c r="AH64" s="632"/>
      <c r="AI64" s="632"/>
      <c r="AJ64" s="632"/>
      <c r="AK64" s="632"/>
      <c r="AL64" s="632"/>
      <c r="AM64" s="632"/>
      <c r="AN64" s="632"/>
      <c r="AO64" s="632"/>
      <c r="AP64" s="632"/>
      <c r="AQ64" s="632"/>
      <c r="AR64" s="632"/>
      <c r="AS64" s="632"/>
      <c r="AT64" s="632"/>
      <c r="AU64" s="632"/>
      <c r="AV64" s="632"/>
      <c r="AW64" s="632"/>
      <c r="AX64" s="632"/>
      <c r="AY64" s="632"/>
      <c r="AZ64" s="632"/>
      <c r="BA64" s="632"/>
      <c r="BB64" s="632"/>
      <c r="BC64" s="632"/>
      <c r="BD64" s="632"/>
      <c r="BE64" s="632"/>
      <c r="BF64" s="632"/>
      <c r="BG64" s="632"/>
      <c r="BH64" s="632"/>
      <c r="BI64" s="632"/>
      <c r="BJ64" s="632"/>
      <c r="BK64" s="632"/>
      <c r="BL64" s="632"/>
      <c r="BM64" s="632"/>
      <c r="BN64" s="632"/>
      <c r="BO64" s="632"/>
      <c r="BP64" s="632"/>
      <c r="BQ64" s="632"/>
      <c r="BR64" s="632"/>
      <c r="BS64" s="632"/>
      <c r="BT64" s="632"/>
      <c r="BU64" s="632"/>
      <c r="BV64" s="632"/>
      <c r="BW64" s="632"/>
      <c r="BX64" s="632"/>
      <c r="BY64" s="632"/>
      <c r="BZ64" s="632"/>
      <c r="CA64" s="632"/>
      <c r="CB64" s="632"/>
      <c r="CC64" s="632"/>
      <c r="CD64" s="632"/>
      <c r="CE64" s="632"/>
      <c r="CF64" s="632"/>
      <c r="CG64" s="632"/>
      <c r="CH64" s="632"/>
      <c r="CI64" s="632"/>
      <c r="CJ64" s="632"/>
      <c r="CK64" s="632"/>
      <c r="CL64" s="632"/>
      <c r="CM64" s="632"/>
      <c r="CN64" s="632"/>
      <c r="CO64" s="632"/>
      <c r="CP64" s="632"/>
      <c r="CQ64" s="632"/>
      <c r="CR64" s="632"/>
      <c r="CS64" s="632"/>
      <c r="CT64" s="632"/>
      <c r="CU64" s="632"/>
      <c r="CV64" s="632"/>
      <c r="CW64" s="632"/>
      <c r="CX64" s="632"/>
      <c r="CY64" s="632"/>
      <c r="CZ64" s="632"/>
      <c r="DA64" s="632"/>
      <c r="DB64" s="632"/>
      <c r="DC64" s="632"/>
      <c r="DD64" s="632"/>
      <c r="DE64" s="632"/>
      <c r="DF64" s="632"/>
      <c r="DG64" s="632"/>
      <c r="DH64" s="632"/>
      <c r="DI64" s="632"/>
      <c r="DJ64" s="632"/>
      <c r="DK64" s="632"/>
      <c r="DL64" s="632"/>
      <c r="DM64" s="632"/>
      <c r="DN64" s="632"/>
      <c r="DO64" s="632"/>
      <c r="DP64" s="632"/>
      <c r="DQ64" s="632"/>
      <c r="DR64" s="632"/>
      <c r="DS64" s="632"/>
      <c r="DT64" s="632"/>
      <c r="DU64" s="632"/>
      <c r="DV64" s="632"/>
      <c r="DW64" s="632"/>
      <c r="DX64" s="632"/>
      <c r="DY64" s="632"/>
      <c r="DZ64" s="632"/>
      <c r="EA64" s="632"/>
      <c r="EB64" s="632"/>
      <c r="EC64" s="632"/>
      <c r="ED64" s="632"/>
      <c r="EE64" s="632"/>
      <c r="EF64" s="632"/>
      <c r="EG64" s="632"/>
      <c r="EH64" s="632"/>
      <c r="EI64" s="632"/>
      <c r="EJ64" s="632"/>
      <c r="EK64" s="632"/>
      <c r="EL64" s="632"/>
      <c r="EM64" s="632"/>
      <c r="EN64" s="632"/>
      <c r="EO64" s="632"/>
      <c r="EP64" s="632"/>
      <c r="EQ64" s="632"/>
      <c r="ER64" s="632"/>
      <c r="ES64" s="632"/>
      <c r="ET64" s="632"/>
      <c r="EU64" s="632"/>
      <c r="EV64" s="632"/>
      <c r="EW64" s="632"/>
      <c r="EX64" s="632"/>
      <c r="EY64" s="632"/>
      <c r="EZ64" s="632"/>
      <c r="FA64" s="632"/>
      <c r="FB64" s="632"/>
      <c r="FC64" s="632"/>
      <c r="FD64" s="632"/>
      <c r="FE64" s="632"/>
      <c r="FF64" s="632"/>
      <c r="FG64" s="632"/>
      <c r="FH64" s="632"/>
      <c r="FI64" s="632"/>
      <c r="FJ64" s="632"/>
      <c r="FK64" s="632"/>
      <c r="FL64" s="632"/>
      <c r="FM64" s="632"/>
      <c r="FN64" s="632"/>
      <c r="FO64" s="632"/>
      <c r="FP64" s="632"/>
      <c r="FQ64" s="632"/>
      <c r="FR64" s="632"/>
      <c r="FS64" s="632"/>
      <c r="FT64" s="632"/>
      <c r="FU64" s="632"/>
      <c r="FV64" s="632"/>
      <c r="FW64" s="632"/>
      <c r="FX64" s="632"/>
      <c r="FY64" s="632"/>
      <c r="FZ64" s="632"/>
      <c r="GA64" s="632"/>
      <c r="GB64" s="632"/>
      <c r="GC64" s="632"/>
      <c r="GD64" s="632"/>
      <c r="GE64" s="632"/>
      <c r="GF64" s="632"/>
      <c r="GG64" s="632"/>
      <c r="GH64" s="632"/>
      <c r="GI64" s="632"/>
      <c r="GJ64" s="632"/>
      <c r="GK64" s="632"/>
      <c r="GL64" s="632"/>
      <c r="GM64" s="632"/>
      <c r="GN64" s="632"/>
      <c r="GO64" s="632"/>
      <c r="GP64" s="632"/>
      <c r="GQ64" s="632"/>
      <c r="GR64" s="632"/>
      <c r="GS64" s="632"/>
      <c r="GT64" s="632"/>
      <c r="GU64" s="632"/>
      <c r="GV64" s="632"/>
      <c r="GW64" s="632"/>
      <c r="GX64" s="632"/>
      <c r="GY64" s="632"/>
      <c r="GZ64" s="632"/>
      <c r="HA64" s="632"/>
      <c r="HB64" s="632"/>
      <c r="HC64" s="632"/>
      <c r="HD64" s="632"/>
      <c r="HE64" s="632"/>
      <c r="HF64" s="632"/>
      <c r="HG64" s="632"/>
      <c r="HH64" s="632"/>
      <c r="HI64" s="632"/>
      <c r="HJ64" s="632"/>
      <c r="HK64" s="632"/>
      <c r="HL64" s="632"/>
      <c r="HM64" s="632"/>
      <c r="HN64" s="632"/>
      <c r="HO64" s="632"/>
      <c r="HP64" s="632"/>
      <c r="HQ64" s="632"/>
      <c r="HR64" s="632"/>
      <c r="HS64" s="632"/>
      <c r="HT64" s="632"/>
      <c r="HU64" s="632"/>
      <c r="HV64" s="632"/>
      <c r="HW64" s="632"/>
      <c r="HX64" s="632"/>
      <c r="HY64" s="632"/>
      <c r="HZ64" s="632"/>
      <c r="IA64" s="632"/>
      <c r="IB64" s="632"/>
      <c r="IC64" s="632"/>
      <c r="ID64" s="632"/>
      <c r="IE64" s="632"/>
      <c r="IF64" s="632"/>
      <c r="IG64" s="632"/>
      <c r="IH64" s="632"/>
      <c r="II64" s="632"/>
      <c r="IJ64" s="632"/>
      <c r="IK64" s="632"/>
      <c r="IL64" s="632"/>
      <c r="IM64" s="632"/>
      <c r="IN64" s="632"/>
      <c r="IO64" s="632"/>
      <c r="IP64" s="632"/>
      <c r="IQ64" s="632"/>
      <c r="IR64" s="632"/>
      <c r="IS64" s="632"/>
      <c r="IT64" s="632"/>
      <c r="IU64" s="632"/>
    </row>
    <row r="65" s="633" customFormat="true" ht="19.5" hidden="true" customHeight="true" outlineLevel="0" collapsed="false">
      <c r="A65" s="189"/>
      <c r="B65" s="278"/>
      <c r="C65" s="278"/>
      <c r="D65" s="283"/>
      <c r="E65" s="279"/>
      <c r="F65" s="280"/>
      <c r="G65" s="284"/>
      <c r="H65" s="227"/>
      <c r="I65" s="228"/>
      <c r="J65" s="228"/>
      <c r="K65" s="281"/>
      <c r="L65" s="281"/>
      <c r="M65" s="632"/>
      <c r="N65" s="632"/>
      <c r="O65" s="632"/>
      <c r="P65" s="632"/>
      <c r="Q65" s="632"/>
      <c r="R65" s="632"/>
      <c r="S65" s="632"/>
      <c r="T65" s="632"/>
      <c r="U65" s="632"/>
      <c r="V65" s="632"/>
      <c r="W65" s="632"/>
      <c r="X65" s="632"/>
      <c r="Y65" s="632"/>
      <c r="Z65" s="632"/>
      <c r="AA65" s="632"/>
      <c r="AB65" s="632"/>
      <c r="AC65" s="632"/>
      <c r="AD65" s="632"/>
      <c r="AE65" s="632"/>
      <c r="AF65" s="632"/>
      <c r="AG65" s="632"/>
      <c r="AH65" s="632"/>
      <c r="AI65" s="632"/>
      <c r="AJ65" s="632"/>
      <c r="AK65" s="632"/>
      <c r="AL65" s="632"/>
      <c r="AM65" s="632"/>
      <c r="AN65" s="632"/>
      <c r="AO65" s="632"/>
      <c r="AP65" s="632"/>
      <c r="AQ65" s="632"/>
      <c r="AR65" s="632"/>
      <c r="AS65" s="632"/>
      <c r="AT65" s="632"/>
      <c r="AU65" s="632"/>
      <c r="AV65" s="632"/>
      <c r="AW65" s="632"/>
      <c r="AX65" s="632"/>
      <c r="AY65" s="632"/>
      <c r="AZ65" s="632"/>
      <c r="BA65" s="632"/>
      <c r="BB65" s="632"/>
      <c r="BC65" s="632"/>
      <c r="BD65" s="632"/>
      <c r="BE65" s="632"/>
      <c r="BF65" s="632"/>
      <c r="BG65" s="632"/>
      <c r="BH65" s="632"/>
      <c r="BI65" s="632"/>
      <c r="BJ65" s="632"/>
      <c r="BK65" s="632"/>
      <c r="BL65" s="632"/>
      <c r="BM65" s="632"/>
      <c r="BN65" s="632"/>
      <c r="BO65" s="632"/>
      <c r="BP65" s="632"/>
      <c r="BQ65" s="632"/>
      <c r="BR65" s="632"/>
      <c r="BS65" s="632"/>
      <c r="BT65" s="632"/>
      <c r="BU65" s="632"/>
      <c r="BV65" s="632"/>
      <c r="BW65" s="632"/>
      <c r="BX65" s="632"/>
      <c r="BY65" s="632"/>
      <c r="BZ65" s="632"/>
      <c r="CA65" s="632"/>
      <c r="CB65" s="632"/>
      <c r="CC65" s="632"/>
      <c r="CD65" s="632"/>
      <c r="CE65" s="632"/>
      <c r="CF65" s="632"/>
      <c r="CG65" s="632"/>
      <c r="CH65" s="632"/>
      <c r="CI65" s="632"/>
      <c r="CJ65" s="632"/>
      <c r="CK65" s="632"/>
      <c r="CL65" s="632"/>
      <c r="CM65" s="632"/>
      <c r="CN65" s="632"/>
      <c r="CO65" s="632"/>
      <c r="CP65" s="632"/>
      <c r="CQ65" s="632"/>
      <c r="CR65" s="632"/>
      <c r="CS65" s="632"/>
      <c r="CT65" s="632"/>
      <c r="CU65" s="632"/>
      <c r="CV65" s="632"/>
      <c r="CW65" s="632"/>
      <c r="CX65" s="632"/>
      <c r="CY65" s="632"/>
      <c r="CZ65" s="632"/>
      <c r="DA65" s="632"/>
      <c r="DB65" s="632"/>
      <c r="DC65" s="632"/>
      <c r="DD65" s="632"/>
      <c r="DE65" s="632"/>
      <c r="DF65" s="632"/>
      <c r="DG65" s="632"/>
      <c r="DH65" s="632"/>
      <c r="DI65" s="632"/>
      <c r="DJ65" s="632"/>
      <c r="DK65" s="632"/>
      <c r="DL65" s="632"/>
      <c r="DM65" s="632"/>
      <c r="DN65" s="632"/>
      <c r="DO65" s="632"/>
      <c r="DP65" s="632"/>
      <c r="DQ65" s="632"/>
      <c r="DR65" s="632"/>
      <c r="DS65" s="632"/>
      <c r="DT65" s="632"/>
      <c r="DU65" s="632"/>
      <c r="DV65" s="632"/>
      <c r="DW65" s="632"/>
      <c r="DX65" s="632"/>
      <c r="DY65" s="632"/>
      <c r="DZ65" s="632"/>
      <c r="EA65" s="632"/>
      <c r="EB65" s="632"/>
      <c r="EC65" s="632"/>
      <c r="ED65" s="632"/>
      <c r="EE65" s="632"/>
      <c r="EF65" s="632"/>
      <c r="EG65" s="632"/>
      <c r="EH65" s="632"/>
      <c r="EI65" s="632"/>
      <c r="EJ65" s="632"/>
      <c r="EK65" s="632"/>
      <c r="EL65" s="632"/>
      <c r="EM65" s="632"/>
      <c r="EN65" s="632"/>
      <c r="EO65" s="632"/>
      <c r="EP65" s="632"/>
      <c r="EQ65" s="632"/>
      <c r="ER65" s="632"/>
      <c r="ES65" s="632"/>
      <c r="ET65" s="632"/>
      <c r="EU65" s="632"/>
      <c r="EV65" s="632"/>
      <c r="EW65" s="632"/>
      <c r="EX65" s="632"/>
      <c r="EY65" s="632"/>
      <c r="EZ65" s="632"/>
      <c r="FA65" s="632"/>
      <c r="FB65" s="632"/>
      <c r="FC65" s="632"/>
      <c r="FD65" s="632"/>
      <c r="FE65" s="632"/>
      <c r="FF65" s="632"/>
      <c r="FG65" s="632"/>
      <c r="FH65" s="632"/>
      <c r="FI65" s="632"/>
      <c r="FJ65" s="632"/>
      <c r="FK65" s="632"/>
      <c r="FL65" s="632"/>
      <c r="FM65" s="632"/>
      <c r="FN65" s="632"/>
      <c r="FO65" s="632"/>
      <c r="FP65" s="632"/>
      <c r="FQ65" s="632"/>
      <c r="FR65" s="632"/>
      <c r="FS65" s="632"/>
      <c r="FT65" s="632"/>
      <c r="FU65" s="632"/>
      <c r="FV65" s="632"/>
      <c r="FW65" s="632"/>
      <c r="FX65" s="632"/>
      <c r="FY65" s="632"/>
      <c r="FZ65" s="632"/>
      <c r="GA65" s="632"/>
      <c r="GB65" s="632"/>
      <c r="GC65" s="632"/>
      <c r="GD65" s="632"/>
      <c r="GE65" s="632"/>
      <c r="GF65" s="632"/>
      <c r="GG65" s="632"/>
      <c r="GH65" s="632"/>
      <c r="GI65" s="632"/>
      <c r="GJ65" s="632"/>
      <c r="GK65" s="632"/>
      <c r="GL65" s="632"/>
      <c r="GM65" s="632"/>
      <c r="GN65" s="632"/>
      <c r="GO65" s="632"/>
      <c r="GP65" s="632"/>
      <c r="GQ65" s="632"/>
      <c r="GR65" s="632"/>
      <c r="GS65" s="632"/>
      <c r="GT65" s="632"/>
      <c r="GU65" s="632"/>
      <c r="GV65" s="632"/>
      <c r="GW65" s="632"/>
      <c r="GX65" s="632"/>
      <c r="GY65" s="632"/>
      <c r="GZ65" s="632"/>
      <c r="HA65" s="632"/>
      <c r="HB65" s="632"/>
      <c r="HC65" s="632"/>
      <c r="HD65" s="632"/>
      <c r="HE65" s="632"/>
      <c r="HF65" s="632"/>
      <c r="HG65" s="632"/>
      <c r="HH65" s="632"/>
      <c r="HI65" s="632"/>
      <c r="HJ65" s="632"/>
      <c r="HK65" s="632"/>
      <c r="HL65" s="632"/>
      <c r="HM65" s="632"/>
      <c r="HN65" s="632"/>
      <c r="HO65" s="632"/>
      <c r="HP65" s="632"/>
      <c r="HQ65" s="632"/>
      <c r="HR65" s="632"/>
      <c r="HS65" s="632"/>
      <c r="HT65" s="632"/>
      <c r="HU65" s="632"/>
      <c r="HV65" s="632"/>
      <c r="HW65" s="632"/>
      <c r="HX65" s="632"/>
      <c r="HY65" s="632"/>
      <c r="HZ65" s="632"/>
      <c r="IA65" s="632"/>
      <c r="IB65" s="632"/>
      <c r="IC65" s="632"/>
      <c r="ID65" s="632"/>
      <c r="IE65" s="632"/>
      <c r="IF65" s="632"/>
      <c r="IG65" s="632"/>
      <c r="IH65" s="632"/>
      <c r="II65" s="632"/>
      <c r="IJ65" s="632"/>
      <c r="IK65" s="632"/>
      <c r="IL65" s="632"/>
      <c r="IM65" s="632"/>
      <c r="IN65" s="632"/>
      <c r="IO65" s="632"/>
      <c r="IP65" s="632"/>
      <c r="IQ65" s="632"/>
      <c r="IR65" s="632"/>
      <c r="IS65" s="632"/>
      <c r="IT65" s="632"/>
      <c r="IU65" s="632"/>
    </row>
    <row r="66" s="633" customFormat="true" ht="33" hidden="false" customHeight="true" outlineLevel="0" collapsed="false">
      <c r="A66" s="285" t="s">
        <v>261</v>
      </c>
      <c r="B66" s="278" t="s">
        <v>185</v>
      </c>
      <c r="C66" s="278" t="s">
        <v>187</v>
      </c>
      <c r="D66" s="283" t="s">
        <v>239</v>
      </c>
      <c r="E66" s="278" t="s">
        <v>568</v>
      </c>
      <c r="F66" s="278"/>
      <c r="G66" s="284"/>
      <c r="H66" s="227" t="n">
        <f aca="false">H67</f>
        <v>0</v>
      </c>
      <c r="I66" s="228" t="n">
        <v>0</v>
      </c>
      <c r="J66" s="228" t="n">
        <v>0</v>
      </c>
      <c r="K66" s="281"/>
      <c r="L66" s="281"/>
      <c r="M66" s="632"/>
      <c r="N66" s="632"/>
      <c r="O66" s="632"/>
      <c r="P66" s="632"/>
      <c r="Q66" s="632"/>
      <c r="R66" s="632"/>
      <c r="S66" s="632"/>
      <c r="T66" s="632"/>
      <c r="U66" s="632"/>
      <c r="V66" s="632"/>
      <c r="W66" s="632"/>
      <c r="X66" s="632"/>
      <c r="Y66" s="632"/>
      <c r="Z66" s="632"/>
      <c r="AA66" s="632"/>
      <c r="AB66" s="632"/>
      <c r="AC66" s="632"/>
      <c r="AD66" s="632"/>
      <c r="AE66" s="632"/>
      <c r="AF66" s="632"/>
      <c r="AG66" s="632"/>
      <c r="AH66" s="632"/>
      <c r="AI66" s="632"/>
      <c r="AJ66" s="632"/>
      <c r="AK66" s="632"/>
      <c r="AL66" s="632"/>
      <c r="AM66" s="632"/>
      <c r="AN66" s="632"/>
      <c r="AO66" s="632"/>
      <c r="AP66" s="632"/>
      <c r="AQ66" s="632"/>
      <c r="AR66" s="632"/>
      <c r="AS66" s="632"/>
      <c r="AT66" s="632"/>
      <c r="AU66" s="632"/>
      <c r="AV66" s="632"/>
      <c r="AW66" s="632"/>
      <c r="AX66" s="632"/>
      <c r="AY66" s="632"/>
      <c r="AZ66" s="632"/>
      <c r="BA66" s="632"/>
      <c r="BB66" s="632"/>
      <c r="BC66" s="632"/>
      <c r="BD66" s="632"/>
      <c r="BE66" s="632"/>
      <c r="BF66" s="632"/>
      <c r="BG66" s="632"/>
      <c r="BH66" s="632"/>
      <c r="BI66" s="632"/>
      <c r="BJ66" s="632"/>
      <c r="BK66" s="632"/>
      <c r="BL66" s="632"/>
      <c r="BM66" s="632"/>
      <c r="BN66" s="632"/>
      <c r="BO66" s="632"/>
      <c r="BP66" s="632"/>
      <c r="BQ66" s="632"/>
      <c r="BR66" s="632"/>
      <c r="BS66" s="632"/>
      <c r="BT66" s="632"/>
      <c r="BU66" s="632"/>
      <c r="BV66" s="632"/>
      <c r="BW66" s="632"/>
      <c r="BX66" s="632"/>
      <c r="BY66" s="632"/>
      <c r="BZ66" s="632"/>
      <c r="CA66" s="632"/>
      <c r="CB66" s="632"/>
      <c r="CC66" s="632"/>
      <c r="CD66" s="632"/>
      <c r="CE66" s="632"/>
      <c r="CF66" s="632"/>
      <c r="CG66" s="632"/>
      <c r="CH66" s="632"/>
      <c r="CI66" s="632"/>
      <c r="CJ66" s="632"/>
      <c r="CK66" s="632"/>
      <c r="CL66" s="632"/>
      <c r="CM66" s="632"/>
      <c r="CN66" s="632"/>
      <c r="CO66" s="632"/>
      <c r="CP66" s="632"/>
      <c r="CQ66" s="632"/>
      <c r="CR66" s="632"/>
      <c r="CS66" s="632"/>
      <c r="CT66" s="632"/>
      <c r="CU66" s="632"/>
      <c r="CV66" s="632"/>
      <c r="CW66" s="632"/>
      <c r="CX66" s="632"/>
      <c r="CY66" s="632"/>
      <c r="CZ66" s="632"/>
      <c r="DA66" s="632"/>
      <c r="DB66" s="632"/>
      <c r="DC66" s="632"/>
      <c r="DD66" s="632"/>
      <c r="DE66" s="632"/>
      <c r="DF66" s="632"/>
      <c r="DG66" s="632"/>
      <c r="DH66" s="632"/>
      <c r="DI66" s="632"/>
      <c r="DJ66" s="632"/>
      <c r="DK66" s="632"/>
      <c r="DL66" s="632"/>
      <c r="DM66" s="632"/>
      <c r="DN66" s="632"/>
      <c r="DO66" s="632"/>
      <c r="DP66" s="632"/>
      <c r="DQ66" s="632"/>
      <c r="DR66" s="632"/>
      <c r="DS66" s="632"/>
      <c r="DT66" s="632"/>
      <c r="DU66" s="632"/>
      <c r="DV66" s="632"/>
      <c r="DW66" s="632"/>
      <c r="DX66" s="632"/>
      <c r="DY66" s="632"/>
      <c r="DZ66" s="632"/>
      <c r="EA66" s="632"/>
      <c r="EB66" s="632"/>
      <c r="EC66" s="632"/>
      <c r="ED66" s="632"/>
      <c r="EE66" s="632"/>
      <c r="EF66" s="632"/>
      <c r="EG66" s="632"/>
      <c r="EH66" s="632"/>
      <c r="EI66" s="632"/>
      <c r="EJ66" s="632"/>
      <c r="EK66" s="632"/>
      <c r="EL66" s="632"/>
      <c r="EM66" s="632"/>
      <c r="EN66" s="632"/>
      <c r="EO66" s="632"/>
      <c r="EP66" s="632"/>
      <c r="EQ66" s="632"/>
      <c r="ER66" s="632"/>
      <c r="ES66" s="632"/>
      <c r="ET66" s="632"/>
      <c r="EU66" s="632"/>
      <c r="EV66" s="632"/>
      <c r="EW66" s="632"/>
      <c r="EX66" s="632"/>
      <c r="EY66" s="632"/>
      <c r="EZ66" s="632"/>
      <c r="FA66" s="632"/>
      <c r="FB66" s="632"/>
      <c r="FC66" s="632"/>
      <c r="FD66" s="632"/>
      <c r="FE66" s="632"/>
      <c r="FF66" s="632"/>
      <c r="FG66" s="632"/>
      <c r="FH66" s="632"/>
      <c r="FI66" s="632"/>
      <c r="FJ66" s="632"/>
      <c r="FK66" s="632"/>
      <c r="FL66" s="632"/>
      <c r="FM66" s="632"/>
      <c r="FN66" s="632"/>
      <c r="FO66" s="632"/>
      <c r="FP66" s="632"/>
      <c r="FQ66" s="632"/>
      <c r="FR66" s="632"/>
      <c r="FS66" s="632"/>
      <c r="FT66" s="632"/>
      <c r="FU66" s="632"/>
      <c r="FV66" s="632"/>
      <c r="FW66" s="632"/>
      <c r="FX66" s="632"/>
      <c r="FY66" s="632"/>
      <c r="FZ66" s="632"/>
      <c r="GA66" s="632"/>
      <c r="GB66" s="632"/>
      <c r="GC66" s="632"/>
      <c r="GD66" s="632"/>
      <c r="GE66" s="632"/>
      <c r="GF66" s="632"/>
      <c r="GG66" s="632"/>
      <c r="GH66" s="632"/>
      <c r="GI66" s="632"/>
      <c r="GJ66" s="632"/>
      <c r="GK66" s="632"/>
      <c r="GL66" s="632"/>
      <c r="GM66" s="632"/>
      <c r="GN66" s="632"/>
      <c r="GO66" s="632"/>
      <c r="GP66" s="632"/>
      <c r="GQ66" s="632"/>
      <c r="GR66" s="632"/>
      <c r="GS66" s="632"/>
      <c r="GT66" s="632"/>
      <c r="GU66" s="632"/>
      <c r="GV66" s="632"/>
      <c r="GW66" s="632"/>
      <c r="GX66" s="632"/>
      <c r="GY66" s="632"/>
      <c r="GZ66" s="632"/>
      <c r="HA66" s="632"/>
      <c r="HB66" s="632"/>
      <c r="HC66" s="632"/>
      <c r="HD66" s="632"/>
      <c r="HE66" s="632"/>
      <c r="HF66" s="632"/>
      <c r="HG66" s="632"/>
      <c r="HH66" s="632"/>
      <c r="HI66" s="632"/>
      <c r="HJ66" s="632"/>
      <c r="HK66" s="632"/>
      <c r="HL66" s="632"/>
      <c r="HM66" s="632"/>
      <c r="HN66" s="632"/>
      <c r="HO66" s="632"/>
      <c r="HP66" s="632"/>
      <c r="HQ66" s="632"/>
      <c r="HR66" s="632"/>
      <c r="HS66" s="632"/>
      <c r="HT66" s="632"/>
      <c r="HU66" s="632"/>
      <c r="HV66" s="632"/>
      <c r="HW66" s="632"/>
      <c r="HX66" s="632"/>
      <c r="HY66" s="632"/>
      <c r="HZ66" s="632"/>
      <c r="IA66" s="632"/>
      <c r="IB66" s="632"/>
      <c r="IC66" s="632"/>
      <c r="ID66" s="632"/>
      <c r="IE66" s="632"/>
      <c r="IF66" s="632"/>
      <c r="IG66" s="632"/>
      <c r="IH66" s="632"/>
      <c r="II66" s="632"/>
      <c r="IJ66" s="632"/>
      <c r="IK66" s="632"/>
      <c r="IL66" s="632"/>
      <c r="IM66" s="632"/>
      <c r="IN66" s="632"/>
      <c r="IO66" s="632"/>
      <c r="IP66" s="632"/>
      <c r="IQ66" s="632"/>
      <c r="IR66" s="632"/>
      <c r="IS66" s="632"/>
      <c r="IT66" s="632"/>
      <c r="IU66" s="632"/>
    </row>
    <row r="67" s="633" customFormat="true" ht="18" hidden="false" customHeight="true" outlineLevel="0" collapsed="false">
      <c r="A67" s="201" t="s">
        <v>219</v>
      </c>
      <c r="B67" s="278" t="s">
        <v>185</v>
      </c>
      <c r="C67" s="278" t="s">
        <v>187</v>
      </c>
      <c r="D67" s="283" t="s">
        <v>239</v>
      </c>
      <c r="E67" s="278" t="s">
        <v>568</v>
      </c>
      <c r="F67" s="278"/>
      <c r="G67" s="284" t="s">
        <v>220</v>
      </c>
      <c r="H67" s="227" t="n">
        <v>0</v>
      </c>
      <c r="I67" s="228" t="n">
        <v>0</v>
      </c>
      <c r="J67" s="228" t="n">
        <v>0</v>
      </c>
      <c r="K67" s="281"/>
      <c r="L67" s="287"/>
      <c r="M67" s="632"/>
      <c r="N67" s="632"/>
      <c r="O67" s="632"/>
      <c r="P67" s="632"/>
      <c r="Q67" s="632"/>
      <c r="R67" s="632"/>
      <c r="S67" s="632"/>
      <c r="T67" s="632"/>
      <c r="U67" s="632"/>
      <c r="V67" s="632"/>
      <c r="W67" s="632"/>
      <c r="X67" s="632"/>
      <c r="Y67" s="632"/>
      <c r="Z67" s="632"/>
      <c r="AA67" s="632"/>
      <c r="AB67" s="632"/>
      <c r="AC67" s="632"/>
      <c r="AD67" s="632"/>
      <c r="AE67" s="632"/>
      <c r="AF67" s="632"/>
      <c r="AG67" s="632"/>
      <c r="AH67" s="632"/>
      <c r="AI67" s="632"/>
      <c r="AJ67" s="632"/>
      <c r="AK67" s="632"/>
      <c r="AL67" s="632"/>
      <c r="AM67" s="632"/>
      <c r="AN67" s="632"/>
      <c r="AO67" s="632"/>
      <c r="AP67" s="632"/>
      <c r="AQ67" s="632"/>
      <c r="AR67" s="632"/>
      <c r="AS67" s="632"/>
      <c r="AT67" s="632"/>
      <c r="AU67" s="632"/>
      <c r="AV67" s="632"/>
      <c r="AW67" s="632"/>
      <c r="AX67" s="632"/>
      <c r="AY67" s="632"/>
      <c r="AZ67" s="632"/>
      <c r="BA67" s="632"/>
      <c r="BB67" s="632"/>
      <c r="BC67" s="632"/>
      <c r="BD67" s="632"/>
      <c r="BE67" s="632"/>
      <c r="BF67" s="632"/>
      <c r="BG67" s="632"/>
      <c r="BH67" s="632"/>
      <c r="BI67" s="632"/>
      <c r="BJ67" s="632"/>
      <c r="BK67" s="632"/>
      <c r="BL67" s="632"/>
      <c r="BM67" s="632"/>
      <c r="BN67" s="632"/>
      <c r="BO67" s="632"/>
      <c r="BP67" s="632"/>
      <c r="BQ67" s="632"/>
      <c r="BR67" s="632"/>
      <c r="BS67" s="632"/>
      <c r="BT67" s="632"/>
      <c r="BU67" s="632"/>
      <c r="BV67" s="632"/>
      <c r="BW67" s="632"/>
      <c r="BX67" s="632"/>
      <c r="BY67" s="632"/>
      <c r="BZ67" s="632"/>
      <c r="CA67" s="632"/>
      <c r="CB67" s="632"/>
      <c r="CC67" s="632"/>
      <c r="CD67" s="632"/>
      <c r="CE67" s="632"/>
      <c r="CF67" s="632"/>
      <c r="CG67" s="632"/>
      <c r="CH67" s="632"/>
      <c r="CI67" s="632"/>
      <c r="CJ67" s="632"/>
      <c r="CK67" s="632"/>
      <c r="CL67" s="632"/>
      <c r="CM67" s="632"/>
      <c r="CN67" s="632"/>
      <c r="CO67" s="632"/>
      <c r="CP67" s="632"/>
      <c r="CQ67" s="632"/>
      <c r="CR67" s="632"/>
      <c r="CS67" s="632"/>
      <c r="CT67" s="632"/>
      <c r="CU67" s="632"/>
      <c r="CV67" s="632"/>
      <c r="CW67" s="632"/>
      <c r="CX67" s="632"/>
      <c r="CY67" s="632"/>
      <c r="CZ67" s="632"/>
      <c r="DA67" s="632"/>
      <c r="DB67" s="632"/>
      <c r="DC67" s="632"/>
      <c r="DD67" s="632"/>
      <c r="DE67" s="632"/>
      <c r="DF67" s="632"/>
      <c r="DG67" s="632"/>
      <c r="DH67" s="632"/>
      <c r="DI67" s="632"/>
      <c r="DJ67" s="632"/>
      <c r="DK67" s="632"/>
      <c r="DL67" s="632"/>
      <c r="DM67" s="632"/>
      <c r="DN67" s="632"/>
      <c r="DO67" s="632"/>
      <c r="DP67" s="632"/>
      <c r="DQ67" s="632"/>
      <c r="DR67" s="632"/>
      <c r="DS67" s="632"/>
      <c r="DT67" s="632"/>
      <c r="DU67" s="632"/>
      <c r="DV67" s="632"/>
      <c r="DW67" s="632"/>
      <c r="DX67" s="632"/>
      <c r="DY67" s="632"/>
      <c r="DZ67" s="632"/>
      <c r="EA67" s="632"/>
      <c r="EB67" s="632"/>
      <c r="EC67" s="632"/>
      <c r="ED67" s="632"/>
      <c r="EE67" s="632"/>
      <c r="EF67" s="632"/>
      <c r="EG67" s="632"/>
      <c r="EH67" s="632"/>
      <c r="EI67" s="632"/>
      <c r="EJ67" s="632"/>
      <c r="EK67" s="632"/>
      <c r="EL67" s="632"/>
      <c r="EM67" s="632"/>
      <c r="EN67" s="632"/>
      <c r="EO67" s="632"/>
      <c r="EP67" s="632"/>
      <c r="EQ67" s="632"/>
      <c r="ER67" s="632"/>
      <c r="ES67" s="632"/>
      <c r="ET67" s="632"/>
      <c r="EU67" s="632"/>
      <c r="EV67" s="632"/>
      <c r="EW67" s="632"/>
      <c r="EX67" s="632"/>
      <c r="EY67" s="632"/>
      <c r="EZ67" s="632"/>
      <c r="FA67" s="632"/>
      <c r="FB67" s="632"/>
      <c r="FC67" s="632"/>
      <c r="FD67" s="632"/>
      <c r="FE67" s="632"/>
      <c r="FF67" s="632"/>
      <c r="FG67" s="632"/>
      <c r="FH67" s="632"/>
      <c r="FI67" s="632"/>
      <c r="FJ67" s="632"/>
      <c r="FK67" s="632"/>
      <c r="FL67" s="632"/>
      <c r="FM67" s="632"/>
      <c r="FN67" s="632"/>
      <c r="FO67" s="632"/>
      <c r="FP67" s="632"/>
      <c r="FQ67" s="632"/>
      <c r="FR67" s="632"/>
      <c r="FS67" s="632"/>
      <c r="FT67" s="632"/>
      <c r="FU67" s="632"/>
      <c r="FV67" s="632"/>
      <c r="FW67" s="632"/>
      <c r="FX67" s="632"/>
      <c r="FY67" s="632"/>
      <c r="FZ67" s="632"/>
      <c r="GA67" s="632"/>
      <c r="GB67" s="632"/>
      <c r="GC67" s="632"/>
      <c r="GD67" s="632"/>
      <c r="GE67" s="632"/>
      <c r="GF67" s="632"/>
      <c r="GG67" s="632"/>
      <c r="GH67" s="632"/>
      <c r="GI67" s="632"/>
      <c r="GJ67" s="632"/>
      <c r="GK67" s="632"/>
      <c r="GL67" s="632"/>
      <c r="GM67" s="632"/>
      <c r="GN67" s="632"/>
      <c r="GO67" s="632"/>
      <c r="GP67" s="632"/>
      <c r="GQ67" s="632"/>
      <c r="GR67" s="632"/>
      <c r="GS67" s="632"/>
      <c r="GT67" s="632"/>
      <c r="GU67" s="632"/>
      <c r="GV67" s="632"/>
      <c r="GW67" s="632"/>
      <c r="GX67" s="632"/>
      <c r="GY67" s="632"/>
      <c r="GZ67" s="632"/>
      <c r="HA67" s="632"/>
      <c r="HB67" s="632"/>
      <c r="HC67" s="632"/>
      <c r="HD67" s="632"/>
      <c r="HE67" s="632"/>
      <c r="HF67" s="632"/>
      <c r="HG67" s="632"/>
      <c r="HH67" s="632"/>
      <c r="HI67" s="632"/>
      <c r="HJ67" s="632"/>
      <c r="HK67" s="632"/>
      <c r="HL67" s="632"/>
      <c r="HM67" s="632"/>
      <c r="HN67" s="632"/>
      <c r="HO67" s="632"/>
      <c r="HP67" s="632"/>
      <c r="HQ67" s="632"/>
      <c r="HR67" s="632"/>
      <c r="HS67" s="632"/>
      <c r="HT67" s="632"/>
      <c r="HU67" s="632"/>
      <c r="HV67" s="632"/>
      <c r="HW67" s="632"/>
      <c r="HX67" s="632"/>
      <c r="HY67" s="632"/>
      <c r="HZ67" s="632"/>
      <c r="IA67" s="632"/>
      <c r="IB67" s="632"/>
      <c r="IC67" s="632"/>
      <c r="ID67" s="632"/>
      <c r="IE67" s="632"/>
      <c r="IF67" s="632"/>
      <c r="IG67" s="632"/>
      <c r="IH67" s="632"/>
      <c r="II67" s="632"/>
      <c r="IJ67" s="632"/>
      <c r="IK67" s="632"/>
      <c r="IL67" s="632"/>
      <c r="IM67" s="632"/>
      <c r="IN67" s="632"/>
      <c r="IO67" s="632"/>
      <c r="IP67" s="632"/>
      <c r="IQ67" s="632"/>
      <c r="IR67" s="632"/>
      <c r="IS67" s="632"/>
      <c r="IT67" s="632"/>
      <c r="IU67" s="632"/>
    </row>
    <row r="68" s="633" customFormat="true" ht="56.25" hidden="true" customHeight="true" outlineLevel="0" collapsed="false">
      <c r="A68" s="288" t="s">
        <v>263</v>
      </c>
      <c r="B68" s="278" t="s">
        <v>185</v>
      </c>
      <c r="C68" s="278" t="s">
        <v>187</v>
      </c>
      <c r="D68" s="283" t="s">
        <v>239</v>
      </c>
      <c r="E68" s="279" t="s">
        <v>204</v>
      </c>
      <c r="F68" s="280" t="s">
        <v>264</v>
      </c>
      <c r="G68" s="284"/>
      <c r="H68" s="227" t="n">
        <f aca="false">H69+H70</f>
        <v>0</v>
      </c>
      <c r="I68" s="228" t="n">
        <f aca="false">I69+I70</f>
        <v>0</v>
      </c>
      <c r="J68" s="228" t="n">
        <f aca="false">J69+J70</f>
        <v>0</v>
      </c>
      <c r="K68" s="281"/>
      <c r="L68" s="281"/>
      <c r="M68" s="632"/>
      <c r="N68" s="632"/>
      <c r="O68" s="632"/>
      <c r="P68" s="632"/>
      <c r="Q68" s="632"/>
      <c r="R68" s="632"/>
      <c r="S68" s="632"/>
      <c r="T68" s="632"/>
      <c r="U68" s="632"/>
      <c r="V68" s="632"/>
      <c r="W68" s="632"/>
      <c r="X68" s="632"/>
      <c r="Y68" s="632"/>
      <c r="Z68" s="632"/>
      <c r="AA68" s="632"/>
      <c r="AB68" s="632"/>
      <c r="AC68" s="632"/>
      <c r="AD68" s="632"/>
      <c r="AE68" s="632"/>
      <c r="AF68" s="632"/>
      <c r="AG68" s="632"/>
      <c r="AH68" s="632"/>
      <c r="AI68" s="632"/>
      <c r="AJ68" s="632"/>
      <c r="AK68" s="632"/>
      <c r="AL68" s="632"/>
      <c r="AM68" s="632"/>
      <c r="AN68" s="632"/>
      <c r="AO68" s="632"/>
      <c r="AP68" s="632"/>
      <c r="AQ68" s="632"/>
      <c r="AR68" s="632"/>
      <c r="AS68" s="632"/>
      <c r="AT68" s="632"/>
      <c r="AU68" s="632"/>
      <c r="AV68" s="632"/>
      <c r="AW68" s="632"/>
      <c r="AX68" s="632"/>
      <c r="AY68" s="632"/>
      <c r="AZ68" s="632"/>
      <c r="BA68" s="632"/>
      <c r="BB68" s="632"/>
      <c r="BC68" s="632"/>
      <c r="BD68" s="632"/>
      <c r="BE68" s="632"/>
      <c r="BF68" s="632"/>
      <c r="BG68" s="632"/>
      <c r="BH68" s="632"/>
      <c r="BI68" s="632"/>
      <c r="BJ68" s="632"/>
      <c r="BK68" s="632"/>
      <c r="BL68" s="632"/>
      <c r="BM68" s="632"/>
      <c r="BN68" s="632"/>
      <c r="BO68" s="632"/>
      <c r="BP68" s="632"/>
      <c r="BQ68" s="632"/>
      <c r="BR68" s="632"/>
      <c r="BS68" s="632"/>
      <c r="BT68" s="632"/>
      <c r="BU68" s="632"/>
      <c r="BV68" s="632"/>
      <c r="BW68" s="632"/>
      <c r="BX68" s="632"/>
      <c r="BY68" s="632"/>
      <c r="BZ68" s="632"/>
      <c r="CA68" s="632"/>
      <c r="CB68" s="632"/>
      <c r="CC68" s="632"/>
      <c r="CD68" s="632"/>
      <c r="CE68" s="632"/>
      <c r="CF68" s="632"/>
      <c r="CG68" s="632"/>
      <c r="CH68" s="632"/>
      <c r="CI68" s="632"/>
      <c r="CJ68" s="632"/>
      <c r="CK68" s="632"/>
      <c r="CL68" s="632"/>
      <c r="CM68" s="632"/>
      <c r="CN68" s="632"/>
      <c r="CO68" s="632"/>
      <c r="CP68" s="632"/>
      <c r="CQ68" s="632"/>
      <c r="CR68" s="632"/>
      <c r="CS68" s="632"/>
      <c r="CT68" s="632"/>
      <c r="CU68" s="632"/>
      <c r="CV68" s="632"/>
      <c r="CW68" s="632"/>
      <c r="CX68" s="632"/>
      <c r="CY68" s="632"/>
      <c r="CZ68" s="632"/>
      <c r="DA68" s="632"/>
      <c r="DB68" s="632"/>
      <c r="DC68" s="632"/>
      <c r="DD68" s="632"/>
      <c r="DE68" s="632"/>
      <c r="DF68" s="632"/>
      <c r="DG68" s="632"/>
      <c r="DH68" s="632"/>
      <c r="DI68" s="632"/>
      <c r="DJ68" s="632"/>
      <c r="DK68" s="632"/>
      <c r="DL68" s="632"/>
      <c r="DM68" s="632"/>
      <c r="DN68" s="632"/>
      <c r="DO68" s="632"/>
      <c r="DP68" s="632"/>
      <c r="DQ68" s="632"/>
      <c r="DR68" s="632"/>
      <c r="DS68" s="632"/>
      <c r="DT68" s="632"/>
      <c r="DU68" s="632"/>
      <c r="DV68" s="632"/>
      <c r="DW68" s="632"/>
      <c r="DX68" s="632"/>
      <c r="DY68" s="632"/>
      <c r="DZ68" s="632"/>
      <c r="EA68" s="632"/>
      <c r="EB68" s="632"/>
      <c r="EC68" s="632"/>
      <c r="ED68" s="632"/>
      <c r="EE68" s="632"/>
      <c r="EF68" s="632"/>
      <c r="EG68" s="632"/>
      <c r="EH68" s="632"/>
      <c r="EI68" s="632"/>
      <c r="EJ68" s="632"/>
      <c r="EK68" s="632"/>
      <c r="EL68" s="632"/>
      <c r="EM68" s="632"/>
      <c r="EN68" s="632"/>
      <c r="EO68" s="632"/>
      <c r="EP68" s="632"/>
      <c r="EQ68" s="632"/>
      <c r="ER68" s="632"/>
      <c r="ES68" s="632"/>
      <c r="ET68" s="632"/>
      <c r="EU68" s="632"/>
      <c r="EV68" s="632"/>
      <c r="EW68" s="632"/>
      <c r="EX68" s="632"/>
      <c r="EY68" s="632"/>
      <c r="EZ68" s="632"/>
      <c r="FA68" s="632"/>
      <c r="FB68" s="632"/>
      <c r="FC68" s="632"/>
      <c r="FD68" s="632"/>
      <c r="FE68" s="632"/>
      <c r="FF68" s="632"/>
      <c r="FG68" s="632"/>
      <c r="FH68" s="632"/>
      <c r="FI68" s="632"/>
      <c r="FJ68" s="632"/>
      <c r="FK68" s="632"/>
      <c r="FL68" s="632"/>
      <c r="FM68" s="632"/>
      <c r="FN68" s="632"/>
      <c r="FO68" s="632"/>
      <c r="FP68" s="632"/>
      <c r="FQ68" s="632"/>
      <c r="FR68" s="632"/>
      <c r="FS68" s="632"/>
      <c r="FT68" s="632"/>
      <c r="FU68" s="632"/>
      <c r="FV68" s="632"/>
      <c r="FW68" s="632"/>
      <c r="FX68" s="632"/>
      <c r="FY68" s="632"/>
      <c r="FZ68" s="632"/>
      <c r="GA68" s="632"/>
      <c r="GB68" s="632"/>
      <c r="GC68" s="632"/>
      <c r="GD68" s="632"/>
      <c r="GE68" s="632"/>
      <c r="GF68" s="632"/>
      <c r="GG68" s="632"/>
      <c r="GH68" s="632"/>
      <c r="GI68" s="632"/>
      <c r="GJ68" s="632"/>
      <c r="GK68" s="632"/>
      <c r="GL68" s="632"/>
      <c r="GM68" s="632"/>
      <c r="GN68" s="632"/>
      <c r="GO68" s="632"/>
      <c r="GP68" s="632"/>
      <c r="GQ68" s="632"/>
      <c r="GR68" s="632"/>
      <c r="GS68" s="632"/>
      <c r="GT68" s="632"/>
      <c r="GU68" s="632"/>
      <c r="GV68" s="632"/>
      <c r="GW68" s="632"/>
      <c r="GX68" s="632"/>
      <c r="GY68" s="632"/>
      <c r="GZ68" s="632"/>
      <c r="HA68" s="632"/>
      <c r="HB68" s="632"/>
      <c r="HC68" s="632"/>
      <c r="HD68" s="632"/>
      <c r="HE68" s="632"/>
      <c r="HF68" s="632"/>
      <c r="HG68" s="632"/>
      <c r="HH68" s="632"/>
      <c r="HI68" s="632"/>
      <c r="HJ68" s="632"/>
      <c r="HK68" s="632"/>
      <c r="HL68" s="632"/>
      <c r="HM68" s="632"/>
      <c r="HN68" s="632"/>
      <c r="HO68" s="632"/>
      <c r="HP68" s="632"/>
      <c r="HQ68" s="632"/>
      <c r="HR68" s="632"/>
      <c r="HS68" s="632"/>
      <c r="HT68" s="632"/>
      <c r="HU68" s="632"/>
      <c r="HV68" s="632"/>
      <c r="HW68" s="632"/>
      <c r="HX68" s="632"/>
      <c r="HY68" s="632"/>
      <c r="HZ68" s="632"/>
      <c r="IA68" s="632"/>
      <c r="IB68" s="632"/>
      <c r="IC68" s="632"/>
      <c r="ID68" s="632"/>
      <c r="IE68" s="632"/>
      <c r="IF68" s="632"/>
      <c r="IG68" s="632"/>
      <c r="IH68" s="632"/>
      <c r="II68" s="632"/>
      <c r="IJ68" s="632"/>
      <c r="IK68" s="632"/>
      <c r="IL68" s="632"/>
      <c r="IM68" s="632"/>
      <c r="IN68" s="632"/>
      <c r="IO68" s="632"/>
      <c r="IP68" s="632"/>
      <c r="IQ68" s="632"/>
      <c r="IR68" s="632"/>
      <c r="IS68" s="632"/>
      <c r="IT68" s="632"/>
      <c r="IU68" s="632"/>
    </row>
    <row r="69" s="633" customFormat="true" ht="56.25" hidden="true" customHeight="true" outlineLevel="0" collapsed="false">
      <c r="A69" s="201" t="s">
        <v>197</v>
      </c>
      <c r="B69" s="278" t="s">
        <v>185</v>
      </c>
      <c r="C69" s="278" t="s">
        <v>187</v>
      </c>
      <c r="D69" s="283" t="s">
        <v>239</v>
      </c>
      <c r="E69" s="279" t="s">
        <v>204</v>
      </c>
      <c r="F69" s="280" t="s">
        <v>264</v>
      </c>
      <c r="G69" s="284" t="s">
        <v>198</v>
      </c>
      <c r="H69" s="227"/>
      <c r="I69" s="228" t="n">
        <v>0</v>
      </c>
      <c r="J69" s="228" t="n">
        <v>0</v>
      </c>
      <c r="K69" s="281"/>
      <c r="L69" s="281"/>
      <c r="M69" s="632"/>
      <c r="N69" s="632"/>
      <c r="O69" s="632"/>
      <c r="P69" s="632"/>
      <c r="Q69" s="632"/>
      <c r="R69" s="632"/>
      <c r="S69" s="632"/>
      <c r="T69" s="632"/>
      <c r="U69" s="632"/>
      <c r="V69" s="632"/>
      <c r="W69" s="632"/>
      <c r="X69" s="632"/>
      <c r="Y69" s="632"/>
      <c r="Z69" s="632"/>
      <c r="AA69" s="632"/>
      <c r="AB69" s="632"/>
      <c r="AC69" s="632"/>
      <c r="AD69" s="632"/>
      <c r="AE69" s="632"/>
      <c r="AF69" s="632"/>
      <c r="AG69" s="632"/>
      <c r="AH69" s="632"/>
      <c r="AI69" s="632"/>
      <c r="AJ69" s="632"/>
      <c r="AK69" s="632"/>
      <c r="AL69" s="632"/>
      <c r="AM69" s="632"/>
      <c r="AN69" s="632"/>
      <c r="AO69" s="632"/>
      <c r="AP69" s="632"/>
      <c r="AQ69" s="632"/>
      <c r="AR69" s="632"/>
      <c r="AS69" s="632"/>
      <c r="AT69" s="632"/>
      <c r="AU69" s="632"/>
      <c r="AV69" s="632"/>
      <c r="AW69" s="632"/>
      <c r="AX69" s="632"/>
      <c r="AY69" s="632"/>
      <c r="AZ69" s="632"/>
      <c r="BA69" s="632"/>
      <c r="BB69" s="632"/>
      <c r="BC69" s="632"/>
      <c r="BD69" s="632"/>
      <c r="BE69" s="632"/>
      <c r="BF69" s="632"/>
      <c r="BG69" s="632"/>
      <c r="BH69" s="632"/>
      <c r="BI69" s="632"/>
      <c r="BJ69" s="632"/>
      <c r="BK69" s="632"/>
      <c r="BL69" s="632"/>
      <c r="BM69" s="632"/>
      <c r="BN69" s="632"/>
      <c r="BO69" s="632"/>
      <c r="BP69" s="632"/>
      <c r="BQ69" s="632"/>
      <c r="BR69" s="632"/>
      <c r="BS69" s="632"/>
      <c r="BT69" s="632"/>
      <c r="BU69" s="632"/>
      <c r="BV69" s="632"/>
      <c r="BW69" s="632"/>
      <c r="BX69" s="632"/>
      <c r="BY69" s="632"/>
      <c r="BZ69" s="632"/>
      <c r="CA69" s="632"/>
      <c r="CB69" s="632"/>
      <c r="CC69" s="632"/>
      <c r="CD69" s="632"/>
      <c r="CE69" s="632"/>
      <c r="CF69" s="632"/>
      <c r="CG69" s="632"/>
      <c r="CH69" s="632"/>
      <c r="CI69" s="632"/>
      <c r="CJ69" s="632"/>
      <c r="CK69" s="632"/>
      <c r="CL69" s="632"/>
      <c r="CM69" s="632"/>
      <c r="CN69" s="632"/>
      <c r="CO69" s="632"/>
      <c r="CP69" s="632"/>
      <c r="CQ69" s="632"/>
      <c r="CR69" s="632"/>
      <c r="CS69" s="632"/>
      <c r="CT69" s="632"/>
      <c r="CU69" s="632"/>
      <c r="CV69" s="632"/>
      <c r="CW69" s="632"/>
      <c r="CX69" s="632"/>
      <c r="CY69" s="632"/>
      <c r="CZ69" s="632"/>
      <c r="DA69" s="632"/>
      <c r="DB69" s="632"/>
      <c r="DC69" s="632"/>
      <c r="DD69" s="632"/>
      <c r="DE69" s="632"/>
      <c r="DF69" s="632"/>
      <c r="DG69" s="632"/>
      <c r="DH69" s="632"/>
      <c r="DI69" s="632"/>
      <c r="DJ69" s="632"/>
      <c r="DK69" s="632"/>
      <c r="DL69" s="632"/>
      <c r="DM69" s="632"/>
      <c r="DN69" s="632"/>
      <c r="DO69" s="632"/>
      <c r="DP69" s="632"/>
      <c r="DQ69" s="632"/>
      <c r="DR69" s="632"/>
      <c r="DS69" s="632"/>
      <c r="DT69" s="632"/>
      <c r="DU69" s="632"/>
      <c r="DV69" s="632"/>
      <c r="DW69" s="632"/>
      <c r="DX69" s="632"/>
      <c r="DY69" s="632"/>
      <c r="DZ69" s="632"/>
      <c r="EA69" s="632"/>
      <c r="EB69" s="632"/>
      <c r="EC69" s="632"/>
      <c r="ED69" s="632"/>
      <c r="EE69" s="632"/>
      <c r="EF69" s="632"/>
      <c r="EG69" s="632"/>
      <c r="EH69" s="632"/>
      <c r="EI69" s="632"/>
      <c r="EJ69" s="632"/>
      <c r="EK69" s="632"/>
      <c r="EL69" s="632"/>
      <c r="EM69" s="632"/>
      <c r="EN69" s="632"/>
      <c r="EO69" s="632"/>
      <c r="EP69" s="632"/>
      <c r="EQ69" s="632"/>
      <c r="ER69" s="632"/>
      <c r="ES69" s="632"/>
      <c r="ET69" s="632"/>
      <c r="EU69" s="632"/>
      <c r="EV69" s="632"/>
      <c r="EW69" s="632"/>
      <c r="EX69" s="632"/>
      <c r="EY69" s="632"/>
      <c r="EZ69" s="632"/>
      <c r="FA69" s="632"/>
      <c r="FB69" s="632"/>
      <c r="FC69" s="632"/>
      <c r="FD69" s="632"/>
      <c r="FE69" s="632"/>
      <c r="FF69" s="632"/>
      <c r="FG69" s="632"/>
      <c r="FH69" s="632"/>
      <c r="FI69" s="632"/>
      <c r="FJ69" s="632"/>
      <c r="FK69" s="632"/>
      <c r="FL69" s="632"/>
      <c r="FM69" s="632"/>
      <c r="FN69" s="632"/>
      <c r="FO69" s="632"/>
      <c r="FP69" s="632"/>
      <c r="FQ69" s="632"/>
      <c r="FR69" s="632"/>
      <c r="FS69" s="632"/>
      <c r="FT69" s="632"/>
      <c r="FU69" s="632"/>
      <c r="FV69" s="632"/>
      <c r="FW69" s="632"/>
      <c r="FX69" s="632"/>
      <c r="FY69" s="632"/>
      <c r="FZ69" s="632"/>
      <c r="GA69" s="632"/>
      <c r="GB69" s="632"/>
      <c r="GC69" s="632"/>
      <c r="GD69" s="632"/>
      <c r="GE69" s="632"/>
      <c r="GF69" s="632"/>
      <c r="GG69" s="632"/>
      <c r="GH69" s="632"/>
      <c r="GI69" s="632"/>
      <c r="GJ69" s="632"/>
      <c r="GK69" s="632"/>
      <c r="GL69" s="632"/>
      <c r="GM69" s="632"/>
      <c r="GN69" s="632"/>
      <c r="GO69" s="632"/>
      <c r="GP69" s="632"/>
      <c r="GQ69" s="632"/>
      <c r="GR69" s="632"/>
      <c r="GS69" s="632"/>
      <c r="GT69" s="632"/>
      <c r="GU69" s="632"/>
      <c r="GV69" s="632"/>
      <c r="GW69" s="632"/>
      <c r="GX69" s="632"/>
      <c r="GY69" s="632"/>
      <c r="GZ69" s="632"/>
      <c r="HA69" s="632"/>
      <c r="HB69" s="632"/>
      <c r="HC69" s="632"/>
      <c r="HD69" s="632"/>
      <c r="HE69" s="632"/>
      <c r="HF69" s="632"/>
      <c r="HG69" s="632"/>
      <c r="HH69" s="632"/>
      <c r="HI69" s="632"/>
      <c r="HJ69" s="632"/>
      <c r="HK69" s="632"/>
      <c r="HL69" s="632"/>
      <c r="HM69" s="632"/>
      <c r="HN69" s="632"/>
      <c r="HO69" s="632"/>
      <c r="HP69" s="632"/>
      <c r="HQ69" s="632"/>
      <c r="HR69" s="632"/>
      <c r="HS69" s="632"/>
      <c r="HT69" s="632"/>
      <c r="HU69" s="632"/>
      <c r="HV69" s="632"/>
      <c r="HW69" s="632"/>
      <c r="HX69" s="632"/>
      <c r="HY69" s="632"/>
      <c r="HZ69" s="632"/>
      <c r="IA69" s="632"/>
      <c r="IB69" s="632"/>
      <c r="IC69" s="632"/>
      <c r="ID69" s="632"/>
      <c r="IE69" s="632"/>
      <c r="IF69" s="632"/>
      <c r="IG69" s="632"/>
      <c r="IH69" s="632"/>
      <c r="II69" s="632"/>
      <c r="IJ69" s="632"/>
      <c r="IK69" s="632"/>
      <c r="IL69" s="632"/>
      <c r="IM69" s="632"/>
      <c r="IN69" s="632"/>
      <c r="IO69" s="632"/>
      <c r="IP69" s="632"/>
      <c r="IQ69" s="632"/>
      <c r="IR69" s="632"/>
      <c r="IS69" s="632"/>
      <c r="IT69" s="632"/>
      <c r="IU69" s="632"/>
    </row>
    <row r="70" s="633" customFormat="true" ht="0.75" hidden="true" customHeight="true" outlineLevel="0" collapsed="false">
      <c r="A70" s="208" t="s">
        <v>230</v>
      </c>
      <c r="B70" s="289" t="s">
        <v>185</v>
      </c>
      <c r="C70" s="278" t="s">
        <v>187</v>
      </c>
      <c r="D70" s="283" t="s">
        <v>239</v>
      </c>
      <c r="E70" s="279" t="s">
        <v>204</v>
      </c>
      <c r="F70" s="280" t="s">
        <v>264</v>
      </c>
      <c r="G70" s="284" t="s">
        <v>207</v>
      </c>
      <c r="H70" s="227"/>
      <c r="I70" s="228"/>
      <c r="J70" s="228"/>
      <c r="K70" s="281"/>
      <c r="L70" s="281"/>
      <c r="M70" s="632"/>
      <c r="N70" s="632"/>
      <c r="O70" s="632"/>
      <c r="P70" s="632"/>
      <c r="Q70" s="632"/>
      <c r="R70" s="632"/>
      <c r="S70" s="632"/>
      <c r="T70" s="632"/>
      <c r="U70" s="632"/>
      <c r="V70" s="632"/>
      <c r="W70" s="632"/>
      <c r="X70" s="632"/>
      <c r="Y70" s="632"/>
      <c r="Z70" s="632"/>
      <c r="AA70" s="632"/>
      <c r="AB70" s="632"/>
      <c r="AC70" s="632"/>
      <c r="AD70" s="632"/>
      <c r="AE70" s="632"/>
      <c r="AF70" s="632"/>
      <c r="AG70" s="632"/>
      <c r="AH70" s="632"/>
      <c r="AI70" s="632"/>
      <c r="AJ70" s="632"/>
      <c r="AK70" s="632"/>
      <c r="AL70" s="632"/>
      <c r="AM70" s="632"/>
      <c r="AN70" s="632"/>
      <c r="AO70" s="632"/>
      <c r="AP70" s="632"/>
      <c r="AQ70" s="632"/>
      <c r="AR70" s="632"/>
      <c r="AS70" s="632"/>
      <c r="AT70" s="632"/>
      <c r="AU70" s="632"/>
      <c r="AV70" s="632"/>
      <c r="AW70" s="632"/>
      <c r="AX70" s="632"/>
      <c r="AY70" s="632"/>
      <c r="AZ70" s="632"/>
      <c r="BA70" s="632"/>
      <c r="BB70" s="632"/>
      <c r="BC70" s="632"/>
      <c r="BD70" s="632"/>
      <c r="BE70" s="632"/>
      <c r="BF70" s="632"/>
      <c r="BG70" s="632"/>
      <c r="BH70" s="632"/>
      <c r="BI70" s="632"/>
      <c r="BJ70" s="632"/>
      <c r="BK70" s="632"/>
      <c r="BL70" s="632"/>
      <c r="BM70" s="632"/>
      <c r="BN70" s="632"/>
      <c r="BO70" s="632"/>
      <c r="BP70" s="632"/>
      <c r="BQ70" s="632"/>
      <c r="BR70" s="632"/>
      <c r="BS70" s="632"/>
      <c r="BT70" s="632"/>
      <c r="BU70" s="632"/>
      <c r="BV70" s="632"/>
      <c r="BW70" s="632"/>
      <c r="BX70" s="632"/>
      <c r="BY70" s="632"/>
      <c r="BZ70" s="632"/>
      <c r="CA70" s="632"/>
      <c r="CB70" s="632"/>
      <c r="CC70" s="632"/>
      <c r="CD70" s="632"/>
      <c r="CE70" s="632"/>
      <c r="CF70" s="632"/>
      <c r="CG70" s="632"/>
      <c r="CH70" s="632"/>
      <c r="CI70" s="632"/>
      <c r="CJ70" s="632"/>
      <c r="CK70" s="632"/>
      <c r="CL70" s="632"/>
      <c r="CM70" s="632"/>
      <c r="CN70" s="632"/>
      <c r="CO70" s="632"/>
      <c r="CP70" s="632"/>
      <c r="CQ70" s="632"/>
      <c r="CR70" s="632"/>
      <c r="CS70" s="632"/>
      <c r="CT70" s="632"/>
      <c r="CU70" s="632"/>
      <c r="CV70" s="632"/>
      <c r="CW70" s="632"/>
      <c r="CX70" s="632"/>
      <c r="CY70" s="632"/>
      <c r="CZ70" s="632"/>
      <c r="DA70" s="632"/>
      <c r="DB70" s="632"/>
      <c r="DC70" s="632"/>
      <c r="DD70" s="632"/>
      <c r="DE70" s="632"/>
      <c r="DF70" s="632"/>
      <c r="DG70" s="632"/>
      <c r="DH70" s="632"/>
      <c r="DI70" s="632"/>
      <c r="DJ70" s="632"/>
      <c r="DK70" s="632"/>
      <c r="DL70" s="632"/>
      <c r="DM70" s="632"/>
      <c r="DN70" s="632"/>
      <c r="DO70" s="632"/>
      <c r="DP70" s="632"/>
      <c r="DQ70" s="632"/>
      <c r="DR70" s="632"/>
      <c r="DS70" s="632"/>
      <c r="DT70" s="632"/>
      <c r="DU70" s="632"/>
      <c r="DV70" s="632"/>
      <c r="DW70" s="632"/>
      <c r="DX70" s="632"/>
      <c r="DY70" s="632"/>
      <c r="DZ70" s="632"/>
      <c r="EA70" s="632"/>
      <c r="EB70" s="632"/>
      <c r="EC70" s="632"/>
      <c r="ED70" s="632"/>
      <c r="EE70" s="632"/>
      <c r="EF70" s="632"/>
      <c r="EG70" s="632"/>
      <c r="EH70" s="632"/>
      <c r="EI70" s="632"/>
      <c r="EJ70" s="632"/>
      <c r="EK70" s="632"/>
      <c r="EL70" s="632"/>
      <c r="EM70" s="632"/>
      <c r="EN70" s="632"/>
      <c r="EO70" s="632"/>
      <c r="EP70" s="632"/>
      <c r="EQ70" s="632"/>
      <c r="ER70" s="632"/>
      <c r="ES70" s="632"/>
      <c r="ET70" s="632"/>
      <c r="EU70" s="632"/>
      <c r="EV70" s="632"/>
      <c r="EW70" s="632"/>
      <c r="EX70" s="632"/>
      <c r="EY70" s="632"/>
      <c r="EZ70" s="632"/>
      <c r="FA70" s="632"/>
      <c r="FB70" s="632"/>
      <c r="FC70" s="632"/>
      <c r="FD70" s="632"/>
      <c r="FE70" s="632"/>
      <c r="FF70" s="632"/>
      <c r="FG70" s="632"/>
      <c r="FH70" s="632"/>
      <c r="FI70" s="632"/>
      <c r="FJ70" s="632"/>
      <c r="FK70" s="632"/>
      <c r="FL70" s="632"/>
      <c r="FM70" s="632"/>
      <c r="FN70" s="632"/>
      <c r="FO70" s="632"/>
      <c r="FP70" s="632"/>
      <c r="FQ70" s="632"/>
      <c r="FR70" s="632"/>
      <c r="FS70" s="632"/>
      <c r="FT70" s="632"/>
      <c r="FU70" s="632"/>
      <c r="FV70" s="632"/>
      <c r="FW70" s="632"/>
      <c r="FX70" s="632"/>
      <c r="FY70" s="632"/>
      <c r="FZ70" s="632"/>
      <c r="GA70" s="632"/>
      <c r="GB70" s="632"/>
      <c r="GC70" s="632"/>
      <c r="GD70" s="632"/>
      <c r="GE70" s="632"/>
      <c r="GF70" s="632"/>
      <c r="GG70" s="632"/>
      <c r="GH70" s="632"/>
      <c r="GI70" s="632"/>
      <c r="GJ70" s="632"/>
      <c r="GK70" s="632"/>
      <c r="GL70" s="632"/>
      <c r="GM70" s="632"/>
      <c r="GN70" s="632"/>
      <c r="GO70" s="632"/>
      <c r="GP70" s="632"/>
      <c r="GQ70" s="632"/>
      <c r="GR70" s="632"/>
      <c r="GS70" s="632"/>
      <c r="GT70" s="632"/>
      <c r="GU70" s="632"/>
      <c r="GV70" s="632"/>
      <c r="GW70" s="632"/>
      <c r="GX70" s="632"/>
      <c r="GY70" s="632"/>
      <c r="GZ70" s="632"/>
      <c r="HA70" s="632"/>
      <c r="HB70" s="632"/>
      <c r="HC70" s="632"/>
      <c r="HD70" s="632"/>
      <c r="HE70" s="632"/>
      <c r="HF70" s="632"/>
      <c r="HG70" s="632"/>
      <c r="HH70" s="632"/>
      <c r="HI70" s="632"/>
      <c r="HJ70" s="632"/>
      <c r="HK70" s="632"/>
      <c r="HL70" s="632"/>
      <c r="HM70" s="632"/>
      <c r="HN70" s="632"/>
      <c r="HO70" s="632"/>
      <c r="HP70" s="632"/>
      <c r="HQ70" s="632"/>
      <c r="HR70" s="632"/>
      <c r="HS70" s="632"/>
      <c r="HT70" s="632"/>
      <c r="HU70" s="632"/>
      <c r="HV70" s="632"/>
      <c r="HW70" s="632"/>
      <c r="HX70" s="632"/>
      <c r="HY70" s="632"/>
      <c r="HZ70" s="632"/>
      <c r="IA70" s="632"/>
      <c r="IB70" s="632"/>
      <c r="IC70" s="632"/>
      <c r="ID70" s="632"/>
      <c r="IE70" s="632"/>
      <c r="IF70" s="632"/>
      <c r="IG70" s="632"/>
      <c r="IH70" s="632"/>
      <c r="II70" s="632"/>
      <c r="IJ70" s="632"/>
      <c r="IK70" s="632"/>
      <c r="IL70" s="632"/>
      <c r="IM70" s="632"/>
      <c r="IN70" s="632"/>
      <c r="IO70" s="632"/>
      <c r="IP70" s="632"/>
      <c r="IQ70" s="632"/>
      <c r="IR70" s="632"/>
      <c r="IS70" s="632"/>
      <c r="IT70" s="632"/>
      <c r="IU70" s="632"/>
    </row>
    <row r="71" s="629" customFormat="true" ht="18.75" hidden="false" customHeight="true" outlineLevel="0" collapsed="false">
      <c r="A71" s="290" t="s">
        <v>265</v>
      </c>
      <c r="B71" s="291" t="s">
        <v>185</v>
      </c>
      <c r="C71" s="292" t="s">
        <v>189</v>
      </c>
      <c r="D71" s="293"/>
      <c r="E71" s="294"/>
      <c r="F71" s="295"/>
      <c r="G71" s="296"/>
      <c r="H71" s="170" t="n">
        <f aca="false">+H72</f>
        <v>162625</v>
      </c>
      <c r="I71" s="170" t="n">
        <f aca="false">+I72</f>
        <v>177537</v>
      </c>
      <c r="J71" s="170" t="n">
        <f aca="false">+J72</f>
        <v>183781</v>
      </c>
      <c r="K71" s="222"/>
      <c r="L71" s="222"/>
    </row>
    <row r="72" s="629" customFormat="true" ht="18.75" hidden="false" customHeight="true" outlineLevel="0" collapsed="false">
      <c r="A72" s="290" t="s">
        <v>266</v>
      </c>
      <c r="B72" s="167" t="s">
        <v>185</v>
      </c>
      <c r="C72" s="292" t="s">
        <v>189</v>
      </c>
      <c r="D72" s="292" t="s">
        <v>267</v>
      </c>
      <c r="E72" s="298"/>
      <c r="F72" s="299"/>
      <c r="G72" s="292"/>
      <c r="H72" s="170" t="n">
        <f aca="false">H73</f>
        <v>162625</v>
      </c>
      <c r="I72" s="170" t="n">
        <f aca="false">I73</f>
        <v>177537</v>
      </c>
      <c r="J72" s="170" t="n">
        <f aca="false">J73</f>
        <v>183781</v>
      </c>
      <c r="K72" s="222"/>
      <c r="L72" s="222"/>
    </row>
    <row r="73" s="630" customFormat="true" ht="21.75" hidden="false" customHeight="true" outlineLevel="0" collapsed="false">
      <c r="A73" s="274" t="s">
        <v>224</v>
      </c>
      <c r="B73" s="178" t="s">
        <v>185</v>
      </c>
      <c r="C73" s="167" t="s">
        <v>189</v>
      </c>
      <c r="D73" s="167" t="s">
        <v>267</v>
      </c>
      <c r="E73" s="181" t="s">
        <v>225</v>
      </c>
      <c r="F73" s="209" t="s">
        <v>192</v>
      </c>
      <c r="G73" s="169"/>
      <c r="H73" s="170" t="n">
        <f aca="false">H74</f>
        <v>162625</v>
      </c>
      <c r="I73" s="170" t="n">
        <f aca="false">I74</f>
        <v>177537</v>
      </c>
      <c r="J73" s="170" t="n">
        <f aca="false">J74</f>
        <v>183781</v>
      </c>
      <c r="K73" s="234"/>
      <c r="L73" s="234"/>
    </row>
    <row r="74" s="629" customFormat="true" ht="20.25" hidden="false" customHeight="true" outlineLevel="0" collapsed="false">
      <c r="A74" s="275" t="s">
        <v>257</v>
      </c>
      <c r="B74" s="190" t="s">
        <v>185</v>
      </c>
      <c r="C74" s="166" t="s">
        <v>189</v>
      </c>
      <c r="D74" s="166" t="s">
        <v>267</v>
      </c>
      <c r="E74" s="216" t="s">
        <v>258</v>
      </c>
      <c r="F74" s="245" t="s">
        <v>192</v>
      </c>
      <c r="G74" s="276"/>
      <c r="H74" s="227" t="n">
        <f aca="false">H75</f>
        <v>162625</v>
      </c>
      <c r="I74" s="227" t="n">
        <f aca="false">I75</f>
        <v>177537</v>
      </c>
      <c r="J74" s="227" t="n">
        <f aca="false">J75</f>
        <v>183781</v>
      </c>
      <c r="K74" s="222"/>
      <c r="L74" s="222"/>
    </row>
    <row r="75" s="629" customFormat="true" ht="30" hidden="false" customHeight="true" outlineLevel="0" collapsed="false">
      <c r="A75" s="275" t="s">
        <v>268</v>
      </c>
      <c r="B75" s="190" t="s">
        <v>185</v>
      </c>
      <c r="C75" s="301" t="s">
        <v>189</v>
      </c>
      <c r="D75" s="301" t="s">
        <v>267</v>
      </c>
      <c r="E75" s="216" t="s">
        <v>258</v>
      </c>
      <c r="F75" s="245" t="s">
        <v>269</v>
      </c>
      <c r="G75" s="301"/>
      <c r="H75" s="227" t="n">
        <f aca="false">SUM(H76:H77)</f>
        <v>162625</v>
      </c>
      <c r="I75" s="227" t="n">
        <f aca="false">SUM(I76:I77)</f>
        <v>177537</v>
      </c>
      <c r="J75" s="227" t="n">
        <f aca="false">SUM(J76:J77)</f>
        <v>183781</v>
      </c>
      <c r="K75" s="222"/>
      <c r="L75" s="222"/>
    </row>
    <row r="76" s="629" customFormat="true" ht="62.25" hidden="false" customHeight="true" outlineLevel="0" collapsed="false">
      <c r="A76" s="201" t="s">
        <v>197</v>
      </c>
      <c r="B76" s="166" t="s">
        <v>185</v>
      </c>
      <c r="C76" s="166" t="s">
        <v>189</v>
      </c>
      <c r="D76" s="166" t="s">
        <v>267</v>
      </c>
      <c r="E76" s="216" t="s">
        <v>258</v>
      </c>
      <c r="F76" s="303" t="s">
        <v>269</v>
      </c>
      <c r="G76" s="166" t="s">
        <v>198</v>
      </c>
      <c r="H76" s="304" t="n">
        <v>162625</v>
      </c>
      <c r="I76" s="305" t="n">
        <v>177537</v>
      </c>
      <c r="J76" s="305" t="n">
        <v>183781</v>
      </c>
      <c r="K76" s="222"/>
      <c r="L76" s="297"/>
    </row>
    <row r="77" s="629" customFormat="true" ht="48.75" hidden="true" customHeight="true" outlineLevel="0" collapsed="false">
      <c r="A77" s="208" t="s">
        <v>230</v>
      </c>
      <c r="B77" s="166" t="s">
        <v>185</v>
      </c>
      <c r="C77" s="166" t="s">
        <v>189</v>
      </c>
      <c r="D77" s="166" t="s">
        <v>267</v>
      </c>
      <c r="E77" s="216" t="s">
        <v>258</v>
      </c>
      <c r="F77" s="303" t="s">
        <v>269</v>
      </c>
      <c r="G77" s="166" t="s">
        <v>207</v>
      </c>
      <c r="H77" s="227"/>
      <c r="I77" s="306"/>
      <c r="J77" s="306"/>
      <c r="K77" s="222"/>
      <c r="L77" s="222"/>
    </row>
    <row r="78" s="634" customFormat="true" ht="26.25" hidden="false" customHeight="true" outlineLevel="0" collapsed="false">
      <c r="A78" s="563" t="s">
        <v>270</v>
      </c>
      <c r="B78" s="291" t="s">
        <v>185</v>
      </c>
      <c r="C78" s="307" t="s">
        <v>267</v>
      </c>
      <c r="D78" s="307"/>
      <c r="E78" s="294"/>
      <c r="F78" s="295"/>
      <c r="G78" s="307"/>
      <c r="H78" s="308" t="n">
        <f aca="false">+H79+H89</f>
        <v>1000</v>
      </c>
      <c r="I78" s="309" t="n">
        <f aca="false">+I79+I89</f>
        <v>0</v>
      </c>
      <c r="J78" s="309" t="n">
        <f aca="false">+J79+J89</f>
        <v>0</v>
      </c>
      <c r="K78" s="310"/>
      <c r="L78" s="310"/>
    </row>
    <row r="79" s="634" customFormat="true" ht="33" hidden="false" customHeight="true" outlineLevel="0" collapsed="false">
      <c r="A79" s="635" t="s">
        <v>271</v>
      </c>
      <c r="B79" s="167" t="s">
        <v>185</v>
      </c>
      <c r="C79" s="307" t="s">
        <v>267</v>
      </c>
      <c r="D79" s="307" t="s">
        <v>272</v>
      </c>
      <c r="E79" s="298"/>
      <c r="F79" s="299"/>
      <c r="G79" s="167"/>
      <c r="H79" s="170" t="n">
        <f aca="false">H80</f>
        <v>1000</v>
      </c>
      <c r="I79" s="176" t="n">
        <f aca="false">I80</f>
        <v>0</v>
      </c>
      <c r="J79" s="176" t="n">
        <f aca="false">J80</f>
        <v>0</v>
      </c>
      <c r="K79" s="310"/>
      <c r="L79" s="310"/>
    </row>
    <row r="80" s="636" customFormat="true" ht="60" hidden="false" customHeight="true" outlineLevel="0" collapsed="false">
      <c r="A80" s="312" t="s">
        <v>273</v>
      </c>
      <c r="B80" s="313" t="s">
        <v>185</v>
      </c>
      <c r="C80" s="314" t="s">
        <v>267</v>
      </c>
      <c r="D80" s="314" t="s">
        <v>272</v>
      </c>
      <c r="E80" s="181" t="s">
        <v>274</v>
      </c>
      <c r="F80" s="209" t="s">
        <v>192</v>
      </c>
      <c r="G80" s="167"/>
      <c r="H80" s="170" t="n">
        <f aca="false">H81</f>
        <v>1000</v>
      </c>
      <c r="I80" s="170" t="n">
        <f aca="false">I81</f>
        <v>0</v>
      </c>
      <c r="J80" s="170" t="n">
        <f aca="false">J81</f>
        <v>0</v>
      </c>
      <c r="K80" s="315"/>
      <c r="L80" s="315"/>
    </row>
    <row r="81" s="634" customFormat="true" ht="33.75" hidden="false" customHeight="true" outlineLevel="0" collapsed="false">
      <c r="A81" s="316" t="s">
        <v>275</v>
      </c>
      <c r="B81" s="277" t="s">
        <v>185</v>
      </c>
      <c r="C81" s="278" t="s">
        <v>267</v>
      </c>
      <c r="D81" s="278" t="s">
        <v>272</v>
      </c>
      <c r="E81" s="216" t="s">
        <v>276</v>
      </c>
      <c r="F81" s="245" t="s">
        <v>192</v>
      </c>
      <c r="G81" s="166"/>
      <c r="H81" s="227" t="n">
        <f aca="false">H82</f>
        <v>1000</v>
      </c>
      <c r="I81" s="228" t="n">
        <f aca="false">I82</f>
        <v>0</v>
      </c>
      <c r="J81" s="228" t="n">
        <f aca="false">J82</f>
        <v>0</v>
      </c>
      <c r="K81" s="310"/>
      <c r="L81" s="310"/>
    </row>
    <row r="82" s="634" customFormat="true" ht="28.5" hidden="false" customHeight="true" outlineLevel="0" collapsed="false">
      <c r="A82" s="637" t="s">
        <v>277</v>
      </c>
      <c r="B82" s="277" t="s">
        <v>185</v>
      </c>
      <c r="C82" s="278" t="s">
        <v>267</v>
      </c>
      <c r="D82" s="278" t="s">
        <v>272</v>
      </c>
      <c r="E82" s="216" t="s">
        <v>278</v>
      </c>
      <c r="F82" s="245" t="s">
        <v>192</v>
      </c>
      <c r="G82" s="166"/>
      <c r="H82" s="227" t="n">
        <f aca="false">H83</f>
        <v>1000</v>
      </c>
      <c r="I82" s="228" t="n">
        <f aca="false">I83</f>
        <v>0</v>
      </c>
      <c r="J82" s="228" t="n">
        <f aca="false">J83</f>
        <v>0</v>
      </c>
      <c r="K82" s="310"/>
      <c r="L82" s="310"/>
    </row>
    <row r="83" s="629" customFormat="true" ht="35.25" hidden="false" customHeight="true" outlineLevel="0" collapsed="false">
      <c r="A83" s="318" t="s">
        <v>279</v>
      </c>
      <c r="B83" s="190" t="s">
        <v>185</v>
      </c>
      <c r="C83" s="319" t="s">
        <v>267</v>
      </c>
      <c r="D83" s="319" t="s">
        <v>272</v>
      </c>
      <c r="E83" s="216" t="s">
        <v>278</v>
      </c>
      <c r="F83" s="245" t="s">
        <v>280</v>
      </c>
      <c r="G83" s="166"/>
      <c r="H83" s="227" t="n">
        <f aca="false">+H84</f>
        <v>1000</v>
      </c>
      <c r="I83" s="228" t="n">
        <f aca="false">+I84</f>
        <v>0</v>
      </c>
      <c r="J83" s="228" t="n">
        <f aca="false">+J84</f>
        <v>0</v>
      </c>
      <c r="K83" s="222"/>
      <c r="L83" s="222"/>
    </row>
    <row r="84" s="629" customFormat="true" ht="21" hidden="false" customHeight="true" outlineLevel="0" collapsed="false">
      <c r="A84" s="320" t="s">
        <v>230</v>
      </c>
      <c r="B84" s="278" t="s">
        <v>185</v>
      </c>
      <c r="C84" s="321" t="s">
        <v>267</v>
      </c>
      <c r="D84" s="321" t="s">
        <v>272</v>
      </c>
      <c r="E84" s="216" t="s">
        <v>278</v>
      </c>
      <c r="F84" s="245" t="s">
        <v>280</v>
      </c>
      <c r="G84" s="166" t="s">
        <v>207</v>
      </c>
      <c r="H84" s="227" t="n">
        <v>1000</v>
      </c>
      <c r="I84" s="228" t="n">
        <v>0</v>
      </c>
      <c r="J84" s="228" t="n">
        <v>0</v>
      </c>
      <c r="K84" s="222"/>
      <c r="L84" s="222"/>
    </row>
    <row r="85" s="629" customFormat="true" ht="93.75" hidden="true" customHeight="true" outlineLevel="0" collapsed="false">
      <c r="A85" s="322" t="s">
        <v>281</v>
      </c>
      <c r="B85" s="270" t="s">
        <v>185</v>
      </c>
      <c r="C85" s="323" t="s">
        <v>267</v>
      </c>
      <c r="D85" s="323" t="s">
        <v>272</v>
      </c>
      <c r="E85" s="270" t="s">
        <v>282</v>
      </c>
      <c r="F85" s="270"/>
      <c r="G85" s="270"/>
      <c r="H85" s="227" t="n">
        <f aca="false">H86</f>
        <v>0</v>
      </c>
      <c r="I85" s="228" t="n">
        <f aca="false">I86</f>
        <v>0</v>
      </c>
      <c r="J85" s="228" t="n">
        <f aca="false">J86</f>
        <v>0</v>
      </c>
      <c r="K85" s="222"/>
      <c r="L85" s="222"/>
    </row>
    <row r="86" s="629" customFormat="true" ht="56.25" hidden="true" customHeight="true" outlineLevel="0" collapsed="false">
      <c r="A86" s="324" t="s">
        <v>283</v>
      </c>
      <c r="B86" s="270" t="s">
        <v>185</v>
      </c>
      <c r="C86" s="323" t="s">
        <v>267</v>
      </c>
      <c r="D86" s="323" t="s">
        <v>272</v>
      </c>
      <c r="E86" s="325" t="s">
        <v>284</v>
      </c>
      <c r="F86" s="326" t="s">
        <v>192</v>
      </c>
      <c r="G86" s="270"/>
      <c r="H86" s="227" t="n">
        <f aca="false">H87</f>
        <v>0</v>
      </c>
      <c r="I86" s="228" t="n">
        <f aca="false">I87</f>
        <v>0</v>
      </c>
      <c r="J86" s="228" t="n">
        <f aca="false">J87</f>
        <v>0</v>
      </c>
      <c r="K86" s="222"/>
      <c r="L86" s="222"/>
    </row>
    <row r="87" s="629" customFormat="true" ht="56.25" hidden="true" customHeight="true" outlineLevel="0" collapsed="false">
      <c r="A87" s="327" t="s">
        <v>285</v>
      </c>
      <c r="B87" s="270" t="s">
        <v>185</v>
      </c>
      <c r="C87" s="323" t="s">
        <v>267</v>
      </c>
      <c r="D87" s="323" t="s">
        <v>272</v>
      </c>
      <c r="E87" s="328" t="s">
        <v>286</v>
      </c>
      <c r="F87" s="328"/>
      <c r="G87" s="270"/>
      <c r="H87" s="227" t="n">
        <f aca="false">H88</f>
        <v>0</v>
      </c>
      <c r="I87" s="228" t="n">
        <f aca="false">I88</f>
        <v>0</v>
      </c>
      <c r="J87" s="228" t="n">
        <f aca="false">J88</f>
        <v>0</v>
      </c>
      <c r="K87" s="222"/>
      <c r="L87" s="222"/>
    </row>
    <row r="88" s="629" customFormat="true" ht="56.25" hidden="true" customHeight="true" outlineLevel="0" collapsed="false">
      <c r="A88" s="269" t="s">
        <v>230</v>
      </c>
      <c r="B88" s="270" t="s">
        <v>185</v>
      </c>
      <c r="C88" s="323" t="s">
        <v>267</v>
      </c>
      <c r="D88" s="323" t="s">
        <v>272</v>
      </c>
      <c r="E88" s="270" t="s">
        <v>286</v>
      </c>
      <c r="F88" s="270"/>
      <c r="G88" s="270" t="s">
        <v>207</v>
      </c>
      <c r="H88" s="227"/>
      <c r="I88" s="228"/>
      <c r="J88" s="228"/>
      <c r="K88" s="222"/>
      <c r="L88" s="222"/>
    </row>
    <row r="89" s="630" customFormat="true" ht="56.25" hidden="true" customHeight="true" outlineLevel="0" collapsed="false">
      <c r="A89" s="329" t="s">
        <v>287</v>
      </c>
      <c r="B89" s="167" t="s">
        <v>185</v>
      </c>
      <c r="C89" s="292" t="s">
        <v>267</v>
      </c>
      <c r="D89" s="292" t="n">
        <v>14</v>
      </c>
      <c r="E89" s="298"/>
      <c r="F89" s="299"/>
      <c r="G89" s="292"/>
      <c r="H89" s="170" t="n">
        <f aca="false">+H90</f>
        <v>0</v>
      </c>
      <c r="I89" s="176" t="n">
        <f aca="false">+I90</f>
        <v>0</v>
      </c>
      <c r="J89" s="176" t="n">
        <f aca="false">+J90</f>
        <v>0</v>
      </c>
      <c r="K89" s="234"/>
      <c r="L89" s="234"/>
    </row>
    <row r="90" s="630" customFormat="true" ht="75" hidden="true" customHeight="true" outlineLevel="0" collapsed="false">
      <c r="A90" s="329" t="s">
        <v>288</v>
      </c>
      <c r="B90" s="178" t="s">
        <v>185</v>
      </c>
      <c r="C90" s="292" t="s">
        <v>267</v>
      </c>
      <c r="D90" s="292" t="n">
        <v>14</v>
      </c>
      <c r="E90" s="181" t="s">
        <v>289</v>
      </c>
      <c r="F90" s="209" t="s">
        <v>192</v>
      </c>
      <c r="G90" s="292"/>
      <c r="H90" s="170" t="n">
        <f aca="false">+H91</f>
        <v>0</v>
      </c>
      <c r="I90" s="176" t="n">
        <f aca="false">+I91</f>
        <v>0</v>
      </c>
      <c r="J90" s="176" t="n">
        <f aca="false">+J91</f>
        <v>0</v>
      </c>
      <c r="K90" s="234"/>
      <c r="L90" s="234"/>
    </row>
    <row r="91" s="629" customFormat="true" ht="93.75" hidden="true" customHeight="true" outlineLevel="0" collapsed="false">
      <c r="A91" s="330" t="s">
        <v>290</v>
      </c>
      <c r="B91" s="190" t="s">
        <v>185</v>
      </c>
      <c r="C91" s="301" t="s">
        <v>267</v>
      </c>
      <c r="D91" s="301" t="s">
        <v>291</v>
      </c>
      <c r="E91" s="216" t="s">
        <v>292</v>
      </c>
      <c r="F91" s="245" t="s">
        <v>192</v>
      </c>
      <c r="G91" s="301"/>
      <c r="H91" s="227" t="n">
        <f aca="false">H92</f>
        <v>0</v>
      </c>
      <c r="I91" s="228" t="n">
        <f aca="false">I92</f>
        <v>0</v>
      </c>
      <c r="J91" s="228" t="n">
        <f aca="false">J92</f>
        <v>0</v>
      </c>
      <c r="K91" s="222"/>
      <c r="L91" s="222"/>
    </row>
    <row r="92" s="629" customFormat="true" ht="56.25" hidden="true" customHeight="true" outlineLevel="0" collapsed="false">
      <c r="A92" s="331" t="s">
        <v>293</v>
      </c>
      <c r="B92" s="190" t="s">
        <v>185</v>
      </c>
      <c r="C92" s="301" t="s">
        <v>267</v>
      </c>
      <c r="D92" s="301" t="s">
        <v>291</v>
      </c>
      <c r="E92" s="216" t="s">
        <v>294</v>
      </c>
      <c r="F92" s="245" t="s">
        <v>192</v>
      </c>
      <c r="G92" s="301"/>
      <c r="H92" s="227" t="n">
        <f aca="false">H93</f>
        <v>0</v>
      </c>
      <c r="I92" s="228" t="n">
        <f aca="false">I93</f>
        <v>0</v>
      </c>
      <c r="J92" s="228" t="n">
        <f aca="false">J93</f>
        <v>0</v>
      </c>
      <c r="K92" s="222"/>
      <c r="L92" s="222"/>
    </row>
    <row r="93" s="629" customFormat="true" ht="56.25" hidden="true" customHeight="true" outlineLevel="0" collapsed="false">
      <c r="A93" s="275" t="s">
        <v>295</v>
      </c>
      <c r="B93" s="190" t="s">
        <v>185</v>
      </c>
      <c r="C93" s="301" t="s">
        <v>267</v>
      </c>
      <c r="D93" s="301" t="n">
        <v>14</v>
      </c>
      <c r="E93" s="216" t="s">
        <v>294</v>
      </c>
      <c r="F93" s="245" t="s">
        <v>296</v>
      </c>
      <c r="G93" s="166"/>
      <c r="H93" s="227" t="n">
        <f aca="false">H94</f>
        <v>0</v>
      </c>
      <c r="I93" s="228" t="n">
        <f aca="false">I94</f>
        <v>0</v>
      </c>
      <c r="J93" s="228" t="n">
        <f aca="false">J94</f>
        <v>0</v>
      </c>
      <c r="K93" s="222"/>
      <c r="L93" s="222"/>
    </row>
    <row r="94" s="629" customFormat="true" ht="56.25" hidden="true" customHeight="true" outlineLevel="0" collapsed="false">
      <c r="A94" s="208" t="s">
        <v>230</v>
      </c>
      <c r="B94" s="166" t="s">
        <v>185</v>
      </c>
      <c r="C94" s="301" t="s">
        <v>267</v>
      </c>
      <c r="D94" s="301" t="n">
        <v>14</v>
      </c>
      <c r="E94" s="332" t="s">
        <v>294</v>
      </c>
      <c r="F94" s="225" t="s">
        <v>296</v>
      </c>
      <c r="G94" s="166" t="s">
        <v>207</v>
      </c>
      <c r="H94" s="227"/>
      <c r="I94" s="228"/>
      <c r="J94" s="228"/>
      <c r="K94" s="222"/>
      <c r="L94" s="222"/>
    </row>
    <row r="95" s="629" customFormat="true" ht="21.75" hidden="false" customHeight="true" outlineLevel="0" collapsed="false">
      <c r="A95" s="175" t="s">
        <v>297</v>
      </c>
      <c r="B95" s="291" t="s">
        <v>185</v>
      </c>
      <c r="C95" s="167" t="s">
        <v>200</v>
      </c>
      <c r="D95" s="333"/>
      <c r="E95" s="333"/>
      <c r="F95" s="334"/>
      <c r="G95" s="169"/>
      <c r="H95" s="170" t="n">
        <f aca="false">H114+H139</f>
        <v>1000</v>
      </c>
      <c r="I95" s="176" t="n">
        <f aca="false">I102+I109</f>
        <v>0</v>
      </c>
      <c r="J95" s="176" t="n">
        <f aca="false">J102+J109</f>
        <v>0</v>
      </c>
      <c r="K95" s="222"/>
      <c r="L95" s="222"/>
    </row>
    <row r="96" s="629" customFormat="true" ht="18.75" hidden="true" customHeight="true" outlineLevel="0" collapsed="false">
      <c r="A96" s="175" t="s">
        <v>298</v>
      </c>
      <c r="B96" s="335" t="s">
        <v>185</v>
      </c>
      <c r="C96" s="167" t="s">
        <v>200</v>
      </c>
      <c r="D96" s="168" t="s">
        <v>299</v>
      </c>
      <c r="E96" s="168"/>
      <c r="F96" s="169"/>
      <c r="G96" s="169"/>
      <c r="H96" s="170" t="n">
        <f aca="false">H97</f>
        <v>0</v>
      </c>
      <c r="I96" s="176" t="n">
        <f aca="false">I97</f>
        <v>0</v>
      </c>
      <c r="J96" s="176" t="n">
        <f aca="false">J97</f>
        <v>0</v>
      </c>
      <c r="K96" s="222"/>
      <c r="L96" s="222"/>
    </row>
    <row r="97" s="629" customFormat="true" ht="56.25" hidden="true" customHeight="true" outlineLevel="0" collapsed="false">
      <c r="A97" s="329" t="s">
        <v>300</v>
      </c>
      <c r="B97" s="335" t="s">
        <v>185</v>
      </c>
      <c r="C97" s="167" t="s">
        <v>200</v>
      </c>
      <c r="D97" s="168" t="s">
        <v>299</v>
      </c>
      <c r="E97" s="168" t="s">
        <v>301</v>
      </c>
      <c r="F97" s="169" t="s">
        <v>192</v>
      </c>
      <c r="G97" s="169"/>
      <c r="H97" s="170" t="n">
        <f aca="false">H98+H105</f>
        <v>0</v>
      </c>
      <c r="I97" s="176" t="n">
        <f aca="false">I98+I105</f>
        <v>0</v>
      </c>
      <c r="J97" s="176" t="n">
        <f aca="false">J98+J105</f>
        <v>0</v>
      </c>
      <c r="K97" s="222"/>
      <c r="L97" s="222"/>
    </row>
    <row r="98" s="629" customFormat="true" ht="75" hidden="true" customHeight="true" outlineLevel="0" collapsed="false">
      <c r="A98" s="336" t="s">
        <v>302</v>
      </c>
      <c r="B98" s="335" t="s">
        <v>185</v>
      </c>
      <c r="C98" s="167" t="s">
        <v>200</v>
      </c>
      <c r="D98" s="168" t="s">
        <v>299</v>
      </c>
      <c r="E98" s="168" t="s">
        <v>303</v>
      </c>
      <c r="F98" s="169" t="s">
        <v>192</v>
      </c>
      <c r="G98" s="169"/>
      <c r="H98" s="170"/>
      <c r="I98" s="176"/>
      <c r="J98" s="176"/>
      <c r="K98" s="222"/>
      <c r="L98" s="222"/>
    </row>
    <row r="99" s="629" customFormat="true" ht="0.75" hidden="true" customHeight="true" outlineLevel="0" collapsed="false">
      <c r="A99" s="324" t="s">
        <v>304</v>
      </c>
      <c r="B99" s="335" t="s">
        <v>185</v>
      </c>
      <c r="C99" s="167" t="s">
        <v>200</v>
      </c>
      <c r="D99" s="168" t="s">
        <v>299</v>
      </c>
      <c r="E99" s="168" t="s">
        <v>305</v>
      </c>
      <c r="F99" s="169" t="s">
        <v>192</v>
      </c>
      <c r="G99" s="169"/>
      <c r="H99" s="170" t="n">
        <f aca="false">H100</f>
        <v>543994</v>
      </c>
      <c r="I99" s="176" t="n">
        <f aca="false">I100</f>
        <v>543994</v>
      </c>
      <c r="J99" s="176" t="n">
        <f aca="false">J100</f>
        <v>543994</v>
      </c>
      <c r="K99" s="222"/>
      <c r="L99" s="222"/>
    </row>
    <row r="100" s="629" customFormat="true" ht="37.5" hidden="true" customHeight="true" outlineLevel="0" collapsed="false">
      <c r="A100" s="175" t="s">
        <v>306</v>
      </c>
      <c r="B100" s="335" t="s">
        <v>185</v>
      </c>
      <c r="C100" s="167" t="s">
        <v>200</v>
      </c>
      <c r="D100" s="168" t="s">
        <v>299</v>
      </c>
      <c r="E100" s="168" t="s">
        <v>305</v>
      </c>
      <c r="F100" s="169" t="s">
        <v>307</v>
      </c>
      <c r="G100" s="169"/>
      <c r="H100" s="170" t="n">
        <v>543994</v>
      </c>
      <c r="I100" s="176" t="n">
        <v>543994</v>
      </c>
      <c r="J100" s="176" t="n">
        <v>543994</v>
      </c>
      <c r="K100" s="222"/>
      <c r="L100" s="222"/>
    </row>
    <row r="101" s="629" customFormat="true" ht="18.75" hidden="true" customHeight="true" outlineLevel="0" collapsed="false">
      <c r="A101" s="208" t="s">
        <v>308</v>
      </c>
      <c r="B101" s="335" t="s">
        <v>185</v>
      </c>
      <c r="C101" s="167" t="s">
        <v>200</v>
      </c>
      <c r="D101" s="168" t="s">
        <v>299</v>
      </c>
      <c r="E101" s="168" t="s">
        <v>305</v>
      </c>
      <c r="F101" s="169" t="s">
        <v>307</v>
      </c>
      <c r="G101" s="169" t="s">
        <v>309</v>
      </c>
      <c r="H101" s="170"/>
      <c r="I101" s="176"/>
      <c r="J101" s="176"/>
      <c r="K101" s="222"/>
      <c r="L101" s="222"/>
    </row>
    <row r="102" s="629" customFormat="true" ht="37.5" hidden="true" customHeight="true" outlineLevel="0" collapsed="false">
      <c r="A102" s="324" t="s">
        <v>310</v>
      </c>
      <c r="B102" s="335" t="s">
        <v>185</v>
      </c>
      <c r="C102" s="167" t="s">
        <v>200</v>
      </c>
      <c r="D102" s="168" t="s">
        <v>299</v>
      </c>
      <c r="E102" s="168" t="s">
        <v>311</v>
      </c>
      <c r="F102" s="169" t="s">
        <v>192</v>
      </c>
      <c r="G102" s="169"/>
      <c r="H102" s="170" t="n">
        <f aca="false">H103</f>
        <v>0</v>
      </c>
      <c r="I102" s="176" t="n">
        <f aca="false">I103</f>
        <v>0</v>
      </c>
      <c r="J102" s="176" t="n">
        <f aca="false">J103</f>
        <v>0</v>
      </c>
      <c r="K102" s="222"/>
      <c r="L102" s="222"/>
    </row>
    <row r="103" s="629" customFormat="true" ht="37.5" hidden="true" customHeight="true" outlineLevel="0" collapsed="false">
      <c r="A103" s="175" t="s">
        <v>312</v>
      </c>
      <c r="B103" s="335" t="s">
        <v>185</v>
      </c>
      <c r="C103" s="167" t="s">
        <v>200</v>
      </c>
      <c r="D103" s="168" t="s">
        <v>299</v>
      </c>
      <c r="E103" s="168" t="s">
        <v>311</v>
      </c>
      <c r="F103" s="169" t="s">
        <v>313</v>
      </c>
      <c r="G103" s="169"/>
      <c r="H103" s="170" t="n">
        <f aca="false">H104</f>
        <v>0</v>
      </c>
      <c r="I103" s="176" t="n">
        <f aca="false">I104</f>
        <v>0</v>
      </c>
      <c r="J103" s="176" t="n">
        <f aca="false">J104</f>
        <v>0</v>
      </c>
      <c r="K103" s="222"/>
      <c r="L103" s="222"/>
    </row>
    <row r="104" s="629" customFormat="true" ht="0.75" hidden="true" customHeight="true" outlineLevel="0" collapsed="false">
      <c r="A104" s="208" t="s">
        <v>230</v>
      </c>
      <c r="B104" s="335" t="s">
        <v>185</v>
      </c>
      <c r="C104" s="167" t="s">
        <v>200</v>
      </c>
      <c r="D104" s="168" t="s">
        <v>299</v>
      </c>
      <c r="E104" s="168" t="s">
        <v>303</v>
      </c>
      <c r="F104" s="169" t="s">
        <v>313</v>
      </c>
      <c r="G104" s="169" t="s">
        <v>207</v>
      </c>
      <c r="H104" s="170"/>
      <c r="I104" s="176"/>
      <c r="J104" s="176"/>
      <c r="K104" s="222"/>
      <c r="L104" s="222"/>
    </row>
    <row r="105" s="629" customFormat="true" ht="1.5" hidden="true" customHeight="true" outlineLevel="0" collapsed="false">
      <c r="A105" s="337" t="s">
        <v>314</v>
      </c>
      <c r="B105" s="335" t="s">
        <v>185</v>
      </c>
      <c r="C105" s="167" t="s">
        <v>200</v>
      </c>
      <c r="D105" s="168" t="s">
        <v>299</v>
      </c>
      <c r="E105" s="167" t="s">
        <v>315</v>
      </c>
      <c r="F105" s="167"/>
      <c r="G105" s="169"/>
      <c r="H105" s="170" t="n">
        <f aca="false">H107</f>
        <v>0</v>
      </c>
      <c r="I105" s="176" t="n">
        <f aca="false">I107</f>
        <v>0</v>
      </c>
      <c r="J105" s="176" t="n">
        <f aca="false">J107</f>
        <v>0</v>
      </c>
      <c r="K105" s="222"/>
      <c r="L105" s="222"/>
    </row>
    <row r="106" s="629" customFormat="true" ht="54" hidden="true" customHeight="true" outlineLevel="0" collapsed="false">
      <c r="A106" s="338" t="s">
        <v>316</v>
      </c>
      <c r="B106" s="335" t="s">
        <v>185</v>
      </c>
      <c r="C106" s="167" t="s">
        <v>200</v>
      </c>
      <c r="D106" s="168" t="s">
        <v>299</v>
      </c>
      <c r="E106" s="168" t="s">
        <v>317</v>
      </c>
      <c r="F106" s="209" t="s">
        <v>192</v>
      </c>
      <c r="G106" s="169"/>
      <c r="H106" s="170" t="n">
        <f aca="false">H107</f>
        <v>0</v>
      </c>
      <c r="I106" s="176" t="n">
        <f aca="false">I107</f>
        <v>0</v>
      </c>
      <c r="J106" s="176" t="n">
        <f aca="false">J107</f>
        <v>0</v>
      </c>
      <c r="K106" s="222"/>
      <c r="L106" s="222"/>
    </row>
    <row r="107" s="629" customFormat="true" ht="37.5" hidden="true" customHeight="true" outlineLevel="0" collapsed="false">
      <c r="A107" s="339" t="s">
        <v>318</v>
      </c>
      <c r="B107" s="335" t="s">
        <v>185</v>
      </c>
      <c r="C107" s="167" t="s">
        <v>200</v>
      </c>
      <c r="D107" s="168" t="s">
        <v>299</v>
      </c>
      <c r="E107" s="167" t="s">
        <v>319</v>
      </c>
      <c r="F107" s="167"/>
      <c r="G107" s="169"/>
      <c r="H107" s="170" t="n">
        <f aca="false">H108</f>
        <v>0</v>
      </c>
      <c r="I107" s="176" t="n">
        <f aca="false">I108</f>
        <v>0</v>
      </c>
      <c r="J107" s="176" t="n">
        <f aca="false">J108</f>
        <v>0</v>
      </c>
      <c r="K107" s="222"/>
      <c r="L107" s="222"/>
    </row>
    <row r="108" s="629" customFormat="true" ht="18.75" hidden="true" customHeight="true" outlineLevel="0" collapsed="false">
      <c r="A108" s="208" t="s">
        <v>230</v>
      </c>
      <c r="B108" s="335" t="s">
        <v>185</v>
      </c>
      <c r="C108" s="167" t="s">
        <v>200</v>
      </c>
      <c r="D108" s="168" t="s">
        <v>299</v>
      </c>
      <c r="E108" s="167" t="s">
        <v>319</v>
      </c>
      <c r="F108" s="167"/>
      <c r="G108" s="169" t="s">
        <v>207</v>
      </c>
      <c r="H108" s="170"/>
      <c r="I108" s="176"/>
      <c r="J108" s="176"/>
      <c r="K108" s="222"/>
      <c r="L108" s="222"/>
    </row>
    <row r="109" s="629" customFormat="true" ht="18" hidden="true" customHeight="true" outlineLevel="0" collapsed="false">
      <c r="A109" s="165" t="s">
        <v>320</v>
      </c>
      <c r="B109" s="167" t="s">
        <v>185</v>
      </c>
      <c r="C109" s="167" t="s">
        <v>200</v>
      </c>
      <c r="D109" s="168" t="n">
        <v>12</v>
      </c>
      <c r="E109" s="233"/>
      <c r="F109" s="209"/>
      <c r="G109" s="169"/>
      <c r="H109" s="170" t="n">
        <f aca="false">H110+H114+H119+H124+H133+H122</f>
        <v>14023</v>
      </c>
      <c r="I109" s="176" t="n">
        <f aca="false">I110+I114+I119+I124+I133+I122</f>
        <v>0</v>
      </c>
      <c r="J109" s="176" t="n">
        <f aca="false">J110+J114+J119+J124+J133+J122</f>
        <v>0</v>
      </c>
      <c r="K109" s="222"/>
      <c r="L109" s="222"/>
    </row>
    <row r="110" s="629" customFormat="true" ht="37.5" hidden="true" customHeight="true" outlineLevel="0" collapsed="false">
      <c r="A110" s="340" t="s">
        <v>321</v>
      </c>
      <c r="B110" s="341" t="s">
        <v>185</v>
      </c>
      <c r="C110" s="341" t="s">
        <v>200</v>
      </c>
      <c r="D110" s="342" t="s">
        <v>322</v>
      </c>
      <c r="E110" s="343" t="s">
        <v>323</v>
      </c>
      <c r="F110" s="343"/>
      <c r="G110" s="344"/>
      <c r="H110" s="170" t="n">
        <f aca="false">H111</f>
        <v>0</v>
      </c>
      <c r="I110" s="176" t="n">
        <f aca="false">I111</f>
        <v>0</v>
      </c>
      <c r="J110" s="176" t="n">
        <f aca="false">J111</f>
        <v>0</v>
      </c>
      <c r="K110" s="222"/>
      <c r="L110" s="222"/>
    </row>
    <row r="111" s="629" customFormat="true" ht="75" hidden="true" customHeight="true" outlineLevel="0" collapsed="false">
      <c r="A111" s="345" t="s">
        <v>324</v>
      </c>
      <c r="B111" s="341" t="s">
        <v>185</v>
      </c>
      <c r="C111" s="341" t="s">
        <v>200</v>
      </c>
      <c r="D111" s="342" t="s">
        <v>322</v>
      </c>
      <c r="E111" s="346" t="s">
        <v>325</v>
      </c>
      <c r="F111" s="346"/>
      <c r="G111" s="344"/>
      <c r="H111" s="170" t="n">
        <f aca="false">H112</f>
        <v>0</v>
      </c>
      <c r="I111" s="176" t="n">
        <f aca="false">I112</f>
        <v>0</v>
      </c>
      <c r="J111" s="176" t="n">
        <f aca="false">J112</f>
        <v>0</v>
      </c>
      <c r="K111" s="222"/>
      <c r="L111" s="222"/>
    </row>
    <row r="112" s="629" customFormat="true" ht="37.5" hidden="true" customHeight="true" outlineLevel="0" collapsed="false">
      <c r="A112" s="249" t="s">
        <v>326</v>
      </c>
      <c r="B112" s="341" t="s">
        <v>185</v>
      </c>
      <c r="C112" s="341" t="s">
        <v>200</v>
      </c>
      <c r="D112" s="342" t="s">
        <v>322</v>
      </c>
      <c r="E112" s="346" t="s">
        <v>327</v>
      </c>
      <c r="F112" s="346"/>
      <c r="G112" s="344"/>
      <c r="H112" s="170"/>
      <c r="I112" s="176"/>
      <c r="J112" s="176"/>
      <c r="K112" s="222"/>
      <c r="L112" s="222"/>
    </row>
    <row r="113" s="629" customFormat="true" ht="18.75" hidden="true" customHeight="true" outlineLevel="0" collapsed="false">
      <c r="A113" s="269" t="s">
        <v>230</v>
      </c>
      <c r="B113" s="341" t="s">
        <v>185</v>
      </c>
      <c r="C113" s="341" t="s">
        <v>200</v>
      </c>
      <c r="D113" s="342" t="s">
        <v>322</v>
      </c>
      <c r="E113" s="346" t="s">
        <v>327</v>
      </c>
      <c r="F113" s="346"/>
      <c r="G113" s="344" t="s">
        <v>207</v>
      </c>
      <c r="H113" s="170"/>
      <c r="I113" s="176"/>
      <c r="J113" s="176"/>
      <c r="K113" s="222"/>
      <c r="L113" s="222"/>
    </row>
    <row r="114" s="629" customFormat="true" ht="62.25" hidden="false" customHeight="true" outlineLevel="0" collapsed="false">
      <c r="A114" s="165" t="s">
        <v>328</v>
      </c>
      <c r="B114" s="167" t="s">
        <v>185</v>
      </c>
      <c r="C114" s="167" t="s">
        <v>200</v>
      </c>
      <c r="D114" s="168" t="s">
        <v>322</v>
      </c>
      <c r="E114" s="233" t="s">
        <v>329</v>
      </c>
      <c r="F114" s="209" t="s">
        <v>192</v>
      </c>
      <c r="G114" s="169"/>
      <c r="H114" s="170" t="n">
        <f aca="false">H115</f>
        <v>1000</v>
      </c>
      <c r="I114" s="176" t="n">
        <f aca="false">I115</f>
        <v>0</v>
      </c>
      <c r="J114" s="176" t="n">
        <f aca="false">J115</f>
        <v>0</v>
      </c>
      <c r="K114" s="222"/>
      <c r="L114" s="222"/>
    </row>
    <row r="115" s="629" customFormat="true" ht="65.25" hidden="false" customHeight="true" outlineLevel="0" collapsed="false">
      <c r="A115" s="201" t="s">
        <v>570</v>
      </c>
      <c r="B115" s="167" t="s">
        <v>185</v>
      </c>
      <c r="C115" s="167" t="s">
        <v>200</v>
      </c>
      <c r="D115" s="168" t="s">
        <v>322</v>
      </c>
      <c r="E115" s="224" t="s">
        <v>331</v>
      </c>
      <c r="F115" s="225" t="s">
        <v>192</v>
      </c>
      <c r="G115" s="169"/>
      <c r="H115" s="170" t="n">
        <f aca="false">H116</f>
        <v>1000</v>
      </c>
      <c r="I115" s="176" t="n">
        <f aca="false">I116</f>
        <v>0</v>
      </c>
      <c r="J115" s="176" t="n">
        <f aca="false">J116</f>
        <v>0</v>
      </c>
      <c r="K115" s="222"/>
      <c r="L115" s="222"/>
    </row>
    <row r="116" s="629" customFormat="true" ht="33" hidden="false" customHeight="true" outlineLevel="0" collapsed="false">
      <c r="A116" s="347" t="s">
        <v>332</v>
      </c>
      <c r="B116" s="167" t="s">
        <v>185</v>
      </c>
      <c r="C116" s="167" t="s">
        <v>200</v>
      </c>
      <c r="D116" s="168" t="s">
        <v>322</v>
      </c>
      <c r="E116" s="224" t="s">
        <v>333</v>
      </c>
      <c r="F116" s="225" t="s">
        <v>192</v>
      </c>
      <c r="G116" s="169"/>
      <c r="H116" s="170" t="n">
        <f aca="false">H117</f>
        <v>1000</v>
      </c>
      <c r="I116" s="176" t="n">
        <f aca="false">I117</f>
        <v>0</v>
      </c>
      <c r="J116" s="176" t="n">
        <f aca="false">J117</f>
        <v>0</v>
      </c>
      <c r="K116" s="222"/>
      <c r="L116" s="222"/>
    </row>
    <row r="117" s="629" customFormat="true" ht="19.5" hidden="false" customHeight="true" outlineLevel="0" collapsed="false">
      <c r="A117" s="238" t="s">
        <v>334</v>
      </c>
      <c r="B117" s="167" t="s">
        <v>185</v>
      </c>
      <c r="C117" s="167" t="s">
        <v>200</v>
      </c>
      <c r="D117" s="168" t="s">
        <v>322</v>
      </c>
      <c r="E117" s="229" t="s">
        <v>333</v>
      </c>
      <c r="F117" s="230" t="s">
        <v>335</v>
      </c>
      <c r="G117" s="169"/>
      <c r="H117" s="170" t="n">
        <f aca="false">H118</f>
        <v>1000</v>
      </c>
      <c r="I117" s="176" t="n">
        <f aca="false">I118</f>
        <v>0</v>
      </c>
      <c r="J117" s="176" t="n">
        <f aca="false">J118</f>
        <v>0</v>
      </c>
      <c r="K117" s="222"/>
      <c r="L117" s="222"/>
    </row>
    <row r="118" s="629" customFormat="true" ht="18" hidden="false" customHeight="true" outlineLevel="0" collapsed="false">
      <c r="A118" s="208" t="s">
        <v>230</v>
      </c>
      <c r="B118" s="167" t="s">
        <v>185</v>
      </c>
      <c r="C118" s="167" t="s">
        <v>200</v>
      </c>
      <c r="D118" s="168" t="s">
        <v>322</v>
      </c>
      <c r="E118" s="224" t="s">
        <v>333</v>
      </c>
      <c r="F118" s="232" t="s">
        <v>335</v>
      </c>
      <c r="G118" s="169" t="s">
        <v>207</v>
      </c>
      <c r="H118" s="170" t="n">
        <v>1000</v>
      </c>
      <c r="I118" s="176" t="n">
        <v>0</v>
      </c>
      <c r="J118" s="176" t="n">
        <v>0</v>
      </c>
      <c r="K118" s="222"/>
      <c r="L118" s="222"/>
    </row>
    <row r="119" s="629" customFormat="true" ht="18.75" hidden="true" customHeight="true" outlineLevel="0" collapsed="false">
      <c r="A119" s="275" t="s">
        <v>257</v>
      </c>
      <c r="B119" s="167" t="s">
        <v>185</v>
      </c>
      <c r="C119" s="167" t="s">
        <v>200</v>
      </c>
      <c r="D119" s="168" t="s">
        <v>322</v>
      </c>
      <c r="E119" s="231" t="s">
        <v>336</v>
      </c>
      <c r="F119" s="231"/>
      <c r="G119" s="169"/>
      <c r="H119" s="170" t="n">
        <f aca="false">H120</f>
        <v>0</v>
      </c>
      <c r="I119" s="176" t="n">
        <f aca="false">I120</f>
        <v>0</v>
      </c>
      <c r="J119" s="176" t="n">
        <f aca="false">J120</f>
        <v>0</v>
      </c>
      <c r="K119" s="222"/>
      <c r="L119" s="222"/>
    </row>
    <row r="120" s="629" customFormat="true" ht="54" hidden="true" customHeight="true" outlineLevel="0" collapsed="false">
      <c r="A120" s="288" t="s">
        <v>337</v>
      </c>
      <c r="B120" s="167" t="s">
        <v>185</v>
      </c>
      <c r="C120" s="167" t="s">
        <v>200</v>
      </c>
      <c r="D120" s="168" t="s">
        <v>322</v>
      </c>
      <c r="E120" s="231" t="s">
        <v>338</v>
      </c>
      <c r="F120" s="231"/>
      <c r="G120" s="169"/>
      <c r="H120" s="170" t="n">
        <f aca="false">H121</f>
        <v>0</v>
      </c>
      <c r="I120" s="176" t="n">
        <f aca="false">I121</f>
        <v>0</v>
      </c>
      <c r="J120" s="176" t="n">
        <f aca="false">J121</f>
        <v>0</v>
      </c>
      <c r="K120" s="222"/>
      <c r="L120" s="222"/>
    </row>
    <row r="121" s="629" customFormat="true" ht="16.5" hidden="true" customHeight="true" outlineLevel="0" collapsed="false">
      <c r="A121" s="208" t="s">
        <v>230</v>
      </c>
      <c r="B121" s="167" t="s">
        <v>185</v>
      </c>
      <c r="C121" s="167" t="s">
        <v>200</v>
      </c>
      <c r="D121" s="168" t="s">
        <v>322</v>
      </c>
      <c r="E121" s="231" t="s">
        <v>339</v>
      </c>
      <c r="F121" s="231"/>
      <c r="G121" s="169" t="s">
        <v>207</v>
      </c>
      <c r="H121" s="170"/>
      <c r="I121" s="176"/>
      <c r="J121" s="176"/>
      <c r="K121" s="222"/>
      <c r="L121" s="222"/>
    </row>
    <row r="122" s="629" customFormat="true" ht="37.5" hidden="true" customHeight="true" outlineLevel="0" collapsed="false">
      <c r="A122" s="348" t="s">
        <v>340</v>
      </c>
      <c r="B122" s="349" t="s">
        <v>185</v>
      </c>
      <c r="C122" s="349" t="s">
        <v>200</v>
      </c>
      <c r="D122" s="350" t="s">
        <v>322</v>
      </c>
      <c r="E122" s="351" t="s">
        <v>341</v>
      </c>
      <c r="F122" s="352" t="n">
        <v>1149</v>
      </c>
      <c r="G122" s="353"/>
      <c r="H122" s="170" t="n">
        <f aca="false">H123</f>
        <v>0</v>
      </c>
      <c r="I122" s="176" t="n">
        <f aca="false">I123</f>
        <v>0</v>
      </c>
      <c r="J122" s="176" t="n">
        <f aca="false">J123</f>
        <v>0</v>
      </c>
      <c r="K122" s="222"/>
      <c r="L122" s="222"/>
    </row>
    <row r="123" s="629" customFormat="true" ht="17.25" hidden="true" customHeight="true" outlineLevel="0" collapsed="false">
      <c r="A123" s="354" t="s">
        <v>230</v>
      </c>
      <c r="B123" s="349" t="s">
        <v>185</v>
      </c>
      <c r="C123" s="349" t="s">
        <v>200</v>
      </c>
      <c r="D123" s="350" t="s">
        <v>322</v>
      </c>
      <c r="E123" s="351" t="s">
        <v>342</v>
      </c>
      <c r="F123" s="352" t="n">
        <v>1149</v>
      </c>
      <c r="G123" s="353" t="s">
        <v>207</v>
      </c>
      <c r="H123" s="170"/>
      <c r="I123" s="176"/>
      <c r="J123" s="176"/>
      <c r="K123" s="222"/>
      <c r="L123" s="222"/>
    </row>
    <row r="124" s="627" customFormat="true" ht="18.75" hidden="true" customHeight="true" outlineLevel="0" collapsed="false">
      <c r="A124" s="355" t="s">
        <v>343</v>
      </c>
      <c r="B124" s="356" t="s">
        <v>185</v>
      </c>
      <c r="C124" s="357" t="s">
        <v>200</v>
      </c>
      <c r="D124" s="358" t="s">
        <v>322</v>
      </c>
      <c r="E124" s="359" t="s">
        <v>344</v>
      </c>
      <c r="F124" s="360" t="s">
        <v>234</v>
      </c>
      <c r="G124" s="361"/>
      <c r="H124" s="184" t="n">
        <f aca="false">+H125+H128</f>
        <v>13023</v>
      </c>
      <c r="I124" s="185" t="n">
        <f aca="false">+I125+I128</f>
        <v>0</v>
      </c>
      <c r="J124" s="185" t="n">
        <f aca="false">+J125+J128</f>
        <v>0</v>
      </c>
      <c r="K124" s="198"/>
      <c r="L124" s="198"/>
      <c r="M124" s="626"/>
      <c r="N124" s="626"/>
      <c r="O124" s="626"/>
      <c r="P124" s="626"/>
      <c r="Q124" s="626"/>
      <c r="R124" s="626"/>
      <c r="S124" s="626"/>
      <c r="T124" s="626"/>
      <c r="U124" s="626"/>
      <c r="V124" s="626"/>
      <c r="W124" s="626"/>
      <c r="X124" s="626"/>
      <c r="Y124" s="626"/>
      <c r="Z124" s="626"/>
      <c r="AA124" s="626"/>
      <c r="AB124" s="626"/>
      <c r="AC124" s="626"/>
      <c r="AD124" s="626"/>
      <c r="AE124" s="626"/>
      <c r="AF124" s="626"/>
      <c r="AG124" s="626"/>
      <c r="AH124" s="626"/>
      <c r="AI124" s="626"/>
      <c r="AJ124" s="626"/>
      <c r="AK124" s="626"/>
      <c r="AL124" s="626"/>
    </row>
    <row r="125" s="626" customFormat="true" ht="56.25" hidden="true" customHeight="true" outlineLevel="0" collapsed="false">
      <c r="A125" s="362" t="s">
        <v>345</v>
      </c>
      <c r="B125" s="363" t="s">
        <v>185</v>
      </c>
      <c r="C125" s="364" t="s">
        <v>200</v>
      </c>
      <c r="D125" s="365" t="s">
        <v>322</v>
      </c>
      <c r="E125" s="366" t="s">
        <v>346</v>
      </c>
      <c r="F125" s="367" t="s">
        <v>234</v>
      </c>
      <c r="G125" s="368"/>
      <c r="H125" s="369" t="n">
        <f aca="false">+H126</f>
        <v>0</v>
      </c>
      <c r="I125" s="370" t="n">
        <f aca="false">+I126</f>
        <v>0</v>
      </c>
      <c r="J125" s="370" t="n">
        <f aca="false">+J126</f>
        <v>0</v>
      </c>
      <c r="K125" s="234"/>
      <c r="L125" s="234"/>
      <c r="M125" s="630"/>
      <c r="N125" s="630"/>
      <c r="O125" s="630"/>
      <c r="P125" s="630"/>
      <c r="Q125" s="630"/>
      <c r="R125" s="630"/>
      <c r="S125" s="630"/>
      <c r="T125" s="630"/>
      <c r="U125" s="630"/>
      <c r="V125" s="630"/>
      <c r="W125" s="630"/>
      <c r="X125" s="630"/>
      <c r="Y125" s="630"/>
      <c r="Z125" s="630"/>
      <c r="AA125" s="630"/>
      <c r="AB125" s="630"/>
      <c r="AC125" s="630"/>
      <c r="AD125" s="630"/>
      <c r="AE125" s="630"/>
      <c r="AF125" s="630"/>
      <c r="AG125" s="630"/>
      <c r="AH125" s="630"/>
      <c r="AI125" s="630"/>
      <c r="AJ125" s="630"/>
      <c r="AK125" s="630"/>
      <c r="AL125" s="630"/>
      <c r="AM125" s="630"/>
      <c r="AN125" s="630"/>
      <c r="AO125" s="630"/>
      <c r="AP125" s="630"/>
      <c r="AQ125" s="630"/>
      <c r="AR125" s="630"/>
      <c r="AS125" s="630"/>
      <c r="AT125" s="630"/>
      <c r="AU125" s="630"/>
      <c r="AV125" s="630"/>
      <c r="AW125" s="630"/>
      <c r="AX125" s="630"/>
      <c r="AY125" s="630"/>
      <c r="AZ125" s="630"/>
      <c r="BA125" s="630"/>
      <c r="BB125" s="630"/>
      <c r="BC125" s="630"/>
      <c r="BD125" s="630"/>
      <c r="BE125" s="630"/>
      <c r="BF125" s="630"/>
      <c r="BG125" s="630"/>
      <c r="BH125" s="630"/>
      <c r="BI125" s="630"/>
      <c r="BJ125" s="630"/>
      <c r="BK125" s="630"/>
      <c r="BL125" s="630"/>
      <c r="BM125" s="630"/>
      <c r="BN125" s="630"/>
      <c r="BO125" s="630"/>
      <c r="BP125" s="630"/>
      <c r="BQ125" s="630"/>
      <c r="BR125" s="630"/>
      <c r="BS125" s="630"/>
      <c r="BT125" s="630"/>
      <c r="BU125" s="630"/>
      <c r="BV125" s="630"/>
      <c r="BW125" s="630"/>
      <c r="BX125" s="630"/>
      <c r="BY125" s="630"/>
      <c r="BZ125" s="630"/>
      <c r="CA125" s="630"/>
      <c r="CB125" s="630"/>
      <c r="CC125" s="630"/>
      <c r="CD125" s="630"/>
      <c r="CE125" s="630"/>
      <c r="CF125" s="630"/>
      <c r="CG125" s="630"/>
      <c r="CH125" s="630"/>
      <c r="CI125" s="630"/>
      <c r="CJ125" s="630"/>
      <c r="CK125" s="630"/>
      <c r="CL125" s="630"/>
      <c r="CM125" s="630"/>
      <c r="CN125" s="630"/>
      <c r="CO125" s="630"/>
      <c r="CP125" s="630"/>
      <c r="CQ125" s="630"/>
      <c r="CR125" s="630"/>
      <c r="CS125" s="630"/>
      <c r="CT125" s="630"/>
      <c r="CU125" s="630"/>
      <c r="CV125" s="630"/>
      <c r="CW125" s="630"/>
      <c r="CX125" s="630"/>
      <c r="CY125" s="630"/>
      <c r="CZ125" s="630"/>
      <c r="DA125" s="630"/>
      <c r="DB125" s="630"/>
      <c r="DC125" s="630"/>
      <c r="DD125" s="630"/>
      <c r="DE125" s="630"/>
      <c r="DF125" s="630"/>
      <c r="DG125" s="630"/>
      <c r="DH125" s="630"/>
      <c r="DI125" s="630"/>
      <c r="DJ125" s="630"/>
      <c r="DK125" s="630"/>
      <c r="DL125" s="630"/>
      <c r="DM125" s="630"/>
      <c r="DN125" s="630"/>
      <c r="DO125" s="630"/>
      <c r="DP125" s="630"/>
      <c r="DQ125" s="630"/>
      <c r="DR125" s="630"/>
      <c r="DS125" s="630"/>
      <c r="DT125" s="630"/>
      <c r="DU125" s="630"/>
      <c r="DV125" s="630"/>
      <c r="DW125" s="630"/>
      <c r="DX125" s="630"/>
      <c r="DY125" s="630"/>
      <c r="DZ125" s="630"/>
      <c r="EA125" s="630"/>
      <c r="EB125" s="630"/>
      <c r="EC125" s="630"/>
      <c r="ED125" s="630"/>
      <c r="EE125" s="630"/>
      <c r="EF125" s="630"/>
      <c r="EG125" s="630"/>
      <c r="EH125" s="630"/>
      <c r="EI125" s="630"/>
      <c r="EJ125" s="630"/>
      <c r="EK125" s="630"/>
      <c r="EL125" s="630"/>
      <c r="EM125" s="630"/>
      <c r="EN125" s="630"/>
      <c r="EO125" s="630"/>
      <c r="EP125" s="630"/>
      <c r="EQ125" s="630"/>
      <c r="ER125" s="630"/>
      <c r="ES125" s="630"/>
      <c r="ET125" s="630"/>
      <c r="EU125" s="630"/>
      <c r="EV125" s="630"/>
      <c r="EW125" s="630"/>
      <c r="EX125" s="630"/>
      <c r="EY125" s="630"/>
      <c r="EZ125" s="630"/>
      <c r="FA125" s="630"/>
      <c r="FB125" s="630"/>
      <c r="FC125" s="630"/>
      <c r="FD125" s="630"/>
      <c r="FE125" s="630"/>
      <c r="FF125" s="630"/>
      <c r="FG125" s="630"/>
      <c r="FH125" s="630"/>
      <c r="FI125" s="630"/>
      <c r="FJ125" s="630"/>
      <c r="FK125" s="630"/>
      <c r="FL125" s="630"/>
      <c r="FM125" s="630"/>
      <c r="FN125" s="630"/>
      <c r="FO125" s="630"/>
      <c r="FP125" s="630"/>
      <c r="FQ125" s="630"/>
      <c r="FR125" s="630"/>
      <c r="FS125" s="630"/>
      <c r="FT125" s="630"/>
      <c r="FU125" s="630"/>
      <c r="FV125" s="630"/>
      <c r="FW125" s="630"/>
      <c r="FX125" s="630"/>
      <c r="FY125" s="630"/>
      <c r="FZ125" s="630"/>
      <c r="GA125" s="630"/>
      <c r="GB125" s="630"/>
      <c r="GC125" s="630"/>
      <c r="GD125" s="630"/>
      <c r="GE125" s="630"/>
      <c r="GF125" s="630"/>
      <c r="GG125" s="630"/>
      <c r="GH125" s="630"/>
      <c r="GI125" s="630"/>
      <c r="GJ125" s="630"/>
      <c r="GK125" s="630"/>
      <c r="GL125" s="630"/>
      <c r="GM125" s="630"/>
      <c r="GN125" s="630"/>
      <c r="GO125" s="630"/>
      <c r="GP125" s="630"/>
      <c r="GQ125" s="630"/>
      <c r="GR125" s="630"/>
      <c r="GS125" s="630"/>
      <c r="GT125" s="630"/>
      <c r="GU125" s="630"/>
      <c r="GV125" s="630"/>
      <c r="GW125" s="630"/>
      <c r="GX125" s="630"/>
      <c r="GY125" s="630"/>
      <c r="GZ125" s="630"/>
      <c r="HA125" s="630"/>
      <c r="HB125" s="630"/>
      <c r="HC125" s="630"/>
      <c r="HD125" s="630"/>
      <c r="HE125" s="630"/>
      <c r="HF125" s="630"/>
      <c r="HG125" s="630"/>
      <c r="HH125" s="630"/>
      <c r="HI125" s="630"/>
      <c r="HJ125" s="630"/>
      <c r="HK125" s="630"/>
      <c r="HL125" s="630"/>
      <c r="HM125" s="630"/>
      <c r="HN125" s="630"/>
      <c r="HO125" s="630"/>
      <c r="HP125" s="630"/>
      <c r="HQ125" s="630"/>
      <c r="HR125" s="630"/>
      <c r="HS125" s="630"/>
      <c r="HT125" s="630"/>
      <c r="HU125" s="630"/>
      <c r="HV125" s="630"/>
      <c r="HW125" s="630"/>
      <c r="HX125" s="630"/>
      <c r="HY125" s="630"/>
      <c r="HZ125" s="630"/>
      <c r="IA125" s="630"/>
      <c r="IB125" s="630"/>
      <c r="IC125" s="630"/>
      <c r="ID125" s="630"/>
      <c r="IE125" s="630"/>
      <c r="IF125" s="630"/>
      <c r="IG125" s="630"/>
      <c r="IH125" s="630"/>
      <c r="II125" s="630"/>
      <c r="IJ125" s="630"/>
      <c r="IK125" s="630"/>
      <c r="IL125" s="630"/>
      <c r="IM125" s="630"/>
      <c r="IN125" s="630"/>
    </row>
    <row r="126" s="626" customFormat="true" ht="12" hidden="true" customHeight="true" outlineLevel="0" collapsed="false">
      <c r="A126" s="362" t="s">
        <v>347</v>
      </c>
      <c r="B126" s="363" t="s">
        <v>185</v>
      </c>
      <c r="C126" s="364" t="s">
        <v>200</v>
      </c>
      <c r="D126" s="365" t="s">
        <v>322</v>
      </c>
      <c r="E126" s="366" t="s">
        <v>346</v>
      </c>
      <c r="F126" s="367" t="s">
        <v>348</v>
      </c>
      <c r="G126" s="368"/>
      <c r="H126" s="196" t="n">
        <f aca="false">+H127</f>
        <v>0</v>
      </c>
      <c r="I126" s="197" t="n">
        <f aca="false">+I127</f>
        <v>0</v>
      </c>
      <c r="J126" s="197" t="n">
        <f aca="false">+J127</f>
        <v>0</v>
      </c>
      <c r="K126" s="234"/>
      <c r="L126" s="234"/>
      <c r="M126" s="630"/>
      <c r="N126" s="630"/>
      <c r="O126" s="630"/>
      <c r="P126" s="630"/>
      <c r="Q126" s="630"/>
      <c r="R126" s="630"/>
      <c r="S126" s="630"/>
      <c r="T126" s="630"/>
      <c r="U126" s="630"/>
      <c r="V126" s="630"/>
      <c r="W126" s="630"/>
      <c r="X126" s="630"/>
      <c r="Y126" s="630"/>
      <c r="Z126" s="630"/>
      <c r="AA126" s="630"/>
      <c r="AB126" s="630"/>
      <c r="AC126" s="630"/>
      <c r="AD126" s="630"/>
      <c r="AE126" s="630"/>
      <c r="AF126" s="630"/>
      <c r="AG126" s="630"/>
      <c r="AH126" s="630"/>
      <c r="AI126" s="630"/>
      <c r="AJ126" s="630"/>
      <c r="AK126" s="630"/>
      <c r="AL126" s="630"/>
      <c r="AM126" s="630"/>
      <c r="AN126" s="630"/>
      <c r="AO126" s="630"/>
      <c r="AP126" s="630"/>
      <c r="AQ126" s="630"/>
      <c r="AR126" s="630"/>
      <c r="AS126" s="630"/>
      <c r="AT126" s="630"/>
      <c r="AU126" s="630"/>
      <c r="AV126" s="630"/>
      <c r="AW126" s="630"/>
      <c r="AX126" s="630"/>
      <c r="AY126" s="630"/>
      <c r="AZ126" s="630"/>
      <c r="BA126" s="630"/>
      <c r="BB126" s="630"/>
      <c r="BC126" s="630"/>
      <c r="BD126" s="630"/>
      <c r="BE126" s="630"/>
      <c r="BF126" s="630"/>
      <c r="BG126" s="630"/>
      <c r="BH126" s="630"/>
      <c r="BI126" s="630"/>
      <c r="BJ126" s="630"/>
      <c r="BK126" s="630"/>
      <c r="BL126" s="630"/>
      <c r="BM126" s="630"/>
      <c r="BN126" s="630"/>
      <c r="BO126" s="630"/>
      <c r="BP126" s="630"/>
      <c r="BQ126" s="630"/>
      <c r="BR126" s="630"/>
      <c r="BS126" s="630"/>
      <c r="BT126" s="630"/>
      <c r="BU126" s="630"/>
      <c r="BV126" s="630"/>
      <c r="BW126" s="630"/>
      <c r="BX126" s="630"/>
      <c r="BY126" s="630"/>
      <c r="BZ126" s="630"/>
      <c r="CA126" s="630"/>
      <c r="CB126" s="630"/>
      <c r="CC126" s="630"/>
      <c r="CD126" s="630"/>
      <c r="CE126" s="630"/>
      <c r="CF126" s="630"/>
      <c r="CG126" s="630"/>
      <c r="CH126" s="630"/>
      <c r="CI126" s="630"/>
      <c r="CJ126" s="630"/>
      <c r="CK126" s="630"/>
      <c r="CL126" s="630"/>
      <c r="CM126" s="630"/>
      <c r="CN126" s="630"/>
      <c r="CO126" s="630"/>
      <c r="CP126" s="630"/>
      <c r="CQ126" s="630"/>
      <c r="CR126" s="630"/>
      <c r="CS126" s="630"/>
      <c r="CT126" s="630"/>
      <c r="CU126" s="630"/>
      <c r="CV126" s="630"/>
      <c r="CW126" s="630"/>
      <c r="CX126" s="630"/>
      <c r="CY126" s="630"/>
      <c r="CZ126" s="630"/>
      <c r="DA126" s="630"/>
      <c r="DB126" s="630"/>
      <c r="DC126" s="630"/>
      <c r="DD126" s="630"/>
      <c r="DE126" s="630"/>
      <c r="DF126" s="630"/>
      <c r="DG126" s="630"/>
      <c r="DH126" s="630"/>
      <c r="DI126" s="630"/>
      <c r="DJ126" s="630"/>
      <c r="DK126" s="630"/>
      <c r="DL126" s="630"/>
      <c r="DM126" s="630"/>
      <c r="DN126" s="630"/>
      <c r="DO126" s="630"/>
      <c r="DP126" s="630"/>
      <c r="DQ126" s="630"/>
      <c r="DR126" s="630"/>
      <c r="DS126" s="630"/>
      <c r="DT126" s="630"/>
      <c r="DU126" s="630"/>
      <c r="DV126" s="630"/>
      <c r="DW126" s="630"/>
      <c r="DX126" s="630"/>
      <c r="DY126" s="630"/>
      <c r="DZ126" s="630"/>
      <c r="EA126" s="630"/>
      <c r="EB126" s="630"/>
      <c r="EC126" s="630"/>
      <c r="ED126" s="630"/>
      <c r="EE126" s="630"/>
      <c r="EF126" s="630"/>
      <c r="EG126" s="630"/>
      <c r="EH126" s="630"/>
      <c r="EI126" s="630"/>
      <c r="EJ126" s="630"/>
      <c r="EK126" s="630"/>
      <c r="EL126" s="630"/>
      <c r="EM126" s="630"/>
      <c r="EN126" s="630"/>
      <c r="EO126" s="630"/>
      <c r="EP126" s="630"/>
      <c r="EQ126" s="630"/>
      <c r="ER126" s="630"/>
      <c r="ES126" s="630"/>
      <c r="ET126" s="630"/>
      <c r="EU126" s="630"/>
      <c r="EV126" s="630"/>
      <c r="EW126" s="630"/>
      <c r="EX126" s="630"/>
      <c r="EY126" s="630"/>
      <c r="EZ126" s="630"/>
      <c r="FA126" s="630"/>
      <c r="FB126" s="630"/>
      <c r="FC126" s="630"/>
      <c r="FD126" s="630"/>
      <c r="FE126" s="630"/>
      <c r="FF126" s="630"/>
      <c r="FG126" s="630"/>
      <c r="FH126" s="630"/>
      <c r="FI126" s="630"/>
      <c r="FJ126" s="630"/>
      <c r="FK126" s="630"/>
      <c r="FL126" s="630"/>
      <c r="FM126" s="630"/>
      <c r="FN126" s="630"/>
      <c r="FO126" s="630"/>
      <c r="FP126" s="630"/>
      <c r="FQ126" s="630"/>
      <c r="FR126" s="630"/>
      <c r="FS126" s="630"/>
      <c r="FT126" s="630"/>
      <c r="FU126" s="630"/>
      <c r="FV126" s="630"/>
      <c r="FW126" s="630"/>
      <c r="FX126" s="630"/>
      <c r="FY126" s="630"/>
      <c r="FZ126" s="630"/>
      <c r="GA126" s="630"/>
      <c r="GB126" s="630"/>
      <c r="GC126" s="630"/>
      <c r="GD126" s="630"/>
      <c r="GE126" s="630"/>
      <c r="GF126" s="630"/>
      <c r="GG126" s="630"/>
      <c r="GH126" s="630"/>
      <c r="GI126" s="630"/>
      <c r="GJ126" s="630"/>
      <c r="GK126" s="630"/>
      <c r="GL126" s="630"/>
      <c r="GM126" s="630"/>
      <c r="GN126" s="630"/>
      <c r="GO126" s="630"/>
      <c r="GP126" s="630"/>
      <c r="GQ126" s="630"/>
      <c r="GR126" s="630"/>
      <c r="GS126" s="630"/>
      <c r="GT126" s="630"/>
      <c r="GU126" s="630"/>
      <c r="GV126" s="630"/>
      <c r="GW126" s="630"/>
      <c r="GX126" s="630"/>
      <c r="GY126" s="630"/>
      <c r="GZ126" s="630"/>
      <c r="HA126" s="630"/>
      <c r="HB126" s="630"/>
      <c r="HC126" s="630"/>
      <c r="HD126" s="630"/>
      <c r="HE126" s="630"/>
      <c r="HF126" s="630"/>
      <c r="HG126" s="630"/>
      <c r="HH126" s="630"/>
      <c r="HI126" s="630"/>
      <c r="HJ126" s="630"/>
      <c r="HK126" s="630"/>
      <c r="HL126" s="630"/>
      <c r="HM126" s="630"/>
      <c r="HN126" s="630"/>
      <c r="HO126" s="630"/>
      <c r="HP126" s="630"/>
      <c r="HQ126" s="630"/>
      <c r="HR126" s="630"/>
      <c r="HS126" s="630"/>
      <c r="HT126" s="630"/>
      <c r="HU126" s="630"/>
      <c r="HV126" s="630"/>
      <c r="HW126" s="630"/>
      <c r="HX126" s="630"/>
      <c r="HY126" s="630"/>
      <c r="HZ126" s="630"/>
      <c r="IA126" s="630"/>
      <c r="IB126" s="630"/>
      <c r="IC126" s="630"/>
      <c r="ID126" s="630"/>
      <c r="IE126" s="630"/>
      <c r="IF126" s="630"/>
      <c r="IG126" s="630"/>
      <c r="IH126" s="630"/>
      <c r="II126" s="630"/>
      <c r="IJ126" s="630"/>
      <c r="IK126" s="630"/>
      <c r="IL126" s="630"/>
      <c r="IM126" s="630"/>
      <c r="IN126" s="630"/>
    </row>
    <row r="127" s="626" customFormat="true" ht="19.5" hidden="true" customHeight="true" outlineLevel="0" collapsed="false">
      <c r="A127" s="371" t="s">
        <v>230</v>
      </c>
      <c r="B127" s="372" t="s">
        <v>185</v>
      </c>
      <c r="C127" s="364" t="s">
        <v>200</v>
      </c>
      <c r="D127" s="365" t="s">
        <v>322</v>
      </c>
      <c r="E127" s="366" t="s">
        <v>346</v>
      </c>
      <c r="F127" s="367" t="s">
        <v>348</v>
      </c>
      <c r="G127" s="373" t="s">
        <v>207</v>
      </c>
      <c r="H127" s="369"/>
      <c r="I127" s="370"/>
      <c r="J127" s="370"/>
      <c r="K127" s="234"/>
      <c r="L127" s="234"/>
      <c r="M127" s="630"/>
      <c r="N127" s="630"/>
      <c r="O127" s="630"/>
      <c r="P127" s="630"/>
      <c r="Q127" s="630"/>
      <c r="R127" s="630"/>
      <c r="S127" s="630"/>
      <c r="T127" s="630"/>
      <c r="U127" s="630"/>
      <c r="V127" s="630"/>
      <c r="W127" s="630"/>
      <c r="X127" s="630"/>
      <c r="Y127" s="630"/>
      <c r="Z127" s="630"/>
      <c r="AA127" s="630"/>
      <c r="AB127" s="630"/>
      <c r="AC127" s="630"/>
      <c r="AD127" s="630"/>
      <c r="AE127" s="630"/>
      <c r="AF127" s="630"/>
      <c r="AG127" s="630"/>
      <c r="AH127" s="630"/>
      <c r="AI127" s="630"/>
      <c r="AJ127" s="630"/>
      <c r="AK127" s="630"/>
      <c r="AL127" s="630"/>
      <c r="AM127" s="630"/>
      <c r="AN127" s="630"/>
      <c r="AO127" s="630"/>
      <c r="AP127" s="630"/>
      <c r="AQ127" s="630"/>
      <c r="AR127" s="630"/>
      <c r="AS127" s="630"/>
      <c r="AT127" s="630"/>
      <c r="AU127" s="630"/>
      <c r="AV127" s="630"/>
      <c r="AW127" s="630"/>
      <c r="AX127" s="630"/>
      <c r="AY127" s="630"/>
      <c r="AZ127" s="630"/>
      <c r="BA127" s="630"/>
      <c r="BB127" s="630"/>
      <c r="BC127" s="630"/>
      <c r="BD127" s="630"/>
      <c r="BE127" s="630"/>
      <c r="BF127" s="630"/>
      <c r="BG127" s="630"/>
      <c r="BH127" s="630"/>
      <c r="BI127" s="630"/>
      <c r="BJ127" s="630"/>
      <c r="BK127" s="630"/>
      <c r="BL127" s="630"/>
      <c r="BM127" s="630"/>
      <c r="BN127" s="630"/>
      <c r="BO127" s="630"/>
      <c r="BP127" s="630"/>
      <c r="BQ127" s="630"/>
      <c r="BR127" s="630"/>
      <c r="BS127" s="630"/>
      <c r="BT127" s="630"/>
      <c r="BU127" s="630"/>
      <c r="BV127" s="630"/>
      <c r="BW127" s="630"/>
      <c r="BX127" s="630"/>
      <c r="BY127" s="630"/>
      <c r="BZ127" s="630"/>
      <c r="CA127" s="630"/>
      <c r="CB127" s="630"/>
      <c r="CC127" s="630"/>
      <c r="CD127" s="630"/>
      <c r="CE127" s="630"/>
      <c r="CF127" s="630"/>
      <c r="CG127" s="630"/>
      <c r="CH127" s="630"/>
      <c r="CI127" s="630"/>
      <c r="CJ127" s="630"/>
      <c r="CK127" s="630"/>
      <c r="CL127" s="630"/>
      <c r="CM127" s="630"/>
      <c r="CN127" s="630"/>
      <c r="CO127" s="630"/>
      <c r="CP127" s="630"/>
      <c r="CQ127" s="630"/>
      <c r="CR127" s="630"/>
      <c r="CS127" s="630"/>
      <c r="CT127" s="630"/>
      <c r="CU127" s="630"/>
      <c r="CV127" s="630"/>
      <c r="CW127" s="630"/>
      <c r="CX127" s="630"/>
      <c r="CY127" s="630"/>
      <c r="CZ127" s="630"/>
      <c r="DA127" s="630"/>
      <c r="DB127" s="630"/>
      <c r="DC127" s="630"/>
      <c r="DD127" s="630"/>
      <c r="DE127" s="630"/>
      <c r="DF127" s="630"/>
      <c r="DG127" s="630"/>
      <c r="DH127" s="630"/>
      <c r="DI127" s="630"/>
      <c r="DJ127" s="630"/>
      <c r="DK127" s="630"/>
      <c r="DL127" s="630"/>
      <c r="DM127" s="630"/>
      <c r="DN127" s="630"/>
      <c r="DO127" s="630"/>
      <c r="DP127" s="630"/>
      <c r="DQ127" s="630"/>
      <c r="DR127" s="630"/>
      <c r="DS127" s="630"/>
      <c r="DT127" s="630"/>
      <c r="DU127" s="630"/>
      <c r="DV127" s="630"/>
      <c r="DW127" s="630"/>
      <c r="DX127" s="630"/>
      <c r="DY127" s="630"/>
      <c r="DZ127" s="630"/>
      <c r="EA127" s="630"/>
      <c r="EB127" s="630"/>
      <c r="EC127" s="630"/>
      <c r="ED127" s="630"/>
      <c r="EE127" s="630"/>
      <c r="EF127" s="630"/>
      <c r="EG127" s="630"/>
      <c r="EH127" s="630"/>
      <c r="EI127" s="630"/>
      <c r="EJ127" s="630"/>
      <c r="EK127" s="630"/>
      <c r="EL127" s="630"/>
      <c r="EM127" s="630"/>
      <c r="EN127" s="630"/>
      <c r="EO127" s="630"/>
      <c r="EP127" s="630"/>
      <c r="EQ127" s="630"/>
      <c r="ER127" s="630"/>
      <c r="ES127" s="630"/>
      <c r="ET127" s="630"/>
      <c r="EU127" s="630"/>
      <c r="EV127" s="630"/>
      <c r="EW127" s="630"/>
      <c r="EX127" s="630"/>
      <c r="EY127" s="630"/>
      <c r="EZ127" s="630"/>
      <c r="FA127" s="630"/>
      <c r="FB127" s="630"/>
      <c r="FC127" s="630"/>
      <c r="FD127" s="630"/>
      <c r="FE127" s="630"/>
      <c r="FF127" s="630"/>
      <c r="FG127" s="630"/>
      <c r="FH127" s="630"/>
      <c r="FI127" s="630"/>
      <c r="FJ127" s="630"/>
      <c r="FK127" s="630"/>
      <c r="FL127" s="630"/>
      <c r="FM127" s="630"/>
      <c r="FN127" s="630"/>
      <c r="FO127" s="630"/>
      <c r="FP127" s="630"/>
      <c r="FQ127" s="630"/>
      <c r="FR127" s="630"/>
      <c r="FS127" s="630"/>
      <c r="FT127" s="630"/>
      <c r="FU127" s="630"/>
      <c r="FV127" s="630"/>
      <c r="FW127" s="630"/>
      <c r="FX127" s="630"/>
      <c r="FY127" s="630"/>
      <c r="FZ127" s="630"/>
      <c r="GA127" s="630"/>
      <c r="GB127" s="630"/>
      <c r="GC127" s="630"/>
      <c r="GD127" s="630"/>
      <c r="GE127" s="630"/>
      <c r="GF127" s="630"/>
      <c r="GG127" s="630"/>
      <c r="GH127" s="630"/>
      <c r="GI127" s="630"/>
      <c r="GJ127" s="630"/>
      <c r="GK127" s="630"/>
      <c r="GL127" s="630"/>
      <c r="GM127" s="630"/>
      <c r="GN127" s="630"/>
      <c r="GO127" s="630"/>
      <c r="GP127" s="630"/>
      <c r="GQ127" s="630"/>
      <c r="GR127" s="630"/>
      <c r="GS127" s="630"/>
      <c r="GT127" s="630"/>
      <c r="GU127" s="630"/>
      <c r="GV127" s="630"/>
      <c r="GW127" s="630"/>
      <c r="GX127" s="630"/>
      <c r="GY127" s="630"/>
      <c r="GZ127" s="630"/>
      <c r="HA127" s="630"/>
      <c r="HB127" s="630"/>
      <c r="HC127" s="630"/>
      <c r="HD127" s="630"/>
      <c r="HE127" s="630"/>
      <c r="HF127" s="630"/>
      <c r="HG127" s="630"/>
      <c r="HH127" s="630"/>
      <c r="HI127" s="630"/>
      <c r="HJ127" s="630"/>
      <c r="HK127" s="630"/>
      <c r="HL127" s="630"/>
      <c r="HM127" s="630"/>
      <c r="HN127" s="630"/>
      <c r="HO127" s="630"/>
      <c r="HP127" s="630"/>
      <c r="HQ127" s="630"/>
      <c r="HR127" s="630"/>
      <c r="HS127" s="630"/>
      <c r="HT127" s="630"/>
      <c r="HU127" s="630"/>
      <c r="HV127" s="630"/>
      <c r="HW127" s="630"/>
      <c r="HX127" s="630"/>
      <c r="HY127" s="630"/>
      <c r="HZ127" s="630"/>
      <c r="IA127" s="630"/>
      <c r="IB127" s="630"/>
      <c r="IC127" s="630"/>
      <c r="ID127" s="630"/>
      <c r="IE127" s="630"/>
      <c r="IF127" s="630"/>
      <c r="IG127" s="630"/>
      <c r="IH127" s="630"/>
      <c r="II127" s="630"/>
      <c r="IJ127" s="630"/>
      <c r="IK127" s="630"/>
      <c r="IL127" s="630"/>
      <c r="IM127" s="630"/>
      <c r="IN127" s="630"/>
    </row>
    <row r="128" s="626" customFormat="true" ht="37.5" hidden="true" customHeight="true" outlineLevel="0" collapsed="false">
      <c r="A128" s="362" t="s">
        <v>349</v>
      </c>
      <c r="B128" s="363" t="s">
        <v>185</v>
      </c>
      <c r="C128" s="364" t="s">
        <v>200</v>
      </c>
      <c r="D128" s="365" t="s">
        <v>322</v>
      </c>
      <c r="E128" s="366" t="s">
        <v>350</v>
      </c>
      <c r="F128" s="367" t="s">
        <v>234</v>
      </c>
      <c r="G128" s="368"/>
      <c r="H128" s="369" t="n">
        <f aca="false">+H129+H131</f>
        <v>13023</v>
      </c>
      <c r="I128" s="370" t="n">
        <f aca="false">+I129+I131</f>
        <v>0</v>
      </c>
      <c r="J128" s="370" t="n">
        <f aca="false">+J129+J131</f>
        <v>0</v>
      </c>
      <c r="K128" s="234"/>
      <c r="L128" s="234"/>
      <c r="M128" s="630"/>
      <c r="N128" s="630"/>
      <c r="O128" s="630"/>
      <c r="P128" s="630"/>
      <c r="Q128" s="630"/>
      <c r="R128" s="630"/>
      <c r="S128" s="630"/>
      <c r="T128" s="630"/>
      <c r="U128" s="630"/>
      <c r="V128" s="630"/>
      <c r="W128" s="630"/>
      <c r="X128" s="630"/>
      <c r="Y128" s="630"/>
      <c r="Z128" s="630"/>
      <c r="AA128" s="630"/>
      <c r="AB128" s="630"/>
      <c r="AC128" s="630"/>
      <c r="AD128" s="630"/>
      <c r="AE128" s="630"/>
      <c r="AF128" s="630"/>
      <c r="AG128" s="630"/>
      <c r="AH128" s="630"/>
      <c r="AI128" s="630"/>
      <c r="AJ128" s="630"/>
      <c r="AK128" s="630"/>
      <c r="AL128" s="630"/>
      <c r="AM128" s="630"/>
      <c r="AN128" s="630"/>
      <c r="AO128" s="630"/>
      <c r="AP128" s="630"/>
      <c r="AQ128" s="630"/>
      <c r="AR128" s="630"/>
      <c r="AS128" s="630"/>
      <c r="AT128" s="630"/>
      <c r="AU128" s="630"/>
      <c r="AV128" s="630"/>
      <c r="AW128" s="630"/>
      <c r="AX128" s="630"/>
      <c r="AY128" s="630"/>
      <c r="AZ128" s="630"/>
      <c r="BA128" s="630"/>
      <c r="BB128" s="630"/>
      <c r="BC128" s="630"/>
      <c r="BD128" s="630"/>
      <c r="BE128" s="630"/>
      <c r="BF128" s="630"/>
      <c r="BG128" s="630"/>
      <c r="BH128" s="630"/>
      <c r="BI128" s="630"/>
      <c r="BJ128" s="630"/>
      <c r="BK128" s="630"/>
      <c r="BL128" s="630"/>
      <c r="BM128" s="630"/>
      <c r="BN128" s="630"/>
      <c r="BO128" s="630"/>
      <c r="BP128" s="630"/>
      <c r="BQ128" s="630"/>
      <c r="BR128" s="630"/>
      <c r="BS128" s="630"/>
      <c r="BT128" s="630"/>
      <c r="BU128" s="630"/>
      <c r="BV128" s="630"/>
      <c r="BW128" s="630"/>
      <c r="BX128" s="630"/>
      <c r="BY128" s="630"/>
      <c r="BZ128" s="630"/>
      <c r="CA128" s="630"/>
      <c r="CB128" s="630"/>
      <c r="CC128" s="630"/>
      <c r="CD128" s="630"/>
      <c r="CE128" s="630"/>
      <c r="CF128" s="630"/>
      <c r="CG128" s="630"/>
      <c r="CH128" s="630"/>
      <c r="CI128" s="630"/>
      <c r="CJ128" s="630"/>
      <c r="CK128" s="630"/>
      <c r="CL128" s="630"/>
      <c r="CM128" s="630"/>
      <c r="CN128" s="630"/>
      <c r="CO128" s="630"/>
      <c r="CP128" s="630"/>
      <c r="CQ128" s="630"/>
      <c r="CR128" s="630"/>
      <c r="CS128" s="630"/>
      <c r="CT128" s="630"/>
      <c r="CU128" s="630"/>
      <c r="CV128" s="630"/>
      <c r="CW128" s="630"/>
      <c r="CX128" s="630"/>
      <c r="CY128" s="630"/>
      <c r="CZ128" s="630"/>
      <c r="DA128" s="630"/>
      <c r="DB128" s="630"/>
      <c r="DC128" s="630"/>
      <c r="DD128" s="630"/>
      <c r="DE128" s="630"/>
      <c r="DF128" s="630"/>
      <c r="DG128" s="630"/>
      <c r="DH128" s="630"/>
      <c r="DI128" s="630"/>
      <c r="DJ128" s="630"/>
      <c r="DK128" s="630"/>
      <c r="DL128" s="630"/>
      <c r="DM128" s="630"/>
      <c r="DN128" s="630"/>
      <c r="DO128" s="630"/>
      <c r="DP128" s="630"/>
      <c r="DQ128" s="630"/>
      <c r="DR128" s="630"/>
      <c r="DS128" s="630"/>
      <c r="DT128" s="630"/>
      <c r="DU128" s="630"/>
      <c r="DV128" s="630"/>
      <c r="DW128" s="630"/>
      <c r="DX128" s="630"/>
      <c r="DY128" s="630"/>
      <c r="DZ128" s="630"/>
      <c r="EA128" s="630"/>
      <c r="EB128" s="630"/>
      <c r="EC128" s="630"/>
      <c r="ED128" s="630"/>
      <c r="EE128" s="630"/>
      <c r="EF128" s="630"/>
      <c r="EG128" s="630"/>
      <c r="EH128" s="630"/>
      <c r="EI128" s="630"/>
      <c r="EJ128" s="630"/>
      <c r="EK128" s="630"/>
      <c r="EL128" s="630"/>
      <c r="EM128" s="630"/>
      <c r="EN128" s="630"/>
      <c r="EO128" s="630"/>
      <c r="EP128" s="630"/>
      <c r="EQ128" s="630"/>
      <c r="ER128" s="630"/>
      <c r="ES128" s="630"/>
      <c r="ET128" s="630"/>
      <c r="EU128" s="630"/>
      <c r="EV128" s="630"/>
      <c r="EW128" s="630"/>
      <c r="EX128" s="630"/>
      <c r="EY128" s="630"/>
      <c r="EZ128" s="630"/>
      <c r="FA128" s="630"/>
      <c r="FB128" s="630"/>
      <c r="FC128" s="630"/>
      <c r="FD128" s="630"/>
      <c r="FE128" s="630"/>
      <c r="FF128" s="630"/>
      <c r="FG128" s="630"/>
      <c r="FH128" s="630"/>
      <c r="FI128" s="630"/>
      <c r="FJ128" s="630"/>
      <c r="FK128" s="630"/>
      <c r="FL128" s="630"/>
      <c r="FM128" s="630"/>
      <c r="FN128" s="630"/>
      <c r="FO128" s="630"/>
      <c r="FP128" s="630"/>
      <c r="FQ128" s="630"/>
      <c r="FR128" s="630"/>
      <c r="FS128" s="630"/>
      <c r="FT128" s="630"/>
      <c r="FU128" s="630"/>
      <c r="FV128" s="630"/>
      <c r="FW128" s="630"/>
      <c r="FX128" s="630"/>
      <c r="FY128" s="630"/>
      <c r="FZ128" s="630"/>
      <c r="GA128" s="630"/>
      <c r="GB128" s="630"/>
      <c r="GC128" s="630"/>
      <c r="GD128" s="630"/>
      <c r="GE128" s="630"/>
      <c r="GF128" s="630"/>
      <c r="GG128" s="630"/>
      <c r="GH128" s="630"/>
      <c r="GI128" s="630"/>
      <c r="GJ128" s="630"/>
      <c r="GK128" s="630"/>
      <c r="GL128" s="630"/>
      <c r="GM128" s="630"/>
      <c r="GN128" s="630"/>
      <c r="GO128" s="630"/>
      <c r="GP128" s="630"/>
      <c r="GQ128" s="630"/>
      <c r="GR128" s="630"/>
      <c r="GS128" s="630"/>
      <c r="GT128" s="630"/>
      <c r="GU128" s="630"/>
      <c r="GV128" s="630"/>
      <c r="GW128" s="630"/>
      <c r="GX128" s="630"/>
      <c r="GY128" s="630"/>
      <c r="GZ128" s="630"/>
      <c r="HA128" s="630"/>
      <c r="HB128" s="630"/>
      <c r="HC128" s="630"/>
      <c r="HD128" s="630"/>
      <c r="HE128" s="630"/>
      <c r="HF128" s="630"/>
      <c r="HG128" s="630"/>
      <c r="HH128" s="630"/>
      <c r="HI128" s="630"/>
      <c r="HJ128" s="630"/>
      <c r="HK128" s="630"/>
      <c r="HL128" s="630"/>
      <c r="HM128" s="630"/>
      <c r="HN128" s="630"/>
      <c r="HO128" s="630"/>
      <c r="HP128" s="630"/>
      <c r="HQ128" s="630"/>
      <c r="HR128" s="630"/>
      <c r="HS128" s="630"/>
      <c r="HT128" s="630"/>
      <c r="HU128" s="630"/>
      <c r="HV128" s="630"/>
      <c r="HW128" s="630"/>
      <c r="HX128" s="630"/>
      <c r="HY128" s="630"/>
      <c r="HZ128" s="630"/>
      <c r="IA128" s="630"/>
      <c r="IB128" s="630"/>
      <c r="IC128" s="630"/>
      <c r="ID128" s="630"/>
      <c r="IE128" s="630"/>
      <c r="IF128" s="630"/>
      <c r="IG128" s="630"/>
      <c r="IH128" s="630"/>
      <c r="II128" s="630"/>
      <c r="IJ128" s="630"/>
      <c r="IK128" s="630"/>
      <c r="IL128" s="630"/>
      <c r="IM128" s="630"/>
      <c r="IN128" s="630"/>
    </row>
    <row r="129" s="639" customFormat="true" ht="37.5" hidden="true" customHeight="true" outlineLevel="0" collapsed="false">
      <c r="A129" s="362" t="s">
        <v>351</v>
      </c>
      <c r="B129" s="363" t="s">
        <v>185</v>
      </c>
      <c r="C129" s="364" t="s">
        <v>200</v>
      </c>
      <c r="D129" s="365" t="s">
        <v>322</v>
      </c>
      <c r="E129" s="366" t="s">
        <v>350</v>
      </c>
      <c r="F129" s="367" t="s">
        <v>352</v>
      </c>
      <c r="G129" s="368"/>
      <c r="H129" s="196" t="n">
        <f aca="false">+H130</f>
        <v>0</v>
      </c>
      <c r="I129" s="197" t="n">
        <f aca="false">+I130</f>
        <v>0</v>
      </c>
      <c r="J129" s="197" t="n">
        <f aca="false">+J130</f>
        <v>0</v>
      </c>
      <c r="K129" s="234"/>
      <c r="L129" s="234"/>
      <c r="M129" s="630"/>
      <c r="N129" s="630"/>
      <c r="O129" s="630"/>
      <c r="P129" s="630"/>
      <c r="Q129" s="630"/>
      <c r="R129" s="630"/>
      <c r="S129" s="630"/>
      <c r="T129" s="630"/>
      <c r="U129" s="630"/>
      <c r="V129" s="630"/>
      <c r="W129" s="630"/>
      <c r="X129" s="630"/>
      <c r="Y129" s="630"/>
      <c r="Z129" s="630"/>
      <c r="AA129" s="630"/>
      <c r="AB129" s="630"/>
      <c r="AC129" s="630"/>
      <c r="AD129" s="630"/>
      <c r="AE129" s="630"/>
      <c r="AF129" s="630"/>
      <c r="AG129" s="630"/>
      <c r="AH129" s="630"/>
      <c r="AI129" s="630"/>
      <c r="AJ129" s="630"/>
      <c r="AK129" s="630"/>
      <c r="AL129" s="630"/>
      <c r="AM129" s="638"/>
      <c r="AN129" s="638"/>
      <c r="AO129" s="638"/>
      <c r="AP129" s="638"/>
      <c r="AQ129" s="638"/>
      <c r="AR129" s="638"/>
      <c r="AS129" s="638"/>
      <c r="AT129" s="638"/>
      <c r="AU129" s="638"/>
      <c r="AV129" s="638"/>
      <c r="AW129" s="638"/>
      <c r="AX129" s="638"/>
      <c r="AY129" s="638"/>
      <c r="AZ129" s="638"/>
      <c r="BA129" s="638"/>
      <c r="BB129" s="638"/>
      <c r="BC129" s="638"/>
      <c r="BD129" s="638"/>
      <c r="BE129" s="638"/>
      <c r="BF129" s="638"/>
      <c r="BG129" s="638"/>
      <c r="BH129" s="638"/>
      <c r="BI129" s="638"/>
      <c r="BJ129" s="638"/>
      <c r="BK129" s="638"/>
      <c r="BL129" s="638"/>
      <c r="BM129" s="638"/>
      <c r="BN129" s="638"/>
      <c r="BO129" s="638"/>
      <c r="BP129" s="638"/>
      <c r="BQ129" s="638"/>
      <c r="BR129" s="638"/>
      <c r="BS129" s="638"/>
      <c r="BT129" s="638"/>
      <c r="BU129" s="638"/>
      <c r="BV129" s="638"/>
      <c r="BW129" s="638"/>
      <c r="BX129" s="638"/>
      <c r="BY129" s="638"/>
      <c r="BZ129" s="638"/>
      <c r="CA129" s="638"/>
      <c r="CB129" s="638"/>
      <c r="CC129" s="638"/>
      <c r="CD129" s="638"/>
      <c r="CE129" s="638"/>
      <c r="CF129" s="638"/>
      <c r="CG129" s="638"/>
      <c r="CH129" s="638"/>
      <c r="CI129" s="638"/>
      <c r="CJ129" s="638"/>
      <c r="CK129" s="638"/>
      <c r="CL129" s="638"/>
      <c r="CM129" s="638"/>
      <c r="CN129" s="638"/>
      <c r="CO129" s="638"/>
      <c r="CP129" s="638"/>
      <c r="CQ129" s="638"/>
      <c r="CR129" s="638"/>
      <c r="CS129" s="638"/>
      <c r="CT129" s="638"/>
      <c r="CU129" s="638"/>
      <c r="CV129" s="638"/>
      <c r="CW129" s="638"/>
      <c r="CX129" s="638"/>
      <c r="CY129" s="638"/>
      <c r="CZ129" s="638"/>
      <c r="DA129" s="638"/>
      <c r="DB129" s="638"/>
      <c r="DC129" s="638"/>
      <c r="DD129" s="638"/>
      <c r="DE129" s="638"/>
      <c r="DF129" s="638"/>
      <c r="DG129" s="638"/>
      <c r="DH129" s="638"/>
      <c r="DI129" s="638"/>
      <c r="DJ129" s="638"/>
      <c r="DK129" s="638"/>
      <c r="DL129" s="638"/>
      <c r="DM129" s="638"/>
      <c r="DN129" s="638"/>
      <c r="DO129" s="638"/>
      <c r="DP129" s="638"/>
      <c r="DQ129" s="638"/>
      <c r="DR129" s="638"/>
      <c r="DS129" s="638"/>
      <c r="DT129" s="638"/>
      <c r="DU129" s="638"/>
      <c r="DV129" s="638"/>
      <c r="DW129" s="638"/>
      <c r="DX129" s="638"/>
      <c r="DY129" s="638"/>
      <c r="DZ129" s="638"/>
      <c r="EA129" s="638"/>
      <c r="EB129" s="638"/>
      <c r="EC129" s="638"/>
      <c r="ED129" s="638"/>
      <c r="EE129" s="638"/>
      <c r="EF129" s="638"/>
      <c r="EG129" s="638"/>
      <c r="EH129" s="638"/>
      <c r="EI129" s="638"/>
      <c r="EJ129" s="638"/>
      <c r="EK129" s="638"/>
      <c r="EL129" s="638"/>
      <c r="EM129" s="638"/>
      <c r="EN129" s="638"/>
      <c r="EO129" s="638"/>
      <c r="EP129" s="638"/>
      <c r="EQ129" s="638"/>
      <c r="ER129" s="638"/>
      <c r="ES129" s="638"/>
      <c r="ET129" s="638"/>
      <c r="EU129" s="638"/>
      <c r="EV129" s="638"/>
      <c r="EW129" s="638"/>
      <c r="EX129" s="638"/>
      <c r="EY129" s="638"/>
      <c r="EZ129" s="638"/>
      <c r="FA129" s="638"/>
      <c r="FB129" s="638"/>
      <c r="FC129" s="638"/>
      <c r="FD129" s="638"/>
      <c r="FE129" s="638"/>
      <c r="FF129" s="638"/>
      <c r="FG129" s="638"/>
      <c r="FH129" s="638"/>
      <c r="FI129" s="638"/>
      <c r="FJ129" s="638"/>
      <c r="FK129" s="638"/>
      <c r="FL129" s="638"/>
      <c r="FM129" s="638"/>
      <c r="FN129" s="638"/>
      <c r="FO129" s="638"/>
      <c r="FP129" s="638"/>
      <c r="FQ129" s="638"/>
      <c r="FR129" s="638"/>
      <c r="FS129" s="638"/>
      <c r="FT129" s="638"/>
      <c r="FU129" s="638"/>
      <c r="FV129" s="638"/>
      <c r="FW129" s="638"/>
      <c r="FX129" s="638"/>
      <c r="FY129" s="638"/>
      <c r="FZ129" s="638"/>
      <c r="GA129" s="638"/>
      <c r="GB129" s="638"/>
      <c r="GC129" s="638"/>
      <c r="GD129" s="638"/>
      <c r="GE129" s="638"/>
      <c r="GF129" s="638"/>
      <c r="GG129" s="638"/>
      <c r="GH129" s="638"/>
      <c r="GI129" s="638"/>
      <c r="GJ129" s="638"/>
      <c r="GK129" s="638"/>
      <c r="GL129" s="638"/>
      <c r="GM129" s="638"/>
      <c r="GN129" s="638"/>
      <c r="GO129" s="638"/>
      <c r="GP129" s="638"/>
      <c r="GQ129" s="638"/>
      <c r="GR129" s="638"/>
      <c r="GS129" s="638"/>
      <c r="GT129" s="638"/>
      <c r="GU129" s="638"/>
      <c r="GV129" s="638"/>
      <c r="GW129" s="638"/>
      <c r="GX129" s="638"/>
      <c r="GY129" s="638"/>
      <c r="GZ129" s="638"/>
      <c r="HA129" s="638"/>
      <c r="HB129" s="638"/>
      <c r="HC129" s="638"/>
      <c r="HD129" s="638"/>
      <c r="HE129" s="638"/>
      <c r="HF129" s="638"/>
      <c r="HG129" s="638"/>
      <c r="HH129" s="638"/>
      <c r="HI129" s="638"/>
      <c r="HJ129" s="638"/>
      <c r="HK129" s="638"/>
      <c r="HL129" s="638"/>
      <c r="HM129" s="638"/>
      <c r="HN129" s="638"/>
      <c r="HO129" s="638"/>
      <c r="HP129" s="638"/>
      <c r="HQ129" s="638"/>
      <c r="HR129" s="638"/>
      <c r="HS129" s="638"/>
      <c r="HT129" s="638"/>
      <c r="HU129" s="638"/>
      <c r="HV129" s="638"/>
      <c r="HW129" s="638"/>
      <c r="HX129" s="638"/>
      <c r="HY129" s="638"/>
      <c r="HZ129" s="638"/>
      <c r="IA129" s="638"/>
      <c r="IB129" s="638"/>
      <c r="IC129" s="638"/>
      <c r="ID129" s="638"/>
      <c r="IE129" s="638"/>
      <c r="IF129" s="638"/>
      <c r="IG129" s="638"/>
      <c r="IH129" s="638"/>
      <c r="II129" s="638"/>
      <c r="IJ129" s="638"/>
      <c r="IK129" s="638"/>
      <c r="IL129" s="638"/>
      <c r="IM129" s="638"/>
      <c r="IN129" s="638"/>
    </row>
    <row r="130" s="624" customFormat="true" ht="18.75" hidden="true" customHeight="true" outlineLevel="0" collapsed="false">
      <c r="A130" s="371" t="s">
        <v>230</v>
      </c>
      <c r="B130" s="372" t="s">
        <v>185</v>
      </c>
      <c r="C130" s="364" t="s">
        <v>200</v>
      </c>
      <c r="D130" s="365" t="s">
        <v>322</v>
      </c>
      <c r="E130" s="376" t="s">
        <v>353</v>
      </c>
      <c r="F130" s="376"/>
      <c r="G130" s="373"/>
      <c r="H130" s="369"/>
      <c r="I130" s="370"/>
      <c r="J130" s="370"/>
      <c r="K130" s="234"/>
      <c r="L130" s="234"/>
      <c r="M130" s="630"/>
      <c r="N130" s="630"/>
      <c r="O130" s="630"/>
      <c r="P130" s="630"/>
      <c r="Q130" s="630"/>
      <c r="R130" s="630"/>
      <c r="S130" s="630"/>
      <c r="T130" s="630"/>
      <c r="U130" s="630"/>
      <c r="V130" s="630"/>
      <c r="W130" s="630"/>
      <c r="X130" s="630"/>
      <c r="Y130" s="630"/>
      <c r="Z130" s="630"/>
      <c r="AA130" s="630"/>
      <c r="AB130" s="630"/>
      <c r="AC130" s="630"/>
      <c r="AD130" s="630"/>
      <c r="AE130" s="630"/>
      <c r="AF130" s="630"/>
      <c r="AG130" s="630"/>
      <c r="AH130" s="630"/>
      <c r="AI130" s="630"/>
      <c r="AJ130" s="630"/>
      <c r="AK130" s="630"/>
      <c r="AL130" s="630"/>
      <c r="AM130" s="630"/>
      <c r="AN130" s="630"/>
      <c r="AO130" s="630"/>
      <c r="AP130" s="630"/>
      <c r="AQ130" s="630"/>
      <c r="AR130" s="630"/>
      <c r="AS130" s="630"/>
      <c r="AT130" s="630"/>
      <c r="AU130" s="630"/>
      <c r="AV130" s="630"/>
      <c r="AW130" s="630"/>
      <c r="AX130" s="630"/>
      <c r="AY130" s="630"/>
      <c r="AZ130" s="630"/>
      <c r="BA130" s="630"/>
      <c r="BB130" s="630"/>
      <c r="BC130" s="630"/>
      <c r="BD130" s="630"/>
      <c r="BE130" s="630"/>
      <c r="BF130" s="630"/>
      <c r="BG130" s="630"/>
      <c r="BH130" s="630"/>
      <c r="BI130" s="630"/>
      <c r="BJ130" s="630"/>
      <c r="BK130" s="630"/>
      <c r="BL130" s="630"/>
      <c r="BM130" s="630"/>
      <c r="BN130" s="630"/>
      <c r="BO130" s="630"/>
      <c r="BP130" s="630"/>
      <c r="BQ130" s="630"/>
      <c r="BR130" s="630"/>
      <c r="BS130" s="630"/>
      <c r="BT130" s="630"/>
      <c r="BU130" s="630"/>
      <c r="BV130" s="630"/>
      <c r="BW130" s="630"/>
      <c r="BX130" s="630"/>
      <c r="BY130" s="630"/>
      <c r="BZ130" s="630"/>
      <c r="CA130" s="630"/>
      <c r="CB130" s="630"/>
      <c r="CC130" s="630"/>
      <c r="CD130" s="630"/>
      <c r="CE130" s="630"/>
      <c r="CF130" s="630"/>
      <c r="CG130" s="630"/>
      <c r="CH130" s="630"/>
      <c r="CI130" s="630"/>
      <c r="CJ130" s="630"/>
      <c r="CK130" s="630"/>
      <c r="CL130" s="630"/>
      <c r="CM130" s="630"/>
      <c r="CN130" s="630"/>
      <c r="CO130" s="630"/>
      <c r="CP130" s="630"/>
      <c r="CQ130" s="630"/>
      <c r="CR130" s="630"/>
      <c r="CS130" s="630"/>
      <c r="CT130" s="630"/>
      <c r="CU130" s="630"/>
      <c r="CV130" s="630"/>
      <c r="CW130" s="630"/>
      <c r="CX130" s="630"/>
      <c r="CY130" s="630"/>
      <c r="CZ130" s="630"/>
      <c r="DA130" s="630"/>
      <c r="DB130" s="630"/>
      <c r="DC130" s="630"/>
      <c r="DD130" s="630"/>
      <c r="DE130" s="630"/>
      <c r="DF130" s="630"/>
      <c r="DG130" s="630"/>
      <c r="DH130" s="630"/>
      <c r="DI130" s="630"/>
      <c r="DJ130" s="630"/>
      <c r="DK130" s="630"/>
      <c r="DL130" s="630"/>
      <c r="DM130" s="630"/>
      <c r="DN130" s="630"/>
      <c r="DO130" s="630"/>
      <c r="DP130" s="630"/>
      <c r="DQ130" s="630"/>
      <c r="DR130" s="630"/>
      <c r="DS130" s="630"/>
      <c r="DT130" s="630"/>
      <c r="DU130" s="630"/>
      <c r="DV130" s="630"/>
      <c r="DW130" s="630"/>
      <c r="DX130" s="630"/>
      <c r="DY130" s="630"/>
      <c r="DZ130" s="630"/>
      <c r="EA130" s="630"/>
      <c r="EB130" s="630"/>
      <c r="EC130" s="630"/>
      <c r="ED130" s="630"/>
      <c r="EE130" s="630"/>
      <c r="EF130" s="630"/>
      <c r="EG130" s="630"/>
      <c r="EH130" s="630"/>
      <c r="EI130" s="630"/>
      <c r="EJ130" s="630"/>
      <c r="EK130" s="630"/>
      <c r="EL130" s="630"/>
      <c r="EM130" s="630"/>
      <c r="EN130" s="630"/>
      <c r="EO130" s="630"/>
      <c r="EP130" s="630"/>
      <c r="EQ130" s="630"/>
      <c r="ER130" s="630"/>
      <c r="ES130" s="630"/>
      <c r="ET130" s="630"/>
      <c r="EU130" s="630"/>
      <c r="EV130" s="630"/>
      <c r="EW130" s="630"/>
      <c r="EX130" s="630"/>
      <c r="EY130" s="630"/>
      <c r="EZ130" s="630"/>
      <c r="FA130" s="630"/>
      <c r="FB130" s="630"/>
      <c r="FC130" s="630"/>
      <c r="FD130" s="630"/>
      <c r="FE130" s="630"/>
      <c r="FF130" s="630"/>
      <c r="FG130" s="630"/>
      <c r="FH130" s="630"/>
      <c r="FI130" s="630"/>
      <c r="FJ130" s="630"/>
      <c r="FK130" s="630"/>
      <c r="FL130" s="630"/>
      <c r="FM130" s="630"/>
      <c r="FN130" s="630"/>
      <c r="FO130" s="630"/>
      <c r="FP130" s="630"/>
      <c r="FQ130" s="630"/>
      <c r="FR130" s="630"/>
      <c r="FS130" s="630"/>
      <c r="FT130" s="630"/>
      <c r="FU130" s="630"/>
      <c r="FV130" s="630"/>
      <c r="FW130" s="630"/>
      <c r="FX130" s="630"/>
      <c r="FY130" s="630"/>
      <c r="FZ130" s="630"/>
      <c r="GA130" s="630"/>
      <c r="GB130" s="630"/>
      <c r="GC130" s="630"/>
      <c r="GD130" s="630"/>
      <c r="GE130" s="630"/>
      <c r="GF130" s="630"/>
      <c r="GG130" s="630"/>
      <c r="GH130" s="630"/>
      <c r="GI130" s="630"/>
      <c r="GJ130" s="630"/>
      <c r="GK130" s="630"/>
      <c r="GL130" s="630"/>
      <c r="GM130" s="630"/>
      <c r="GN130" s="630"/>
      <c r="GO130" s="630"/>
      <c r="GP130" s="630"/>
      <c r="GQ130" s="630"/>
      <c r="GR130" s="630"/>
      <c r="GS130" s="630"/>
      <c r="GT130" s="630"/>
      <c r="GU130" s="630"/>
      <c r="GV130" s="630"/>
      <c r="GW130" s="630"/>
      <c r="GX130" s="630"/>
      <c r="GY130" s="630"/>
      <c r="GZ130" s="630"/>
      <c r="HA130" s="630"/>
      <c r="HB130" s="630"/>
      <c r="HC130" s="630"/>
      <c r="HD130" s="630"/>
      <c r="HE130" s="630"/>
      <c r="HF130" s="630"/>
      <c r="HG130" s="630"/>
      <c r="HH130" s="630"/>
      <c r="HI130" s="630"/>
      <c r="HJ130" s="630"/>
      <c r="HK130" s="630"/>
      <c r="HL130" s="630"/>
      <c r="HM130" s="630"/>
      <c r="HN130" s="630"/>
      <c r="HO130" s="630"/>
      <c r="HP130" s="630"/>
      <c r="HQ130" s="630"/>
      <c r="HR130" s="630"/>
      <c r="HS130" s="630"/>
      <c r="HT130" s="630"/>
      <c r="HU130" s="630"/>
      <c r="HV130" s="630"/>
      <c r="HW130" s="630"/>
      <c r="HX130" s="630"/>
      <c r="HY130" s="630"/>
      <c r="HZ130" s="630"/>
      <c r="IA130" s="630"/>
      <c r="IB130" s="630"/>
      <c r="IC130" s="630"/>
      <c r="ID130" s="630"/>
      <c r="IE130" s="630"/>
      <c r="IF130" s="630"/>
      <c r="IG130" s="630"/>
      <c r="IH130" s="630"/>
      <c r="II130" s="630"/>
      <c r="IJ130" s="630"/>
      <c r="IK130" s="630"/>
      <c r="IL130" s="630"/>
      <c r="IM130" s="630"/>
      <c r="IN130" s="630"/>
      <c r="IO130" s="630"/>
    </row>
    <row r="131" s="625" customFormat="true" ht="37.5" hidden="true" customHeight="true" outlineLevel="0" collapsed="false">
      <c r="A131" s="362" t="s">
        <v>354</v>
      </c>
      <c r="B131" s="363" t="s">
        <v>185</v>
      </c>
      <c r="C131" s="364" t="s">
        <v>200</v>
      </c>
      <c r="D131" s="365" t="s">
        <v>322</v>
      </c>
      <c r="E131" s="376" t="s">
        <v>353</v>
      </c>
      <c r="F131" s="376"/>
      <c r="G131" s="377" t="s">
        <v>355</v>
      </c>
      <c r="H131" s="196" t="n">
        <v>13023</v>
      </c>
      <c r="I131" s="197" t="n">
        <f aca="false">+I132</f>
        <v>0</v>
      </c>
      <c r="J131" s="197" t="n">
        <f aca="false">+J132</f>
        <v>0</v>
      </c>
      <c r="K131" s="186"/>
      <c r="L131" s="186"/>
      <c r="M131" s="624"/>
      <c r="N131" s="624"/>
      <c r="O131" s="624"/>
      <c r="P131" s="624"/>
      <c r="Q131" s="624"/>
      <c r="R131" s="624"/>
      <c r="S131" s="624"/>
      <c r="T131" s="624"/>
      <c r="U131" s="624"/>
      <c r="V131" s="624"/>
      <c r="W131" s="624"/>
      <c r="X131" s="624"/>
      <c r="Y131" s="624"/>
      <c r="Z131" s="624"/>
      <c r="AA131" s="624"/>
      <c r="AB131" s="624"/>
      <c r="AC131" s="624"/>
      <c r="AD131" s="624"/>
      <c r="AE131" s="624"/>
      <c r="AF131" s="624"/>
      <c r="AG131" s="624"/>
      <c r="AH131" s="624"/>
      <c r="AI131" s="624"/>
      <c r="AJ131" s="624"/>
      <c r="AK131" s="624"/>
      <c r="AL131" s="624"/>
    </row>
    <row r="132" s="622" customFormat="true" ht="18" hidden="true" customHeight="true" outlineLevel="0" collapsed="false">
      <c r="A132" s="201" t="s">
        <v>356</v>
      </c>
      <c r="B132" s="372" t="s">
        <v>185</v>
      </c>
      <c r="C132" s="364" t="s">
        <v>200</v>
      </c>
      <c r="D132" s="365" t="s">
        <v>322</v>
      </c>
      <c r="E132" s="376" t="s">
        <v>357</v>
      </c>
      <c r="F132" s="376"/>
      <c r="G132" s="373"/>
      <c r="H132" s="378"/>
      <c r="I132" s="379"/>
      <c r="J132" s="379"/>
      <c r="K132" s="171"/>
      <c r="L132" s="171"/>
      <c r="M132" s="621"/>
      <c r="N132" s="621"/>
      <c r="O132" s="621"/>
      <c r="P132" s="621"/>
      <c r="Q132" s="621"/>
      <c r="R132" s="621"/>
      <c r="S132" s="621"/>
      <c r="T132" s="621"/>
      <c r="U132" s="621"/>
      <c r="V132" s="621"/>
      <c r="W132" s="621"/>
      <c r="X132" s="621"/>
      <c r="Y132" s="621"/>
      <c r="Z132" s="621"/>
      <c r="AA132" s="621"/>
      <c r="AB132" s="621"/>
      <c r="AC132" s="621"/>
      <c r="AD132" s="621"/>
      <c r="AE132" s="621"/>
      <c r="AF132" s="621"/>
      <c r="AG132" s="621"/>
      <c r="AH132" s="621"/>
      <c r="AI132" s="621"/>
      <c r="AJ132" s="621"/>
      <c r="AK132" s="621"/>
      <c r="AL132" s="621"/>
    </row>
    <row r="133" s="622" customFormat="true" ht="75" hidden="true" customHeight="true" outlineLevel="0" collapsed="false">
      <c r="A133" s="201" t="s">
        <v>358</v>
      </c>
      <c r="B133" s="270" t="s">
        <v>185</v>
      </c>
      <c r="C133" s="251" t="s">
        <v>200</v>
      </c>
      <c r="D133" s="252" t="s">
        <v>322</v>
      </c>
      <c r="E133" s="376" t="s">
        <v>359</v>
      </c>
      <c r="F133" s="376"/>
      <c r="G133" s="254"/>
      <c r="H133" s="378" t="n">
        <f aca="false">H134</f>
        <v>0</v>
      </c>
      <c r="I133" s="379" t="n">
        <f aca="false">I134</f>
        <v>0</v>
      </c>
      <c r="J133" s="379" t="n">
        <f aca="false">J134</f>
        <v>0</v>
      </c>
      <c r="K133" s="171"/>
      <c r="L133" s="171"/>
      <c r="M133" s="621"/>
      <c r="N133" s="621"/>
      <c r="O133" s="621"/>
      <c r="P133" s="621"/>
      <c r="Q133" s="621"/>
      <c r="R133" s="621"/>
      <c r="S133" s="621"/>
      <c r="T133" s="621"/>
      <c r="U133" s="621"/>
      <c r="V133" s="621"/>
      <c r="W133" s="621"/>
      <c r="X133" s="621"/>
      <c r="Y133" s="621"/>
      <c r="Z133" s="621"/>
      <c r="AA133" s="621"/>
      <c r="AB133" s="621"/>
      <c r="AC133" s="621"/>
      <c r="AD133" s="621"/>
      <c r="AE133" s="621"/>
      <c r="AF133" s="621"/>
      <c r="AG133" s="621"/>
      <c r="AH133" s="621"/>
      <c r="AI133" s="621"/>
      <c r="AJ133" s="621"/>
      <c r="AK133" s="621"/>
      <c r="AL133" s="621"/>
    </row>
    <row r="134" s="622" customFormat="true" ht="37.5" hidden="true" customHeight="true" outlineLevel="0" collapsed="false">
      <c r="A134" s="380" t="s">
        <v>360</v>
      </c>
      <c r="B134" s="270" t="s">
        <v>185</v>
      </c>
      <c r="C134" s="251" t="s">
        <v>200</v>
      </c>
      <c r="D134" s="252" t="s">
        <v>322</v>
      </c>
      <c r="E134" s="376" t="s">
        <v>359</v>
      </c>
      <c r="F134" s="376"/>
      <c r="G134" s="254"/>
      <c r="H134" s="378" t="n">
        <f aca="false">H135</f>
        <v>0</v>
      </c>
      <c r="I134" s="379" t="n">
        <f aca="false">I135</f>
        <v>0</v>
      </c>
      <c r="J134" s="379" t="n">
        <f aca="false">J135</f>
        <v>0</v>
      </c>
      <c r="K134" s="171"/>
      <c r="L134" s="171"/>
      <c r="M134" s="621"/>
      <c r="N134" s="621"/>
      <c r="O134" s="621"/>
      <c r="P134" s="621"/>
      <c r="Q134" s="621"/>
      <c r="R134" s="621"/>
      <c r="S134" s="621"/>
      <c r="T134" s="621"/>
      <c r="U134" s="621"/>
      <c r="V134" s="621"/>
      <c r="W134" s="621"/>
      <c r="X134" s="621"/>
      <c r="Y134" s="621"/>
      <c r="Z134" s="621"/>
      <c r="AA134" s="621"/>
      <c r="AB134" s="621"/>
      <c r="AC134" s="621"/>
      <c r="AD134" s="621"/>
      <c r="AE134" s="621"/>
      <c r="AF134" s="621"/>
      <c r="AG134" s="621"/>
      <c r="AH134" s="621"/>
      <c r="AI134" s="621"/>
      <c r="AJ134" s="621"/>
      <c r="AK134" s="621"/>
      <c r="AL134" s="621"/>
    </row>
    <row r="135" s="622" customFormat="true" ht="37.5" hidden="true" customHeight="true" outlineLevel="0" collapsed="false">
      <c r="A135" s="269" t="s">
        <v>361</v>
      </c>
      <c r="B135" s="270" t="s">
        <v>185</v>
      </c>
      <c r="C135" s="251" t="s">
        <v>200</v>
      </c>
      <c r="D135" s="252" t="s">
        <v>322</v>
      </c>
      <c r="E135" s="376" t="s">
        <v>359</v>
      </c>
      <c r="F135" s="376"/>
      <c r="G135" s="254"/>
      <c r="H135" s="378" t="n">
        <f aca="false">H136</f>
        <v>0</v>
      </c>
      <c r="I135" s="379" t="n">
        <f aca="false">I136</f>
        <v>0</v>
      </c>
      <c r="J135" s="379" t="n">
        <f aca="false">J136</f>
        <v>0</v>
      </c>
      <c r="K135" s="171"/>
      <c r="L135" s="171"/>
      <c r="M135" s="621"/>
      <c r="N135" s="621"/>
      <c r="O135" s="621"/>
      <c r="P135" s="621"/>
      <c r="Q135" s="621"/>
      <c r="R135" s="621"/>
      <c r="S135" s="621"/>
      <c r="T135" s="621"/>
      <c r="U135" s="621"/>
      <c r="V135" s="621"/>
      <c r="W135" s="621"/>
      <c r="X135" s="621"/>
      <c r="Y135" s="621"/>
      <c r="Z135" s="621"/>
      <c r="AA135" s="621"/>
      <c r="AB135" s="621"/>
      <c r="AC135" s="621"/>
      <c r="AD135" s="621"/>
      <c r="AE135" s="621"/>
      <c r="AF135" s="621"/>
      <c r="AG135" s="621"/>
      <c r="AH135" s="621"/>
      <c r="AI135" s="621"/>
      <c r="AJ135" s="621"/>
      <c r="AK135" s="621"/>
      <c r="AL135" s="621"/>
    </row>
    <row r="136" s="622" customFormat="true" ht="18.75" hidden="true" customHeight="true" outlineLevel="0" collapsed="false">
      <c r="A136" s="269" t="s">
        <v>230</v>
      </c>
      <c r="B136" s="381" t="s">
        <v>185</v>
      </c>
      <c r="C136" s="251" t="s">
        <v>200</v>
      </c>
      <c r="D136" s="252" t="s">
        <v>322</v>
      </c>
      <c r="E136" s="376" t="s">
        <v>359</v>
      </c>
      <c r="F136" s="376"/>
      <c r="G136" s="254" t="s">
        <v>207</v>
      </c>
      <c r="H136" s="378"/>
      <c r="I136" s="379" t="n">
        <v>0</v>
      </c>
      <c r="J136" s="379" t="n">
        <v>0</v>
      </c>
      <c r="K136" s="171"/>
      <c r="L136" s="171"/>
      <c r="M136" s="621"/>
      <c r="N136" s="621"/>
      <c r="O136" s="621"/>
      <c r="P136" s="621"/>
      <c r="Q136" s="621"/>
      <c r="R136" s="621"/>
      <c r="S136" s="621"/>
      <c r="T136" s="621"/>
      <c r="U136" s="621"/>
      <c r="V136" s="621"/>
      <c r="W136" s="621"/>
      <c r="X136" s="621"/>
      <c r="Y136" s="621"/>
      <c r="Z136" s="621"/>
      <c r="AA136" s="621"/>
      <c r="AB136" s="621"/>
      <c r="AC136" s="621"/>
      <c r="AD136" s="621"/>
      <c r="AE136" s="621"/>
      <c r="AF136" s="621"/>
      <c r="AG136" s="621"/>
      <c r="AH136" s="621"/>
      <c r="AI136" s="621"/>
      <c r="AJ136" s="621"/>
      <c r="AK136" s="621"/>
      <c r="AL136" s="621"/>
    </row>
    <row r="137" s="622" customFormat="true" ht="37.5" hidden="true" customHeight="true" outlineLevel="0" collapsed="false">
      <c r="A137" s="382" t="s">
        <v>362</v>
      </c>
      <c r="B137" s="381" t="s">
        <v>185</v>
      </c>
      <c r="C137" s="251" t="s">
        <v>200</v>
      </c>
      <c r="D137" s="252" t="s">
        <v>322</v>
      </c>
      <c r="E137" s="376" t="s">
        <v>363</v>
      </c>
      <c r="F137" s="376"/>
      <c r="G137" s="254"/>
      <c r="H137" s="378"/>
      <c r="I137" s="379" t="n">
        <v>0</v>
      </c>
      <c r="J137" s="379" t="n">
        <v>0</v>
      </c>
      <c r="K137" s="171"/>
      <c r="L137" s="171"/>
      <c r="M137" s="621"/>
      <c r="N137" s="621"/>
      <c r="O137" s="621"/>
      <c r="P137" s="621"/>
      <c r="Q137" s="621"/>
      <c r="R137" s="621"/>
      <c r="S137" s="621"/>
      <c r="T137" s="621"/>
      <c r="U137" s="621"/>
      <c r="V137" s="621"/>
      <c r="W137" s="621"/>
      <c r="X137" s="621"/>
      <c r="Y137" s="621"/>
      <c r="Z137" s="621"/>
      <c r="AA137" s="621"/>
      <c r="AB137" s="621"/>
      <c r="AC137" s="621"/>
      <c r="AD137" s="621"/>
      <c r="AE137" s="621"/>
      <c r="AF137" s="621"/>
      <c r="AG137" s="621"/>
      <c r="AH137" s="621"/>
      <c r="AI137" s="621"/>
      <c r="AJ137" s="621"/>
      <c r="AK137" s="621"/>
      <c r="AL137" s="621"/>
    </row>
    <row r="138" s="622" customFormat="true" ht="18.75" hidden="true" customHeight="true" outlineLevel="0" collapsed="false">
      <c r="A138" s="269" t="s">
        <v>230</v>
      </c>
      <c r="B138" s="381" t="s">
        <v>185</v>
      </c>
      <c r="C138" s="251" t="s">
        <v>200</v>
      </c>
      <c r="D138" s="252" t="s">
        <v>322</v>
      </c>
      <c r="E138" s="376" t="s">
        <v>363</v>
      </c>
      <c r="F138" s="376"/>
      <c r="G138" s="254" t="s">
        <v>207</v>
      </c>
      <c r="H138" s="378"/>
      <c r="I138" s="379" t="n">
        <v>0</v>
      </c>
      <c r="J138" s="379" t="n">
        <v>0</v>
      </c>
      <c r="K138" s="171"/>
      <c r="L138" s="171"/>
      <c r="M138" s="621"/>
      <c r="N138" s="621"/>
      <c r="O138" s="621"/>
      <c r="P138" s="621"/>
      <c r="Q138" s="621"/>
      <c r="R138" s="621"/>
      <c r="S138" s="621"/>
      <c r="T138" s="621"/>
      <c r="U138" s="621"/>
      <c r="V138" s="621"/>
      <c r="W138" s="621"/>
      <c r="X138" s="621"/>
      <c r="Y138" s="621"/>
      <c r="Z138" s="621"/>
      <c r="AA138" s="621"/>
      <c r="AB138" s="621"/>
      <c r="AC138" s="621"/>
      <c r="AD138" s="621"/>
      <c r="AE138" s="621"/>
      <c r="AF138" s="621"/>
      <c r="AG138" s="621"/>
      <c r="AH138" s="621"/>
      <c r="AI138" s="621"/>
      <c r="AJ138" s="621"/>
      <c r="AK138" s="621"/>
      <c r="AL138" s="621"/>
    </row>
    <row r="139" s="622" customFormat="true" ht="26.25" hidden="true" customHeight="true" outlineLevel="0" collapsed="false">
      <c r="A139" s="274" t="s">
        <v>224</v>
      </c>
      <c r="B139" s="167" t="s">
        <v>185</v>
      </c>
      <c r="C139" s="168" t="s">
        <v>200</v>
      </c>
      <c r="D139" s="167" t="s">
        <v>322</v>
      </c>
      <c r="E139" s="201" t="s">
        <v>364</v>
      </c>
      <c r="F139" s="201"/>
      <c r="G139" s="383"/>
      <c r="H139" s="384" t="n">
        <f aca="false">H140</f>
        <v>0</v>
      </c>
      <c r="I139" s="384" t="n">
        <f aca="false">I140</f>
        <v>0</v>
      </c>
      <c r="J139" s="384" t="n">
        <f aca="false">J140</f>
        <v>0</v>
      </c>
      <c r="K139" s="171"/>
      <c r="L139" s="171"/>
      <c r="M139" s="621"/>
      <c r="N139" s="621"/>
      <c r="O139" s="621"/>
      <c r="P139" s="621"/>
      <c r="Q139" s="621"/>
      <c r="R139" s="621"/>
      <c r="S139" s="621"/>
      <c r="T139" s="621"/>
      <c r="U139" s="621"/>
      <c r="V139" s="621"/>
      <c r="W139" s="621"/>
      <c r="X139" s="621"/>
      <c r="Y139" s="621"/>
      <c r="Z139" s="621"/>
      <c r="AA139" s="621"/>
      <c r="AB139" s="621"/>
      <c r="AC139" s="621"/>
      <c r="AD139" s="621"/>
      <c r="AE139" s="621"/>
      <c r="AF139" s="621"/>
      <c r="AG139" s="621"/>
      <c r="AH139" s="621"/>
      <c r="AI139" s="621"/>
      <c r="AJ139" s="621"/>
      <c r="AK139" s="621"/>
      <c r="AL139" s="621"/>
    </row>
    <row r="140" s="622" customFormat="true" ht="24" hidden="true" customHeight="true" outlineLevel="0" collapsed="false">
      <c r="A140" s="385" t="s">
        <v>365</v>
      </c>
      <c r="B140" s="167" t="s">
        <v>185</v>
      </c>
      <c r="C140" s="202" t="s">
        <v>200</v>
      </c>
      <c r="D140" s="166" t="s">
        <v>322</v>
      </c>
      <c r="E140" s="223" t="s">
        <v>258</v>
      </c>
      <c r="F140" s="226" t="s">
        <v>366</v>
      </c>
      <c r="G140" s="226"/>
      <c r="H140" s="388" t="n">
        <f aca="false">H141</f>
        <v>0</v>
      </c>
      <c r="I140" s="389" t="n">
        <f aca="false">I141</f>
        <v>0</v>
      </c>
      <c r="J140" s="389" t="n">
        <f aca="false">J141</f>
        <v>0</v>
      </c>
      <c r="K140" s="171"/>
      <c r="L140" s="171"/>
      <c r="M140" s="621"/>
      <c r="N140" s="621"/>
      <c r="O140" s="621"/>
      <c r="P140" s="621"/>
      <c r="Q140" s="621"/>
      <c r="R140" s="621"/>
      <c r="S140" s="621"/>
      <c r="T140" s="621"/>
      <c r="U140" s="621"/>
      <c r="V140" s="621"/>
      <c r="W140" s="621"/>
      <c r="X140" s="621"/>
      <c r="Y140" s="621"/>
      <c r="Z140" s="621"/>
      <c r="AA140" s="621"/>
      <c r="AB140" s="621"/>
      <c r="AC140" s="621"/>
      <c r="AD140" s="621"/>
      <c r="AE140" s="621"/>
      <c r="AF140" s="621"/>
      <c r="AG140" s="621"/>
      <c r="AH140" s="621"/>
      <c r="AI140" s="621"/>
      <c r="AJ140" s="621"/>
      <c r="AK140" s="621"/>
      <c r="AL140" s="621"/>
    </row>
    <row r="141" s="622" customFormat="true" ht="33" hidden="true" customHeight="true" outlineLevel="0" collapsed="false">
      <c r="A141" s="390" t="s">
        <v>206</v>
      </c>
      <c r="B141" s="167" t="s">
        <v>185</v>
      </c>
      <c r="C141" s="202" t="s">
        <v>200</v>
      </c>
      <c r="D141" s="166" t="s">
        <v>322</v>
      </c>
      <c r="E141" s="223" t="s">
        <v>258</v>
      </c>
      <c r="F141" s="226" t="s">
        <v>366</v>
      </c>
      <c r="G141" s="235" t="s">
        <v>207</v>
      </c>
      <c r="H141" s="388" t="n">
        <v>0</v>
      </c>
      <c r="I141" s="391" t="n">
        <v>0</v>
      </c>
      <c r="J141" s="391" t="n">
        <v>0</v>
      </c>
      <c r="K141" s="171"/>
      <c r="L141" s="287"/>
      <c r="M141" s="621"/>
      <c r="N141" s="621"/>
      <c r="O141" s="621"/>
      <c r="P141" s="621"/>
      <c r="Q141" s="621"/>
      <c r="R141" s="621"/>
      <c r="S141" s="621"/>
      <c r="T141" s="621"/>
      <c r="U141" s="621"/>
      <c r="V141" s="621"/>
      <c r="W141" s="621"/>
      <c r="X141" s="621"/>
      <c r="Y141" s="621"/>
      <c r="Z141" s="621"/>
      <c r="AA141" s="621"/>
      <c r="AB141" s="621"/>
      <c r="AC141" s="621"/>
      <c r="AD141" s="621"/>
      <c r="AE141" s="621"/>
      <c r="AF141" s="621"/>
      <c r="AG141" s="621"/>
      <c r="AH141" s="621"/>
      <c r="AI141" s="621"/>
      <c r="AJ141" s="621"/>
      <c r="AK141" s="621"/>
      <c r="AL141" s="621"/>
    </row>
    <row r="142" s="630" customFormat="true" ht="20.25" hidden="false" customHeight="true" outlineLevel="0" collapsed="false">
      <c r="A142" s="290" t="s">
        <v>367</v>
      </c>
      <c r="B142" s="335" t="s">
        <v>185</v>
      </c>
      <c r="C142" s="292" t="s">
        <v>368</v>
      </c>
      <c r="D142" s="292"/>
      <c r="E142" s="155"/>
      <c r="F142" s="159"/>
      <c r="G142" s="292"/>
      <c r="H142" s="392" t="n">
        <f aca="false">H174</f>
        <v>100000</v>
      </c>
      <c r="I142" s="392" t="n">
        <f aca="false">I174</f>
        <v>0</v>
      </c>
      <c r="J142" s="392" t="n">
        <f aca="false">J174</f>
        <v>0</v>
      </c>
      <c r="K142" s="234"/>
      <c r="L142" s="234"/>
    </row>
    <row r="143" s="630" customFormat="true" ht="0.75" hidden="true" customHeight="true" outlineLevel="0" collapsed="false">
      <c r="A143" s="393" t="s">
        <v>369</v>
      </c>
      <c r="B143" s="394" t="s">
        <v>185</v>
      </c>
      <c r="C143" s="395" t="s">
        <v>368</v>
      </c>
      <c r="D143" s="395" t="s">
        <v>187</v>
      </c>
      <c r="E143" s="346"/>
      <c r="F143" s="346"/>
      <c r="G143" s="395"/>
      <c r="H143" s="392"/>
      <c r="I143" s="396"/>
      <c r="J143" s="396"/>
      <c r="K143" s="234"/>
      <c r="L143" s="234"/>
    </row>
    <row r="144" s="630" customFormat="true" ht="35.25" hidden="true" customHeight="true" outlineLevel="0" collapsed="false">
      <c r="A144" s="397" t="s">
        <v>370</v>
      </c>
      <c r="B144" s="394" t="s">
        <v>185</v>
      </c>
      <c r="C144" s="395" t="s">
        <v>368</v>
      </c>
      <c r="D144" s="395" t="s">
        <v>187</v>
      </c>
      <c r="E144" s="346" t="s">
        <v>371</v>
      </c>
      <c r="F144" s="346"/>
      <c r="G144" s="395"/>
      <c r="H144" s="392"/>
      <c r="I144" s="396"/>
      <c r="J144" s="396"/>
      <c r="K144" s="234"/>
      <c r="L144" s="234"/>
    </row>
    <row r="145" s="630" customFormat="true" ht="0.75" hidden="true" customHeight="true" outlineLevel="0" collapsed="false">
      <c r="A145" s="189" t="s">
        <v>372</v>
      </c>
      <c r="B145" s="394" t="s">
        <v>185</v>
      </c>
      <c r="C145" s="395" t="s">
        <v>368</v>
      </c>
      <c r="D145" s="395" t="s">
        <v>187</v>
      </c>
      <c r="E145" s="346" t="s">
        <v>373</v>
      </c>
      <c r="F145" s="346"/>
      <c r="G145" s="395"/>
      <c r="H145" s="392"/>
      <c r="I145" s="396"/>
      <c r="J145" s="396"/>
      <c r="K145" s="234"/>
      <c r="L145" s="234"/>
    </row>
    <row r="146" s="630" customFormat="true" ht="33.75" hidden="true" customHeight="true" outlineLevel="0" collapsed="false">
      <c r="A146" s="189"/>
      <c r="B146" s="394"/>
      <c r="C146" s="395" t="s">
        <v>368</v>
      </c>
      <c r="D146" s="395" t="s">
        <v>187</v>
      </c>
      <c r="E146" s="398" t="s">
        <v>374</v>
      </c>
      <c r="F146" s="344" t="s">
        <v>192</v>
      </c>
      <c r="G146" s="395"/>
      <c r="H146" s="392"/>
      <c r="I146" s="396"/>
      <c r="J146" s="396"/>
      <c r="K146" s="234"/>
      <c r="L146" s="234"/>
    </row>
    <row r="147" s="630" customFormat="true" ht="18.75" hidden="true" customHeight="true" outlineLevel="0" collapsed="false">
      <c r="A147" s="399" t="s">
        <v>375</v>
      </c>
      <c r="B147" s="394" t="s">
        <v>185</v>
      </c>
      <c r="C147" s="395" t="s">
        <v>368</v>
      </c>
      <c r="D147" s="395" t="s">
        <v>187</v>
      </c>
      <c r="E147" s="346" t="s">
        <v>376</v>
      </c>
      <c r="F147" s="346"/>
      <c r="G147" s="395"/>
      <c r="H147" s="392"/>
      <c r="I147" s="396"/>
      <c r="J147" s="396"/>
      <c r="K147" s="234"/>
      <c r="L147" s="234"/>
    </row>
    <row r="148" s="630" customFormat="true" ht="18.75" hidden="true" customHeight="true" outlineLevel="0" collapsed="false">
      <c r="A148" s="269" t="s">
        <v>230</v>
      </c>
      <c r="B148" s="400" t="s">
        <v>185</v>
      </c>
      <c r="C148" s="395" t="s">
        <v>368</v>
      </c>
      <c r="D148" s="395" t="s">
        <v>187</v>
      </c>
      <c r="E148" s="346" t="s">
        <v>376</v>
      </c>
      <c r="F148" s="346"/>
      <c r="G148" s="395" t="s">
        <v>207</v>
      </c>
      <c r="H148" s="392"/>
      <c r="I148" s="396"/>
      <c r="J148" s="396"/>
      <c r="K148" s="234"/>
      <c r="L148" s="234"/>
    </row>
    <row r="149" s="629" customFormat="true" ht="18.75" hidden="true" customHeight="true" outlineLevel="0" collapsed="false">
      <c r="A149" s="290" t="s">
        <v>377</v>
      </c>
      <c r="B149" s="167" t="s">
        <v>185</v>
      </c>
      <c r="C149" s="292" t="s">
        <v>368</v>
      </c>
      <c r="D149" s="292" t="s">
        <v>189</v>
      </c>
      <c r="E149" s="333"/>
      <c r="F149" s="334"/>
      <c r="G149" s="292"/>
      <c r="H149" s="392" t="n">
        <f aca="false">H150+H154+H161</f>
        <v>0</v>
      </c>
      <c r="I149" s="396" t="n">
        <f aca="false">I150+I154+I161</f>
        <v>0</v>
      </c>
      <c r="J149" s="396" t="n">
        <f aca="false">J150+J154+J161</f>
        <v>0</v>
      </c>
      <c r="K149" s="222"/>
      <c r="L149" s="222"/>
    </row>
    <row r="150" s="629" customFormat="true" ht="75" hidden="true" customHeight="true" outlineLevel="0" collapsed="false">
      <c r="A150" s="290" t="s">
        <v>378</v>
      </c>
      <c r="B150" s="178" t="s">
        <v>185</v>
      </c>
      <c r="C150" s="292" t="s">
        <v>368</v>
      </c>
      <c r="D150" s="292" t="s">
        <v>189</v>
      </c>
      <c r="E150" s="181" t="s">
        <v>379</v>
      </c>
      <c r="F150" s="209" t="s">
        <v>234</v>
      </c>
      <c r="G150" s="292"/>
      <c r="H150" s="392" t="n">
        <f aca="false">H151</f>
        <v>0</v>
      </c>
      <c r="I150" s="396" t="n">
        <f aca="false">I151</f>
        <v>0</v>
      </c>
      <c r="J150" s="396" t="n">
        <f aca="false">J151</f>
        <v>0</v>
      </c>
      <c r="K150" s="222"/>
      <c r="L150" s="222"/>
    </row>
    <row r="151" s="629" customFormat="true" ht="75" hidden="true" customHeight="true" outlineLevel="0" collapsed="false">
      <c r="A151" s="401" t="s">
        <v>380</v>
      </c>
      <c r="B151" s="190" t="s">
        <v>185</v>
      </c>
      <c r="C151" s="301" t="s">
        <v>368</v>
      </c>
      <c r="D151" s="301" t="s">
        <v>189</v>
      </c>
      <c r="E151" s="332" t="s">
        <v>381</v>
      </c>
      <c r="F151" s="225" t="s">
        <v>234</v>
      </c>
      <c r="G151" s="301"/>
      <c r="H151" s="402" t="n">
        <f aca="false">H152</f>
        <v>0</v>
      </c>
      <c r="I151" s="403" t="n">
        <f aca="false">I152</f>
        <v>0</v>
      </c>
      <c r="J151" s="403" t="n">
        <f aca="false">J152</f>
        <v>0</v>
      </c>
      <c r="K151" s="222"/>
      <c r="L151" s="222"/>
    </row>
    <row r="152" s="629" customFormat="true" ht="2.25" hidden="true" customHeight="true" outlineLevel="0" collapsed="false">
      <c r="A152" s="189" t="s">
        <v>382</v>
      </c>
      <c r="B152" s="190" t="s">
        <v>185</v>
      </c>
      <c r="C152" s="191" t="s">
        <v>368</v>
      </c>
      <c r="D152" s="192" t="s">
        <v>189</v>
      </c>
      <c r="E152" s="216" t="s">
        <v>381</v>
      </c>
      <c r="F152" s="217" t="s">
        <v>383</v>
      </c>
      <c r="G152" s="195"/>
      <c r="H152" s="196" t="n">
        <f aca="false">+H153</f>
        <v>0</v>
      </c>
      <c r="I152" s="197" t="n">
        <f aca="false">+I153</f>
        <v>0</v>
      </c>
      <c r="J152" s="197" t="n">
        <f aca="false">+J153</f>
        <v>0</v>
      </c>
      <c r="K152" s="222"/>
      <c r="L152" s="222"/>
    </row>
    <row r="153" s="629" customFormat="true" ht="18.75" hidden="true" customHeight="true" outlineLevel="0" collapsed="false">
      <c r="A153" s="208" t="s">
        <v>384</v>
      </c>
      <c r="B153" s="190" t="s">
        <v>185</v>
      </c>
      <c r="C153" s="301" t="s">
        <v>368</v>
      </c>
      <c r="D153" s="301" t="s">
        <v>189</v>
      </c>
      <c r="E153" s="193" t="s">
        <v>381</v>
      </c>
      <c r="F153" s="404" t="s">
        <v>383</v>
      </c>
      <c r="G153" s="166" t="s">
        <v>309</v>
      </c>
      <c r="H153" s="227"/>
      <c r="I153" s="228"/>
      <c r="J153" s="228"/>
      <c r="K153" s="222"/>
      <c r="L153" s="222"/>
    </row>
    <row r="154" s="629" customFormat="true" ht="56.25" hidden="true" customHeight="true" outlineLevel="0" collapsed="false">
      <c r="A154" s="175" t="s">
        <v>385</v>
      </c>
      <c r="B154" s="178" t="s">
        <v>185</v>
      </c>
      <c r="C154" s="292" t="s">
        <v>368</v>
      </c>
      <c r="D154" s="292" t="s">
        <v>189</v>
      </c>
      <c r="E154" s="167" t="s">
        <v>386</v>
      </c>
      <c r="F154" s="167"/>
      <c r="G154" s="167"/>
      <c r="H154" s="170" t="n">
        <f aca="false">H155</f>
        <v>0</v>
      </c>
      <c r="I154" s="176" t="n">
        <f aca="false">I155</f>
        <v>0</v>
      </c>
      <c r="J154" s="176" t="n">
        <f aca="false">J155</f>
        <v>0</v>
      </c>
      <c r="K154" s="222"/>
      <c r="L154" s="222"/>
    </row>
    <row r="155" s="629" customFormat="true" ht="56.25" hidden="true" customHeight="true" outlineLevel="0" collapsed="false">
      <c r="A155" s="269" t="s">
        <v>387</v>
      </c>
      <c r="B155" s="250" t="s">
        <v>185</v>
      </c>
      <c r="C155" s="405" t="s">
        <v>368</v>
      </c>
      <c r="D155" s="405" t="s">
        <v>189</v>
      </c>
      <c r="E155" s="270" t="s">
        <v>388</v>
      </c>
      <c r="F155" s="270"/>
      <c r="G155" s="270"/>
      <c r="H155" s="227"/>
      <c r="I155" s="228"/>
      <c r="J155" s="228"/>
      <c r="K155" s="222"/>
      <c r="L155" s="222"/>
    </row>
    <row r="156" s="629" customFormat="true" ht="18.75" hidden="true" customHeight="true" outlineLevel="0" collapsed="false">
      <c r="A156" s="406" t="s">
        <v>389</v>
      </c>
      <c r="B156" s="250" t="s">
        <v>185</v>
      </c>
      <c r="C156" s="405" t="s">
        <v>368</v>
      </c>
      <c r="D156" s="405" t="s">
        <v>189</v>
      </c>
      <c r="E156" s="407" t="s">
        <v>390</v>
      </c>
      <c r="F156" s="407"/>
      <c r="G156" s="270"/>
      <c r="H156" s="227"/>
      <c r="I156" s="228" t="n">
        <v>0</v>
      </c>
      <c r="J156" s="228" t="n">
        <v>0</v>
      </c>
      <c r="K156" s="222"/>
      <c r="L156" s="222"/>
    </row>
    <row r="157" s="629" customFormat="true" ht="37.5" hidden="true" customHeight="true" outlineLevel="0" collapsed="false">
      <c r="A157" s="408" t="s">
        <v>391</v>
      </c>
      <c r="B157" s="250" t="s">
        <v>185</v>
      </c>
      <c r="C157" s="405" t="s">
        <v>368</v>
      </c>
      <c r="D157" s="405" t="s">
        <v>189</v>
      </c>
      <c r="E157" s="407" t="s">
        <v>392</v>
      </c>
      <c r="F157" s="407"/>
      <c r="G157" s="270"/>
      <c r="H157" s="227"/>
      <c r="I157" s="228" t="n">
        <v>0</v>
      </c>
      <c r="J157" s="228" t="n">
        <v>0</v>
      </c>
      <c r="K157" s="222"/>
      <c r="L157" s="222"/>
    </row>
    <row r="158" s="629" customFormat="true" ht="18.75" hidden="true" customHeight="true" outlineLevel="0" collapsed="false">
      <c r="A158" s="409" t="s">
        <v>230</v>
      </c>
      <c r="B158" s="250" t="s">
        <v>185</v>
      </c>
      <c r="C158" s="405" t="s">
        <v>368</v>
      </c>
      <c r="D158" s="405" t="s">
        <v>189</v>
      </c>
      <c r="E158" s="270" t="s">
        <v>393</v>
      </c>
      <c r="F158" s="270"/>
      <c r="G158" s="270" t="s">
        <v>207</v>
      </c>
      <c r="H158" s="227"/>
      <c r="I158" s="228" t="n">
        <v>0</v>
      </c>
      <c r="J158" s="228" t="n">
        <v>0</v>
      </c>
      <c r="K158" s="222"/>
      <c r="L158" s="222"/>
    </row>
    <row r="159" s="629" customFormat="true" ht="18.75" hidden="true" customHeight="true" outlineLevel="0" collapsed="false">
      <c r="A159" s="208" t="s">
        <v>394</v>
      </c>
      <c r="B159" s="190" t="s">
        <v>185</v>
      </c>
      <c r="C159" s="301" t="s">
        <v>368</v>
      </c>
      <c r="D159" s="301" t="s">
        <v>189</v>
      </c>
      <c r="E159" s="166" t="s">
        <v>395</v>
      </c>
      <c r="F159" s="166"/>
      <c r="G159" s="166"/>
      <c r="H159" s="227" t="n">
        <f aca="false">H160</f>
        <v>0</v>
      </c>
      <c r="I159" s="228" t="n">
        <f aca="false">I160</f>
        <v>0</v>
      </c>
      <c r="J159" s="228" t="n">
        <f aca="false">J160</f>
        <v>0</v>
      </c>
      <c r="K159" s="222"/>
      <c r="L159" s="222"/>
    </row>
    <row r="160" s="629" customFormat="true" ht="18.75" hidden="true" customHeight="true" outlineLevel="0" collapsed="false">
      <c r="A160" s="410" t="s">
        <v>230</v>
      </c>
      <c r="B160" s="190" t="s">
        <v>185</v>
      </c>
      <c r="C160" s="301" t="s">
        <v>368</v>
      </c>
      <c r="D160" s="301" t="s">
        <v>189</v>
      </c>
      <c r="E160" s="166" t="s">
        <v>395</v>
      </c>
      <c r="F160" s="166"/>
      <c r="G160" s="166" t="s">
        <v>207</v>
      </c>
      <c r="H160" s="227"/>
      <c r="I160" s="228"/>
      <c r="J160" s="228"/>
      <c r="K160" s="222"/>
      <c r="L160" s="222"/>
    </row>
    <row r="161" s="629" customFormat="true" ht="73.5" hidden="true" customHeight="true" outlineLevel="0" collapsed="false">
      <c r="A161" s="411" t="s">
        <v>396</v>
      </c>
      <c r="B161" s="178" t="s">
        <v>185</v>
      </c>
      <c r="C161" s="292" t="s">
        <v>368</v>
      </c>
      <c r="D161" s="292" t="s">
        <v>189</v>
      </c>
      <c r="E161" s="412" t="s">
        <v>397</v>
      </c>
      <c r="F161" s="160" t="s">
        <v>192</v>
      </c>
      <c r="G161" s="167"/>
      <c r="H161" s="170" t="n">
        <f aca="false">H167</f>
        <v>0</v>
      </c>
      <c r="I161" s="176" t="n">
        <v>0</v>
      </c>
      <c r="J161" s="176" t="n">
        <v>0</v>
      </c>
      <c r="K161" s="222"/>
      <c r="L161" s="222"/>
    </row>
    <row r="162" s="629" customFormat="true" ht="93.75" hidden="true" customHeight="true" outlineLevel="0" collapsed="false">
      <c r="A162" s="189" t="s">
        <v>398</v>
      </c>
      <c r="B162" s="413" t="s">
        <v>185</v>
      </c>
      <c r="C162" s="414" t="s">
        <v>368</v>
      </c>
      <c r="D162" s="414" t="s">
        <v>189</v>
      </c>
      <c r="E162" s="415" t="s">
        <v>399</v>
      </c>
      <c r="F162" s="415"/>
      <c r="G162" s="415"/>
      <c r="H162" s="416" t="n">
        <f aca="false">H163</f>
        <v>0</v>
      </c>
      <c r="I162" s="417" t="n">
        <f aca="false">I163</f>
        <v>0</v>
      </c>
      <c r="J162" s="417" t="n">
        <f aca="false">J163</f>
        <v>0</v>
      </c>
      <c r="K162" s="222"/>
      <c r="L162" s="222"/>
    </row>
    <row r="163" s="629" customFormat="true" ht="37.5" hidden="true" customHeight="true" outlineLevel="0" collapsed="false">
      <c r="A163" s="418" t="s">
        <v>400</v>
      </c>
      <c r="B163" s="419" t="s">
        <v>185</v>
      </c>
      <c r="C163" s="395" t="s">
        <v>368</v>
      </c>
      <c r="D163" s="395" t="s">
        <v>189</v>
      </c>
      <c r="E163" s="341" t="s">
        <v>401</v>
      </c>
      <c r="F163" s="341"/>
      <c r="G163" s="341"/>
      <c r="H163" s="170" t="n">
        <f aca="false">H165+H166</f>
        <v>0</v>
      </c>
      <c r="I163" s="176" t="n">
        <f aca="false">I165+I166</f>
        <v>0</v>
      </c>
      <c r="J163" s="176" t="n">
        <f aca="false">J165+J166</f>
        <v>0</v>
      </c>
      <c r="K163" s="222"/>
      <c r="L163" s="222"/>
    </row>
    <row r="164" s="629" customFormat="true" ht="37.5" hidden="true" customHeight="true" outlineLevel="0" collapsed="false">
      <c r="A164" s="420" t="s">
        <v>402</v>
      </c>
      <c r="B164" s="419" t="s">
        <v>185</v>
      </c>
      <c r="C164" s="395" t="s">
        <v>368</v>
      </c>
      <c r="D164" s="395"/>
      <c r="E164" s="341" t="s">
        <v>403</v>
      </c>
      <c r="F164" s="341"/>
      <c r="G164" s="341"/>
      <c r="H164" s="170"/>
      <c r="I164" s="176" t="n">
        <v>0</v>
      </c>
      <c r="J164" s="176" t="n">
        <v>0</v>
      </c>
      <c r="K164" s="222"/>
      <c r="L164" s="222"/>
    </row>
    <row r="165" s="629" customFormat="true" ht="18.75" hidden="true" customHeight="true" outlineLevel="0" collapsed="false">
      <c r="A165" s="269" t="s">
        <v>230</v>
      </c>
      <c r="B165" s="419" t="s">
        <v>185</v>
      </c>
      <c r="C165" s="395" t="s">
        <v>368</v>
      </c>
      <c r="D165" s="395" t="s">
        <v>189</v>
      </c>
      <c r="E165" s="341" t="s">
        <v>403</v>
      </c>
      <c r="F165" s="341"/>
      <c r="G165" s="341" t="s">
        <v>207</v>
      </c>
      <c r="H165" s="170"/>
      <c r="I165" s="176" t="n">
        <v>0</v>
      </c>
      <c r="J165" s="176" t="n">
        <v>0</v>
      </c>
      <c r="K165" s="222"/>
      <c r="L165" s="222"/>
    </row>
    <row r="166" s="629" customFormat="true" ht="0.75" hidden="true" customHeight="true" outlineLevel="0" collapsed="false">
      <c r="A166" s="269" t="s">
        <v>208</v>
      </c>
      <c r="B166" s="419" t="s">
        <v>185</v>
      </c>
      <c r="C166" s="395" t="s">
        <v>368</v>
      </c>
      <c r="D166" s="395" t="s">
        <v>189</v>
      </c>
      <c r="E166" s="341" t="s">
        <v>403</v>
      </c>
      <c r="F166" s="341"/>
      <c r="G166" s="341" t="s">
        <v>209</v>
      </c>
      <c r="H166" s="170" t="n">
        <v>0</v>
      </c>
      <c r="I166" s="176" t="n">
        <v>0</v>
      </c>
      <c r="J166" s="176" t="n">
        <v>0</v>
      </c>
      <c r="K166" s="222"/>
      <c r="L166" s="222"/>
    </row>
    <row r="167" s="629" customFormat="true" ht="93.75" hidden="true" customHeight="true" outlineLevel="0" collapsed="false">
      <c r="A167" s="421" t="s">
        <v>404</v>
      </c>
      <c r="B167" s="422" t="s">
        <v>185</v>
      </c>
      <c r="C167" s="423" t="s">
        <v>368</v>
      </c>
      <c r="D167" s="423" t="s">
        <v>189</v>
      </c>
      <c r="E167" s="424" t="s">
        <v>405</v>
      </c>
      <c r="F167" s="425" t="s">
        <v>192</v>
      </c>
      <c r="G167" s="423"/>
      <c r="H167" s="426" t="n">
        <f aca="false">H168</f>
        <v>0</v>
      </c>
      <c r="I167" s="228" t="n">
        <f aca="false">I168</f>
        <v>0</v>
      </c>
      <c r="J167" s="228" t="n">
        <f aca="false">J168</f>
        <v>0</v>
      </c>
      <c r="K167" s="222"/>
      <c r="L167" s="222"/>
    </row>
    <row r="168" s="629" customFormat="true" ht="56.25" hidden="true" customHeight="true" outlineLevel="0" collapsed="false">
      <c r="A168" s="427" t="s">
        <v>406</v>
      </c>
      <c r="B168" s="422" t="s">
        <v>185</v>
      </c>
      <c r="C168" s="423" t="s">
        <v>368</v>
      </c>
      <c r="D168" s="423" t="s">
        <v>189</v>
      </c>
      <c r="E168" s="424" t="s">
        <v>407</v>
      </c>
      <c r="F168" s="425" t="s">
        <v>192</v>
      </c>
      <c r="G168" s="423"/>
      <c r="H168" s="426" t="n">
        <f aca="false">H169+H172</f>
        <v>0</v>
      </c>
      <c r="I168" s="228" t="n">
        <f aca="false">I169</f>
        <v>0</v>
      </c>
      <c r="J168" s="228" t="n">
        <f aca="false">J169</f>
        <v>0</v>
      </c>
      <c r="K168" s="222"/>
      <c r="L168" s="222"/>
    </row>
    <row r="169" s="629" customFormat="true" ht="56.25" hidden="true" customHeight="true" outlineLevel="0" collapsed="false">
      <c r="A169" s="428" t="s">
        <v>408</v>
      </c>
      <c r="B169" s="422" t="s">
        <v>185</v>
      </c>
      <c r="C169" s="423" t="s">
        <v>368</v>
      </c>
      <c r="D169" s="423" t="s">
        <v>189</v>
      </c>
      <c r="E169" s="424" t="s">
        <v>407</v>
      </c>
      <c r="F169" s="425" t="s">
        <v>409</v>
      </c>
      <c r="G169" s="423"/>
      <c r="H169" s="426" t="n">
        <f aca="false">H170+H171</f>
        <v>0</v>
      </c>
      <c r="I169" s="228" t="n">
        <f aca="false">I170+I171</f>
        <v>0</v>
      </c>
      <c r="J169" s="228" t="n">
        <f aca="false">J170+J171</f>
        <v>0</v>
      </c>
      <c r="K169" s="222"/>
      <c r="L169" s="222"/>
    </row>
    <row r="170" s="629" customFormat="true" ht="30.75" hidden="true" customHeight="true" outlineLevel="0" collapsed="false">
      <c r="A170" s="421" t="s">
        <v>230</v>
      </c>
      <c r="B170" s="422" t="s">
        <v>185</v>
      </c>
      <c r="C170" s="423" t="s">
        <v>368</v>
      </c>
      <c r="D170" s="423" t="s">
        <v>189</v>
      </c>
      <c r="E170" s="424" t="s">
        <v>410</v>
      </c>
      <c r="F170" s="425" t="s">
        <v>409</v>
      </c>
      <c r="G170" s="423" t="s">
        <v>207</v>
      </c>
      <c r="H170" s="426" t="n">
        <v>0</v>
      </c>
      <c r="I170" s="228" t="n">
        <v>0</v>
      </c>
      <c r="J170" s="228" t="n">
        <v>0</v>
      </c>
      <c r="K170" s="222"/>
      <c r="L170" s="222"/>
    </row>
    <row r="171" s="629" customFormat="true" ht="39.75" hidden="true" customHeight="true" outlineLevel="0" collapsed="false">
      <c r="A171" s="429" t="s">
        <v>208</v>
      </c>
      <c r="B171" s="430" t="s">
        <v>185</v>
      </c>
      <c r="C171" s="431" t="s">
        <v>368</v>
      </c>
      <c r="D171" s="431" t="s">
        <v>189</v>
      </c>
      <c r="E171" s="431" t="s">
        <v>411</v>
      </c>
      <c r="F171" s="431"/>
      <c r="G171" s="431" t="s">
        <v>209</v>
      </c>
      <c r="H171" s="426" t="n">
        <v>0</v>
      </c>
      <c r="I171" s="228"/>
      <c r="J171" s="228"/>
      <c r="K171" s="222"/>
      <c r="L171" s="222"/>
    </row>
    <row r="172" s="629" customFormat="true" ht="38.25" hidden="true" customHeight="true" outlineLevel="0" collapsed="false">
      <c r="A172" s="428" t="s">
        <v>402</v>
      </c>
      <c r="B172" s="430" t="s">
        <v>185</v>
      </c>
      <c r="C172" s="431" t="s">
        <v>368</v>
      </c>
      <c r="D172" s="431" t="s">
        <v>189</v>
      </c>
      <c r="E172" s="424" t="s">
        <v>410</v>
      </c>
      <c r="F172" s="425" t="s">
        <v>412</v>
      </c>
      <c r="G172" s="431"/>
      <c r="H172" s="426" t="n">
        <f aca="false">H173</f>
        <v>0</v>
      </c>
      <c r="I172" s="228"/>
      <c r="J172" s="228"/>
      <c r="K172" s="222"/>
      <c r="L172" s="222"/>
    </row>
    <row r="173" s="629" customFormat="true" ht="38.25" hidden="true" customHeight="true" outlineLevel="0" collapsed="false">
      <c r="A173" s="421" t="s">
        <v>230</v>
      </c>
      <c r="B173" s="422" t="s">
        <v>185</v>
      </c>
      <c r="C173" s="423" t="s">
        <v>368</v>
      </c>
      <c r="D173" s="423" t="s">
        <v>189</v>
      </c>
      <c r="E173" s="424" t="s">
        <v>410</v>
      </c>
      <c r="F173" s="425" t="s">
        <v>409</v>
      </c>
      <c r="G173" s="423" t="s">
        <v>207</v>
      </c>
      <c r="H173" s="426" t="n">
        <v>0</v>
      </c>
      <c r="I173" s="228"/>
      <c r="J173" s="228"/>
      <c r="K173" s="222"/>
      <c r="L173" s="222"/>
    </row>
    <row r="174" s="629" customFormat="true" ht="15.75" hidden="false" customHeight="true" outlineLevel="0" collapsed="false">
      <c r="A174" s="290" t="s">
        <v>413</v>
      </c>
      <c r="B174" s="167" t="s">
        <v>185</v>
      </c>
      <c r="C174" s="292" t="s">
        <v>368</v>
      </c>
      <c r="D174" s="292" t="s">
        <v>267</v>
      </c>
      <c r="E174" s="155"/>
      <c r="F174" s="159"/>
      <c r="G174" s="292"/>
      <c r="H174" s="396" t="n">
        <f aca="false">+H175</f>
        <v>100000</v>
      </c>
      <c r="I174" s="396" t="n">
        <f aca="false">+I175</f>
        <v>0</v>
      </c>
      <c r="J174" s="396" t="n">
        <f aca="false">+J175</f>
        <v>0</v>
      </c>
      <c r="K174" s="222"/>
      <c r="L174" s="222"/>
    </row>
    <row r="175" s="641" customFormat="true" ht="64.5" hidden="false" customHeight="true" outlineLevel="0" collapsed="false">
      <c r="A175" s="175" t="s">
        <v>414</v>
      </c>
      <c r="B175" s="178" t="s">
        <v>185</v>
      </c>
      <c r="C175" s="292" t="s">
        <v>368</v>
      </c>
      <c r="D175" s="293" t="s">
        <v>267</v>
      </c>
      <c r="E175" s="214" t="s">
        <v>415</v>
      </c>
      <c r="F175" s="432" t="s">
        <v>192</v>
      </c>
      <c r="G175" s="296"/>
      <c r="H175" s="392" t="n">
        <f aca="false">+H176</f>
        <v>100000</v>
      </c>
      <c r="I175" s="392" t="n">
        <f aca="false">+I176</f>
        <v>0</v>
      </c>
      <c r="J175" s="392" t="n">
        <f aca="false">+J176</f>
        <v>0</v>
      </c>
      <c r="K175" s="433"/>
      <c r="L175" s="433"/>
      <c r="M175" s="640"/>
      <c r="N175" s="640"/>
      <c r="O175" s="640"/>
      <c r="P175" s="640"/>
      <c r="Q175" s="640"/>
      <c r="R175" s="640"/>
      <c r="S175" s="640"/>
      <c r="T175" s="640"/>
      <c r="U175" s="640"/>
      <c r="V175" s="640"/>
      <c r="W175" s="640"/>
      <c r="X175" s="640"/>
      <c r="Y175" s="640"/>
      <c r="Z175" s="640"/>
      <c r="AA175" s="640"/>
      <c r="AB175" s="640"/>
      <c r="AC175" s="640"/>
      <c r="AD175" s="640"/>
      <c r="AE175" s="640"/>
      <c r="AF175" s="640"/>
      <c r="AG175" s="640"/>
      <c r="AH175" s="640"/>
      <c r="AI175" s="640"/>
      <c r="AJ175" s="640"/>
      <c r="AK175" s="640"/>
      <c r="AL175" s="640"/>
    </row>
    <row r="176" s="627" customFormat="true" ht="77.25" hidden="false" customHeight="true" outlineLevel="0" collapsed="false">
      <c r="A176" s="459" t="s">
        <v>416</v>
      </c>
      <c r="B176" s="277" t="s">
        <v>185</v>
      </c>
      <c r="C176" s="455" t="s">
        <v>368</v>
      </c>
      <c r="D176" s="456" t="s">
        <v>267</v>
      </c>
      <c r="E176" s="460" t="s">
        <v>417</v>
      </c>
      <c r="F176" s="461" t="s">
        <v>192</v>
      </c>
      <c r="G176" s="457"/>
      <c r="H176" s="196" t="n">
        <f aca="false">H177+H180+H183+H198</f>
        <v>100000</v>
      </c>
      <c r="I176" s="196" t="n">
        <f aca="false">I177+I180+I183+I198</f>
        <v>0</v>
      </c>
      <c r="J176" s="196" t="n">
        <f aca="false">J177+J180+J183+J198</f>
        <v>0</v>
      </c>
      <c r="K176" s="198"/>
      <c r="L176" s="198"/>
      <c r="M176" s="626"/>
      <c r="N176" s="626"/>
      <c r="O176" s="626"/>
      <c r="P176" s="626"/>
      <c r="Q176" s="626"/>
      <c r="R176" s="626"/>
      <c r="S176" s="626"/>
      <c r="T176" s="626"/>
      <c r="U176" s="626"/>
      <c r="V176" s="626"/>
      <c r="W176" s="626"/>
      <c r="X176" s="626"/>
      <c r="Y176" s="626"/>
      <c r="Z176" s="626"/>
      <c r="AA176" s="626"/>
      <c r="AB176" s="626"/>
      <c r="AC176" s="626"/>
      <c r="AD176" s="626"/>
      <c r="AE176" s="626"/>
      <c r="AF176" s="626"/>
      <c r="AG176" s="626"/>
      <c r="AH176" s="626"/>
      <c r="AI176" s="626"/>
      <c r="AJ176" s="626"/>
      <c r="AK176" s="626"/>
      <c r="AL176" s="626"/>
    </row>
    <row r="177" s="627" customFormat="true" ht="31.5" hidden="true" customHeight="true" outlineLevel="0" collapsed="false">
      <c r="A177" s="436" t="s">
        <v>418</v>
      </c>
      <c r="B177" s="437"/>
      <c r="C177" s="438"/>
      <c r="D177" s="439"/>
      <c r="E177" s="440" t="s">
        <v>419</v>
      </c>
      <c r="F177" s="441" t="s">
        <v>192</v>
      </c>
      <c r="G177" s="442"/>
      <c r="H177" s="443" t="n">
        <f aca="false">H178</f>
        <v>0</v>
      </c>
      <c r="I177" s="444" t="n">
        <f aca="false">I178</f>
        <v>0</v>
      </c>
      <c r="J177" s="444" t="n">
        <f aca="false">J178</f>
        <v>0</v>
      </c>
      <c r="K177" s="198"/>
      <c r="L177" s="198"/>
      <c r="M177" s="626"/>
      <c r="N177" s="626"/>
      <c r="O177" s="626"/>
      <c r="P177" s="626"/>
      <c r="Q177" s="626"/>
      <c r="R177" s="626"/>
      <c r="S177" s="626"/>
      <c r="T177" s="626"/>
      <c r="U177" s="626"/>
      <c r="V177" s="626"/>
      <c r="W177" s="626"/>
      <c r="X177" s="626"/>
      <c r="Y177" s="626"/>
      <c r="Z177" s="626"/>
      <c r="AA177" s="626"/>
      <c r="AB177" s="626"/>
      <c r="AC177" s="626"/>
      <c r="AD177" s="626"/>
      <c r="AE177" s="626"/>
      <c r="AF177" s="626"/>
      <c r="AG177" s="626"/>
      <c r="AH177" s="626"/>
      <c r="AI177" s="626"/>
      <c r="AJ177" s="626"/>
      <c r="AK177" s="626"/>
      <c r="AL177" s="626"/>
    </row>
    <row r="178" s="627" customFormat="true" ht="20.25" hidden="true" customHeight="true" outlineLevel="0" collapsed="false">
      <c r="A178" s="445" t="s">
        <v>420</v>
      </c>
      <c r="B178" s="277"/>
      <c r="C178" s="455"/>
      <c r="D178" s="456"/>
      <c r="E178" s="332" t="s">
        <v>421</v>
      </c>
      <c r="F178" s="435" t="s">
        <v>422</v>
      </c>
      <c r="G178" s="446"/>
      <c r="H178" s="447" t="n">
        <f aca="false">H179</f>
        <v>0</v>
      </c>
      <c r="I178" s="448" t="n">
        <f aca="false">I179</f>
        <v>0</v>
      </c>
      <c r="J178" s="448" t="n">
        <f aca="false">J179</f>
        <v>0</v>
      </c>
      <c r="K178" s="198"/>
      <c r="L178" s="198"/>
      <c r="M178" s="626"/>
      <c r="N178" s="626"/>
      <c r="O178" s="626"/>
      <c r="P178" s="626"/>
      <c r="Q178" s="626"/>
      <c r="R178" s="626"/>
      <c r="S178" s="626"/>
      <c r="T178" s="626"/>
      <c r="U178" s="626"/>
      <c r="V178" s="626"/>
      <c r="W178" s="626"/>
      <c r="X178" s="626"/>
      <c r="Y178" s="626"/>
      <c r="Z178" s="626"/>
      <c r="AA178" s="626"/>
      <c r="AB178" s="626"/>
      <c r="AC178" s="626"/>
      <c r="AD178" s="626"/>
      <c r="AE178" s="626"/>
      <c r="AF178" s="626"/>
      <c r="AG178" s="626"/>
      <c r="AH178" s="626"/>
      <c r="AI178" s="626"/>
      <c r="AJ178" s="626"/>
      <c r="AK178" s="626"/>
      <c r="AL178" s="626"/>
    </row>
    <row r="179" s="627" customFormat="true" ht="32.25" hidden="true" customHeight="true" outlineLevel="0" collapsed="false">
      <c r="A179" s="207" t="s">
        <v>206</v>
      </c>
      <c r="B179" s="277"/>
      <c r="C179" s="455"/>
      <c r="D179" s="456"/>
      <c r="E179" s="332" t="s">
        <v>423</v>
      </c>
      <c r="F179" s="435" t="s">
        <v>422</v>
      </c>
      <c r="G179" s="446" t="s">
        <v>207</v>
      </c>
      <c r="H179" s="449" t="n">
        <v>0</v>
      </c>
      <c r="I179" s="450" t="n">
        <v>0</v>
      </c>
      <c r="J179" s="450" t="n">
        <v>0</v>
      </c>
      <c r="K179" s="198"/>
      <c r="L179" s="198"/>
      <c r="M179" s="626"/>
      <c r="N179" s="626"/>
      <c r="O179" s="626"/>
      <c r="P179" s="626"/>
      <c r="Q179" s="626"/>
      <c r="R179" s="626"/>
      <c r="S179" s="626"/>
      <c r="T179" s="626"/>
      <c r="U179" s="626"/>
      <c r="V179" s="626"/>
      <c r="W179" s="626"/>
      <c r="X179" s="626"/>
      <c r="Y179" s="626"/>
      <c r="Z179" s="626"/>
      <c r="AA179" s="626"/>
      <c r="AB179" s="626"/>
      <c r="AC179" s="626"/>
      <c r="AD179" s="626"/>
      <c r="AE179" s="626"/>
      <c r="AF179" s="626"/>
      <c r="AG179" s="626"/>
      <c r="AH179" s="626"/>
      <c r="AI179" s="626"/>
      <c r="AJ179" s="626"/>
      <c r="AK179" s="626"/>
      <c r="AL179" s="626"/>
    </row>
    <row r="180" s="627" customFormat="true" ht="30" hidden="true" customHeight="true" outlineLevel="0" collapsed="false">
      <c r="A180" s="436" t="s">
        <v>424</v>
      </c>
      <c r="B180" s="437" t="s">
        <v>185</v>
      </c>
      <c r="C180" s="438" t="s">
        <v>368</v>
      </c>
      <c r="D180" s="439" t="s">
        <v>267</v>
      </c>
      <c r="E180" s="440" t="s">
        <v>425</v>
      </c>
      <c r="F180" s="566" t="s">
        <v>192</v>
      </c>
      <c r="G180" s="457"/>
      <c r="H180" s="452" t="n">
        <f aca="false">H181</f>
        <v>0</v>
      </c>
      <c r="I180" s="452" t="n">
        <f aca="false">I181</f>
        <v>0</v>
      </c>
      <c r="J180" s="452" t="n">
        <f aca="false">J181</f>
        <v>0</v>
      </c>
      <c r="K180" s="198"/>
      <c r="L180" s="198"/>
      <c r="M180" s="626"/>
      <c r="N180" s="626"/>
      <c r="O180" s="626"/>
      <c r="P180" s="626"/>
      <c r="Q180" s="626"/>
      <c r="R180" s="626"/>
      <c r="S180" s="626"/>
      <c r="T180" s="626"/>
      <c r="U180" s="626"/>
      <c r="V180" s="626"/>
      <c r="W180" s="626"/>
      <c r="X180" s="626"/>
      <c r="Y180" s="626"/>
      <c r="Z180" s="626"/>
      <c r="AA180" s="626"/>
      <c r="AB180" s="626"/>
      <c r="AC180" s="626"/>
      <c r="AD180" s="626"/>
      <c r="AE180" s="626"/>
      <c r="AF180" s="626"/>
      <c r="AG180" s="626"/>
      <c r="AH180" s="626"/>
      <c r="AI180" s="626"/>
      <c r="AJ180" s="626"/>
      <c r="AK180" s="626"/>
      <c r="AL180" s="626"/>
    </row>
    <row r="181" s="627" customFormat="true" ht="19.5" hidden="true" customHeight="true" outlineLevel="0" collapsed="false">
      <c r="A181" s="445" t="s">
        <v>426</v>
      </c>
      <c r="B181" s="190" t="s">
        <v>185</v>
      </c>
      <c r="C181" s="191" t="s">
        <v>368</v>
      </c>
      <c r="D181" s="192" t="s">
        <v>267</v>
      </c>
      <c r="E181" s="332" t="s">
        <v>425</v>
      </c>
      <c r="F181" s="435" t="s">
        <v>427</v>
      </c>
      <c r="G181" s="457"/>
      <c r="H181" s="452" t="n">
        <f aca="false">H182</f>
        <v>0</v>
      </c>
      <c r="I181" s="452" t="n">
        <f aca="false">I182</f>
        <v>0</v>
      </c>
      <c r="J181" s="452" t="n">
        <f aca="false">J182</f>
        <v>0</v>
      </c>
      <c r="K181" s="198"/>
      <c r="L181" s="198"/>
      <c r="M181" s="626"/>
      <c r="N181" s="626"/>
      <c r="O181" s="626"/>
      <c r="P181" s="626"/>
      <c r="Q181" s="626"/>
      <c r="R181" s="626"/>
      <c r="S181" s="626"/>
      <c r="T181" s="626"/>
      <c r="U181" s="626"/>
      <c r="V181" s="626"/>
      <c r="W181" s="626"/>
      <c r="X181" s="626"/>
      <c r="Y181" s="626"/>
      <c r="Z181" s="626"/>
      <c r="AA181" s="626"/>
      <c r="AB181" s="626"/>
      <c r="AC181" s="626"/>
      <c r="AD181" s="626"/>
      <c r="AE181" s="626"/>
      <c r="AF181" s="626"/>
      <c r="AG181" s="626"/>
      <c r="AH181" s="626"/>
      <c r="AI181" s="626"/>
      <c r="AJ181" s="626"/>
      <c r="AK181" s="626"/>
      <c r="AL181" s="626"/>
    </row>
    <row r="182" s="627" customFormat="true" ht="27.75" hidden="true" customHeight="true" outlineLevel="0" collapsed="false">
      <c r="A182" s="453" t="s">
        <v>206</v>
      </c>
      <c r="B182" s="190" t="s">
        <v>185</v>
      </c>
      <c r="C182" s="191" t="s">
        <v>368</v>
      </c>
      <c r="D182" s="192" t="s">
        <v>267</v>
      </c>
      <c r="E182" s="332" t="s">
        <v>425</v>
      </c>
      <c r="F182" s="435" t="s">
        <v>427</v>
      </c>
      <c r="G182" s="457" t="s">
        <v>207</v>
      </c>
      <c r="H182" s="452" t="n">
        <v>0</v>
      </c>
      <c r="I182" s="197" t="n">
        <v>0</v>
      </c>
      <c r="J182" s="197" t="n">
        <v>0</v>
      </c>
      <c r="K182" s="198"/>
      <c r="L182" s="375"/>
      <c r="M182" s="626"/>
      <c r="N182" s="626"/>
      <c r="O182" s="626"/>
      <c r="P182" s="626"/>
      <c r="Q182" s="626"/>
      <c r="R182" s="626"/>
      <c r="S182" s="626"/>
      <c r="T182" s="626"/>
      <c r="U182" s="626"/>
      <c r="V182" s="626"/>
      <c r="W182" s="626"/>
      <c r="X182" s="626"/>
      <c r="Y182" s="626"/>
      <c r="Z182" s="626"/>
      <c r="AA182" s="626"/>
      <c r="AB182" s="626"/>
      <c r="AC182" s="626"/>
      <c r="AD182" s="626"/>
      <c r="AE182" s="626"/>
      <c r="AF182" s="626"/>
      <c r="AG182" s="626"/>
      <c r="AH182" s="626"/>
      <c r="AI182" s="626"/>
      <c r="AJ182" s="626"/>
      <c r="AK182" s="626"/>
      <c r="AL182" s="626"/>
    </row>
    <row r="183" s="627" customFormat="true" ht="19.5" hidden="false" customHeight="true" outlineLevel="0" collapsed="false">
      <c r="A183" s="454" t="s">
        <v>428</v>
      </c>
      <c r="B183" s="277" t="s">
        <v>185</v>
      </c>
      <c r="C183" s="455" t="s">
        <v>368</v>
      </c>
      <c r="D183" s="456" t="s">
        <v>267</v>
      </c>
      <c r="E183" s="642" t="s">
        <v>575</v>
      </c>
      <c r="F183" s="642"/>
      <c r="G183" s="457"/>
      <c r="H183" s="458" t="n">
        <f aca="false">H184</f>
        <v>100000</v>
      </c>
      <c r="I183" s="197" t="n">
        <f aca="false">I184</f>
        <v>0</v>
      </c>
      <c r="J183" s="197" t="n">
        <f aca="false">J184</f>
        <v>0</v>
      </c>
      <c r="K183" s="198"/>
      <c r="L183" s="198"/>
      <c r="M183" s="626"/>
      <c r="N183" s="626"/>
      <c r="O183" s="626"/>
      <c r="P183" s="626"/>
      <c r="Q183" s="626"/>
      <c r="R183" s="626"/>
      <c r="S183" s="626"/>
      <c r="T183" s="626"/>
      <c r="U183" s="626"/>
      <c r="V183" s="626"/>
      <c r="W183" s="626"/>
      <c r="X183" s="626"/>
      <c r="Y183" s="626"/>
      <c r="Z183" s="626"/>
      <c r="AA183" s="626"/>
      <c r="AB183" s="626"/>
      <c r="AC183" s="626"/>
      <c r="AD183" s="626"/>
      <c r="AE183" s="626"/>
      <c r="AF183" s="626"/>
      <c r="AG183" s="626"/>
      <c r="AH183" s="626"/>
      <c r="AI183" s="626"/>
      <c r="AJ183" s="626"/>
      <c r="AK183" s="626"/>
      <c r="AL183" s="626"/>
    </row>
    <row r="184" s="626" customFormat="true" ht="22.5" hidden="false" customHeight="true" outlineLevel="0" collapsed="false">
      <c r="A184" s="459" t="s">
        <v>426</v>
      </c>
      <c r="B184" s="277" t="s">
        <v>185</v>
      </c>
      <c r="C184" s="455" t="s">
        <v>368</v>
      </c>
      <c r="D184" s="456" t="s">
        <v>267</v>
      </c>
      <c r="E184" s="460" t="s">
        <v>430</v>
      </c>
      <c r="F184" s="461" t="s">
        <v>427</v>
      </c>
      <c r="G184" s="457"/>
      <c r="H184" s="458" t="n">
        <f aca="false">SUM(H185:H186)</f>
        <v>100000</v>
      </c>
      <c r="I184" s="197" t="n">
        <f aca="false">SUM(I185:I186)</f>
        <v>0</v>
      </c>
      <c r="J184" s="197" t="n">
        <f aca="false">SUM(J185:J186)</f>
        <v>0</v>
      </c>
      <c r="K184" s="198"/>
      <c r="L184" s="198"/>
    </row>
    <row r="185" s="626" customFormat="true" ht="15.75" hidden="false" customHeight="true" outlineLevel="0" collapsed="false">
      <c r="A185" s="462" t="s">
        <v>230</v>
      </c>
      <c r="B185" s="277" t="s">
        <v>185</v>
      </c>
      <c r="C185" s="455" t="s">
        <v>368</v>
      </c>
      <c r="D185" s="456" t="s">
        <v>267</v>
      </c>
      <c r="E185" s="460" t="s">
        <v>430</v>
      </c>
      <c r="F185" s="461" t="s">
        <v>427</v>
      </c>
      <c r="G185" s="457" t="s">
        <v>207</v>
      </c>
      <c r="H185" s="196" t="n">
        <v>100000</v>
      </c>
      <c r="I185" s="197" t="n">
        <v>0</v>
      </c>
      <c r="J185" s="197" t="n">
        <v>0</v>
      </c>
      <c r="K185" s="198"/>
      <c r="L185" s="464"/>
    </row>
    <row r="186" s="626" customFormat="true" ht="56.25" hidden="true" customHeight="true" outlineLevel="0" collapsed="false">
      <c r="A186" s="465" t="s">
        <v>208</v>
      </c>
      <c r="B186" s="277" t="s">
        <v>185</v>
      </c>
      <c r="C186" s="455" t="s">
        <v>368</v>
      </c>
      <c r="D186" s="456" t="s">
        <v>267</v>
      </c>
      <c r="E186" s="460" t="s">
        <v>419</v>
      </c>
      <c r="F186" s="461" t="s">
        <v>427</v>
      </c>
      <c r="G186" s="457" t="s">
        <v>209</v>
      </c>
      <c r="H186" s="458"/>
      <c r="I186" s="197"/>
      <c r="J186" s="197"/>
      <c r="K186" s="198"/>
      <c r="L186" s="198"/>
    </row>
    <row r="187" s="627" customFormat="true" ht="19.5" hidden="true" customHeight="true" outlineLevel="0" collapsed="false">
      <c r="A187" s="459" t="s">
        <v>431</v>
      </c>
      <c r="B187" s="277"/>
      <c r="C187" s="455"/>
      <c r="D187" s="456"/>
      <c r="E187" s="466" t="s">
        <v>432</v>
      </c>
      <c r="F187" s="467" t="s">
        <v>433</v>
      </c>
      <c r="G187" s="457"/>
      <c r="H187" s="458" t="n">
        <f aca="false">SUM(H188:H189)</f>
        <v>0</v>
      </c>
      <c r="I187" s="197" t="n">
        <f aca="false">SUM(I188:I189)</f>
        <v>0</v>
      </c>
      <c r="J187" s="197" t="n">
        <f aca="false">SUM(J188:J189)</f>
        <v>0</v>
      </c>
      <c r="K187" s="198"/>
      <c r="L187" s="198"/>
      <c r="M187" s="626"/>
      <c r="N187" s="626"/>
      <c r="O187" s="626"/>
      <c r="P187" s="626"/>
      <c r="Q187" s="626"/>
      <c r="R187" s="626"/>
      <c r="S187" s="626"/>
      <c r="T187" s="626"/>
      <c r="U187" s="626"/>
      <c r="V187" s="626"/>
      <c r="W187" s="626"/>
      <c r="X187" s="626"/>
      <c r="Y187" s="626"/>
      <c r="Z187" s="626"/>
      <c r="AA187" s="626"/>
      <c r="AB187" s="626"/>
      <c r="AC187" s="626"/>
      <c r="AD187" s="626"/>
      <c r="AE187" s="626"/>
      <c r="AF187" s="626"/>
      <c r="AG187" s="626"/>
      <c r="AH187" s="626"/>
      <c r="AI187" s="626"/>
      <c r="AJ187" s="626"/>
      <c r="AK187" s="626"/>
      <c r="AL187" s="626"/>
    </row>
    <row r="188" s="626" customFormat="true" ht="56.25" hidden="true" customHeight="true" outlineLevel="0" collapsed="false">
      <c r="A188" s="462" t="s">
        <v>230</v>
      </c>
      <c r="B188" s="277" t="s">
        <v>185</v>
      </c>
      <c r="C188" s="455" t="s">
        <v>368</v>
      </c>
      <c r="D188" s="456" t="s">
        <v>267</v>
      </c>
      <c r="E188" s="460" t="s">
        <v>432</v>
      </c>
      <c r="F188" s="461" t="s">
        <v>433</v>
      </c>
      <c r="G188" s="457" t="s">
        <v>207</v>
      </c>
      <c r="H188" s="458"/>
      <c r="I188" s="197"/>
      <c r="J188" s="197"/>
      <c r="K188" s="198"/>
      <c r="L188" s="198"/>
    </row>
    <row r="189" s="626" customFormat="true" ht="56.25" hidden="true" customHeight="true" outlineLevel="0" collapsed="false">
      <c r="A189" s="465" t="s">
        <v>208</v>
      </c>
      <c r="B189" s="277" t="s">
        <v>185</v>
      </c>
      <c r="C189" s="455" t="s">
        <v>368</v>
      </c>
      <c r="D189" s="456" t="s">
        <v>267</v>
      </c>
      <c r="E189" s="460" t="s">
        <v>432</v>
      </c>
      <c r="F189" s="461" t="s">
        <v>433</v>
      </c>
      <c r="G189" s="457" t="s">
        <v>209</v>
      </c>
      <c r="H189" s="458"/>
      <c r="I189" s="197"/>
      <c r="J189" s="197"/>
      <c r="K189" s="198"/>
      <c r="L189" s="198"/>
    </row>
    <row r="190" s="626" customFormat="true" ht="56.25" hidden="true" customHeight="true" outlineLevel="0" collapsed="false">
      <c r="A190" s="465" t="s">
        <v>434</v>
      </c>
      <c r="B190" s="277" t="s">
        <v>185</v>
      </c>
      <c r="C190" s="455" t="s">
        <v>368</v>
      </c>
      <c r="D190" s="456" t="s">
        <v>267</v>
      </c>
      <c r="E190" s="460" t="s">
        <v>425</v>
      </c>
      <c r="F190" s="461" t="s">
        <v>192</v>
      </c>
      <c r="G190" s="457"/>
      <c r="H190" s="458" t="n">
        <f aca="false">H191</f>
        <v>0</v>
      </c>
      <c r="I190" s="197" t="n">
        <f aca="false">I191</f>
        <v>0</v>
      </c>
      <c r="J190" s="197" t="n">
        <f aca="false">J191</f>
        <v>0</v>
      </c>
      <c r="K190" s="198"/>
      <c r="L190" s="198"/>
    </row>
    <row r="191" s="626" customFormat="true" ht="56.25" hidden="true" customHeight="true" outlineLevel="0" collapsed="false">
      <c r="A191" s="459" t="s">
        <v>426</v>
      </c>
      <c r="B191" s="277" t="s">
        <v>185</v>
      </c>
      <c r="C191" s="455" t="s">
        <v>368</v>
      </c>
      <c r="D191" s="456" t="s">
        <v>267</v>
      </c>
      <c r="E191" s="460" t="s">
        <v>425</v>
      </c>
      <c r="F191" s="461" t="s">
        <v>427</v>
      </c>
      <c r="G191" s="457"/>
      <c r="H191" s="458" t="n">
        <f aca="false">H192</f>
        <v>0</v>
      </c>
      <c r="I191" s="197" t="n">
        <f aca="false">I192</f>
        <v>0</v>
      </c>
      <c r="J191" s="197" t="n">
        <f aca="false">J192</f>
        <v>0</v>
      </c>
      <c r="K191" s="198"/>
      <c r="L191" s="198"/>
    </row>
    <row r="192" s="626" customFormat="true" ht="56.25" hidden="true" customHeight="true" outlineLevel="0" collapsed="false">
      <c r="A192" s="462" t="s">
        <v>230</v>
      </c>
      <c r="B192" s="277" t="s">
        <v>185</v>
      </c>
      <c r="C192" s="455" t="s">
        <v>368</v>
      </c>
      <c r="D192" s="456" t="s">
        <v>267</v>
      </c>
      <c r="E192" s="460" t="s">
        <v>425</v>
      </c>
      <c r="F192" s="461" t="s">
        <v>427</v>
      </c>
      <c r="G192" s="457" t="s">
        <v>207</v>
      </c>
      <c r="H192" s="458"/>
      <c r="I192" s="197"/>
      <c r="J192" s="197"/>
      <c r="K192" s="198"/>
      <c r="L192" s="198"/>
    </row>
    <row r="193" s="626" customFormat="true" ht="37.5" hidden="true" customHeight="true" outlineLevel="0" collapsed="false">
      <c r="A193" s="465" t="s">
        <v>424</v>
      </c>
      <c r="B193" s="277" t="s">
        <v>185</v>
      </c>
      <c r="C193" s="455" t="s">
        <v>368</v>
      </c>
      <c r="D193" s="456" t="s">
        <v>267</v>
      </c>
      <c r="E193" s="460" t="s">
        <v>425</v>
      </c>
      <c r="F193" s="461" t="s">
        <v>192</v>
      </c>
      <c r="G193" s="457"/>
      <c r="H193" s="458" t="n">
        <f aca="false">H194+H196</f>
        <v>0</v>
      </c>
      <c r="I193" s="197" t="n">
        <f aca="false">I194+I196</f>
        <v>0</v>
      </c>
      <c r="J193" s="197" t="n">
        <f aca="false">J194+J196</f>
        <v>0</v>
      </c>
      <c r="K193" s="198"/>
      <c r="L193" s="198"/>
    </row>
    <row r="194" s="626" customFormat="true" ht="37.5" hidden="true" customHeight="true" outlineLevel="0" collapsed="false">
      <c r="A194" s="454" t="s">
        <v>435</v>
      </c>
      <c r="B194" s="277" t="s">
        <v>185</v>
      </c>
      <c r="C194" s="455" t="s">
        <v>368</v>
      </c>
      <c r="D194" s="456" t="s">
        <v>267</v>
      </c>
      <c r="E194" s="460" t="s">
        <v>436</v>
      </c>
      <c r="F194" s="461" t="s">
        <v>437</v>
      </c>
      <c r="G194" s="457"/>
      <c r="H194" s="458" t="n">
        <f aca="false">H195</f>
        <v>0</v>
      </c>
      <c r="I194" s="197" t="n">
        <f aca="false">I195</f>
        <v>0</v>
      </c>
      <c r="J194" s="197" t="n">
        <f aca="false">J195</f>
        <v>0</v>
      </c>
      <c r="K194" s="198"/>
      <c r="L194" s="198"/>
    </row>
    <row r="195" s="626" customFormat="true" ht="19.5" hidden="true" customHeight="true" outlineLevel="0" collapsed="false">
      <c r="A195" s="465" t="s">
        <v>230</v>
      </c>
      <c r="B195" s="277" t="s">
        <v>185</v>
      </c>
      <c r="C195" s="455" t="s">
        <v>368</v>
      </c>
      <c r="D195" s="456" t="s">
        <v>267</v>
      </c>
      <c r="E195" s="460" t="s">
        <v>425</v>
      </c>
      <c r="F195" s="461" t="s">
        <v>437</v>
      </c>
      <c r="G195" s="457" t="s">
        <v>207</v>
      </c>
      <c r="H195" s="458"/>
      <c r="I195" s="197"/>
      <c r="J195" s="197"/>
      <c r="K195" s="198"/>
      <c r="L195" s="198"/>
    </row>
    <row r="196" s="626" customFormat="true" ht="0.75" hidden="true" customHeight="true" outlineLevel="0" collapsed="false">
      <c r="A196" s="454" t="s">
        <v>438</v>
      </c>
      <c r="B196" s="277" t="s">
        <v>185</v>
      </c>
      <c r="C196" s="455" t="s">
        <v>368</v>
      </c>
      <c r="D196" s="456" t="s">
        <v>267</v>
      </c>
      <c r="E196" s="460" t="s">
        <v>439</v>
      </c>
      <c r="F196" s="461" t="s">
        <v>427</v>
      </c>
      <c r="G196" s="457"/>
      <c r="H196" s="458" t="n">
        <f aca="false">H197</f>
        <v>0</v>
      </c>
      <c r="I196" s="197" t="n">
        <f aca="false">I197</f>
        <v>0</v>
      </c>
      <c r="J196" s="197" t="n">
        <f aca="false">J197</f>
        <v>0</v>
      </c>
      <c r="K196" s="198"/>
      <c r="L196" s="198"/>
    </row>
    <row r="197" s="626" customFormat="true" ht="56.25" hidden="true" customHeight="true" outlineLevel="0" collapsed="false">
      <c r="A197" s="465" t="s">
        <v>230</v>
      </c>
      <c r="B197" s="277" t="s">
        <v>185</v>
      </c>
      <c r="C197" s="455" t="s">
        <v>368</v>
      </c>
      <c r="D197" s="456" t="s">
        <v>267</v>
      </c>
      <c r="E197" s="460" t="s">
        <v>439</v>
      </c>
      <c r="F197" s="461" t="s">
        <v>427</v>
      </c>
      <c r="G197" s="457" t="s">
        <v>207</v>
      </c>
      <c r="H197" s="458"/>
      <c r="I197" s="197"/>
      <c r="J197" s="197"/>
      <c r="K197" s="198"/>
      <c r="L197" s="198"/>
    </row>
    <row r="198" s="626" customFormat="true" ht="33.75" hidden="false" customHeight="true" outlineLevel="0" collapsed="false">
      <c r="A198" s="454" t="s">
        <v>440</v>
      </c>
      <c r="B198" s="277" t="s">
        <v>185</v>
      </c>
      <c r="C198" s="455" t="s">
        <v>368</v>
      </c>
      <c r="D198" s="456" t="s">
        <v>267</v>
      </c>
      <c r="E198" s="460" t="s">
        <v>441</v>
      </c>
      <c r="F198" s="461" t="s">
        <v>192</v>
      </c>
      <c r="G198" s="457"/>
      <c r="H198" s="458" t="n">
        <f aca="false">H199</f>
        <v>0</v>
      </c>
      <c r="I198" s="197" t="n">
        <f aca="false">I199</f>
        <v>0</v>
      </c>
      <c r="J198" s="197" t="n">
        <f aca="false">J199</f>
        <v>0</v>
      </c>
      <c r="K198" s="198"/>
      <c r="L198" s="198"/>
    </row>
    <row r="199" s="626" customFormat="true" ht="20.25" hidden="false" customHeight="true" outlineLevel="0" collapsed="false">
      <c r="A199" s="459" t="s">
        <v>426</v>
      </c>
      <c r="B199" s="277" t="s">
        <v>185</v>
      </c>
      <c r="C199" s="455" t="s">
        <v>368</v>
      </c>
      <c r="D199" s="456" t="s">
        <v>267</v>
      </c>
      <c r="E199" s="460" t="s">
        <v>441</v>
      </c>
      <c r="F199" s="461" t="s">
        <v>427</v>
      </c>
      <c r="G199" s="457"/>
      <c r="H199" s="458" t="n">
        <f aca="false">H200</f>
        <v>0</v>
      </c>
      <c r="I199" s="197" t="n">
        <f aca="false">I200</f>
        <v>0</v>
      </c>
      <c r="J199" s="197" t="n">
        <f aca="false">J200</f>
        <v>0</v>
      </c>
      <c r="K199" s="198"/>
      <c r="L199" s="198"/>
    </row>
    <row r="200" s="626" customFormat="true" ht="20.25" hidden="false" customHeight="true" outlineLevel="0" collapsed="false">
      <c r="A200" s="468" t="s">
        <v>230</v>
      </c>
      <c r="B200" s="277" t="s">
        <v>185</v>
      </c>
      <c r="C200" s="455" t="s">
        <v>368</v>
      </c>
      <c r="D200" s="456" t="s">
        <v>267</v>
      </c>
      <c r="E200" s="460" t="s">
        <v>441</v>
      </c>
      <c r="F200" s="461" t="s">
        <v>427</v>
      </c>
      <c r="G200" s="457" t="s">
        <v>207</v>
      </c>
      <c r="H200" s="458" t="n">
        <v>0</v>
      </c>
      <c r="I200" s="450" t="n">
        <v>0</v>
      </c>
      <c r="J200" s="450" t="n">
        <v>0</v>
      </c>
      <c r="K200" s="198"/>
      <c r="L200" s="198"/>
    </row>
    <row r="201" s="626" customFormat="true" ht="19.5" hidden="true" customHeight="true" outlineLevel="0" collapsed="false">
      <c r="A201" s="208"/>
      <c r="B201" s="190"/>
      <c r="C201" s="191"/>
      <c r="D201" s="192"/>
      <c r="E201" s="332"/>
      <c r="F201" s="435"/>
      <c r="G201" s="195"/>
      <c r="H201" s="458"/>
      <c r="I201" s="197"/>
      <c r="J201" s="197"/>
      <c r="K201" s="198"/>
      <c r="L201" s="198"/>
    </row>
    <row r="202" s="626" customFormat="true" ht="56.25" hidden="true" customHeight="true" outlineLevel="0" collapsed="false">
      <c r="A202" s="406" t="s">
        <v>442</v>
      </c>
      <c r="B202" s="250" t="s">
        <v>185</v>
      </c>
      <c r="C202" s="251" t="s">
        <v>368</v>
      </c>
      <c r="D202" s="252" t="s">
        <v>267</v>
      </c>
      <c r="E202" s="507" t="s">
        <v>443</v>
      </c>
      <c r="F202" s="507"/>
      <c r="G202" s="572"/>
      <c r="H202" s="458"/>
      <c r="I202" s="197"/>
      <c r="J202" s="197"/>
      <c r="K202" s="198"/>
      <c r="L202" s="198"/>
    </row>
    <row r="203" s="626" customFormat="true" ht="56.25" hidden="true" customHeight="true" outlineLevel="0" collapsed="false">
      <c r="A203" s="409" t="s">
        <v>230</v>
      </c>
      <c r="B203" s="250" t="s">
        <v>185</v>
      </c>
      <c r="C203" s="251" t="s">
        <v>368</v>
      </c>
      <c r="D203" s="252" t="s">
        <v>267</v>
      </c>
      <c r="E203" s="507" t="s">
        <v>443</v>
      </c>
      <c r="F203" s="507"/>
      <c r="G203" s="572" t="s">
        <v>207</v>
      </c>
      <c r="H203" s="458"/>
      <c r="I203" s="197"/>
      <c r="J203" s="197"/>
      <c r="K203" s="198"/>
      <c r="L203" s="198"/>
    </row>
    <row r="204" s="626" customFormat="true" ht="56.25" hidden="true" customHeight="true" outlineLevel="0" collapsed="false">
      <c r="A204" s="371" t="s">
        <v>444</v>
      </c>
      <c r="B204" s="250" t="s">
        <v>185</v>
      </c>
      <c r="C204" s="251" t="s">
        <v>368</v>
      </c>
      <c r="D204" s="252" t="s">
        <v>267</v>
      </c>
      <c r="E204" s="573" t="s">
        <v>419</v>
      </c>
      <c r="F204" s="574" t="s">
        <v>192</v>
      </c>
      <c r="G204" s="572"/>
      <c r="H204" s="458" t="n">
        <f aca="false">H205+H208</f>
        <v>0</v>
      </c>
      <c r="I204" s="197" t="n">
        <f aca="false">I205+I208</f>
        <v>0</v>
      </c>
      <c r="J204" s="197" t="n">
        <f aca="false">J205+J208</f>
        <v>0</v>
      </c>
      <c r="K204" s="198"/>
      <c r="L204" s="198"/>
    </row>
    <row r="205" s="626" customFormat="true" ht="56.25" hidden="true" customHeight="true" outlineLevel="0" collapsed="false">
      <c r="A205" s="445" t="s">
        <v>420</v>
      </c>
      <c r="B205" s="190" t="s">
        <v>185</v>
      </c>
      <c r="C205" s="191" t="s">
        <v>368</v>
      </c>
      <c r="D205" s="192" t="s">
        <v>267</v>
      </c>
      <c r="E205" s="332" t="s">
        <v>445</v>
      </c>
      <c r="F205" s="435" t="s">
        <v>446</v>
      </c>
      <c r="G205" s="195"/>
      <c r="H205" s="458" t="n">
        <f aca="false">H206</f>
        <v>0</v>
      </c>
      <c r="I205" s="197" t="n">
        <f aca="false">I206</f>
        <v>0</v>
      </c>
      <c r="J205" s="197" t="n">
        <f aca="false">J206</f>
        <v>0</v>
      </c>
      <c r="K205" s="198"/>
      <c r="L205" s="198"/>
    </row>
    <row r="206" s="626" customFormat="true" ht="56.25" hidden="true" customHeight="true" outlineLevel="0" collapsed="false">
      <c r="A206" s="570" t="s">
        <v>230</v>
      </c>
      <c r="B206" s="190" t="s">
        <v>185</v>
      </c>
      <c r="C206" s="191" t="s">
        <v>368</v>
      </c>
      <c r="D206" s="192" t="s">
        <v>267</v>
      </c>
      <c r="E206" s="332" t="s">
        <v>447</v>
      </c>
      <c r="F206" s="435" t="s">
        <v>446</v>
      </c>
      <c r="G206" s="195" t="s">
        <v>207</v>
      </c>
      <c r="H206" s="458"/>
      <c r="I206" s="197"/>
      <c r="J206" s="197"/>
      <c r="K206" s="198"/>
      <c r="L206" s="198"/>
    </row>
    <row r="207" s="626" customFormat="true" ht="56.25" hidden="true" customHeight="true" outlineLevel="0" collapsed="false">
      <c r="A207" s="208" t="s">
        <v>208</v>
      </c>
      <c r="B207" s="190" t="s">
        <v>185</v>
      </c>
      <c r="C207" s="191" t="s">
        <v>368</v>
      </c>
      <c r="D207" s="192" t="s">
        <v>267</v>
      </c>
      <c r="E207" s="332" t="s">
        <v>448</v>
      </c>
      <c r="F207" s="435" t="s">
        <v>449</v>
      </c>
      <c r="G207" s="195" t="s">
        <v>209</v>
      </c>
      <c r="H207" s="458"/>
      <c r="I207" s="197"/>
      <c r="J207" s="197"/>
      <c r="K207" s="198"/>
      <c r="L207" s="198"/>
    </row>
    <row r="208" s="626" customFormat="true" ht="56.25" hidden="true" customHeight="true" outlineLevel="0" collapsed="false">
      <c r="A208" s="288" t="s">
        <v>450</v>
      </c>
      <c r="B208" s="190" t="s">
        <v>185</v>
      </c>
      <c r="C208" s="191" t="s">
        <v>368</v>
      </c>
      <c r="D208" s="192" t="s">
        <v>267</v>
      </c>
      <c r="E208" s="332" t="s">
        <v>451</v>
      </c>
      <c r="F208" s="435" t="s">
        <v>446</v>
      </c>
      <c r="G208" s="195"/>
      <c r="H208" s="458" t="n">
        <f aca="false">H209</f>
        <v>0</v>
      </c>
      <c r="I208" s="197" t="n">
        <f aca="false">I209</f>
        <v>0</v>
      </c>
      <c r="J208" s="197" t="n">
        <f aca="false">J209</f>
        <v>0</v>
      </c>
      <c r="K208" s="198"/>
      <c r="L208" s="198"/>
    </row>
    <row r="209" s="626" customFormat="true" ht="56.25" hidden="true" customHeight="true" outlineLevel="0" collapsed="false">
      <c r="A209" s="570" t="s">
        <v>230</v>
      </c>
      <c r="B209" s="190" t="s">
        <v>185</v>
      </c>
      <c r="C209" s="191" t="s">
        <v>368</v>
      </c>
      <c r="D209" s="192" t="s">
        <v>267</v>
      </c>
      <c r="E209" s="332" t="s">
        <v>451</v>
      </c>
      <c r="F209" s="435" t="s">
        <v>446</v>
      </c>
      <c r="G209" s="195" t="s">
        <v>207</v>
      </c>
      <c r="H209" s="458"/>
      <c r="I209" s="197"/>
      <c r="J209" s="197"/>
      <c r="K209" s="198"/>
      <c r="L209" s="198"/>
    </row>
    <row r="210" s="626" customFormat="true" ht="19.5" hidden="true" customHeight="true" outlineLevel="0" collapsed="false">
      <c r="A210" s="570"/>
      <c r="B210" s="190"/>
      <c r="C210" s="191"/>
      <c r="D210" s="192"/>
      <c r="E210" s="332"/>
      <c r="F210" s="435"/>
      <c r="G210" s="195"/>
      <c r="H210" s="458"/>
      <c r="I210" s="197"/>
      <c r="J210" s="197"/>
      <c r="K210" s="198"/>
      <c r="L210" s="198"/>
    </row>
    <row r="211" s="626" customFormat="true" ht="19.5" hidden="true" customHeight="true" outlineLevel="0" collapsed="false">
      <c r="A211" s="570"/>
      <c r="B211" s="190"/>
      <c r="C211" s="191"/>
      <c r="D211" s="192"/>
      <c r="E211" s="332"/>
      <c r="F211" s="435"/>
      <c r="G211" s="195"/>
      <c r="H211" s="458"/>
      <c r="I211" s="197"/>
      <c r="J211" s="197"/>
      <c r="K211" s="198"/>
      <c r="L211" s="198"/>
    </row>
    <row r="212" s="626" customFormat="true" ht="46.8" hidden="true" customHeight="false" outlineLevel="0" collapsed="false">
      <c r="A212" s="175" t="s">
        <v>452</v>
      </c>
      <c r="B212" s="190" t="s">
        <v>185</v>
      </c>
      <c r="C212" s="191" t="s">
        <v>368</v>
      </c>
      <c r="D212" s="192" t="s">
        <v>267</v>
      </c>
      <c r="E212" s="332" t="s">
        <v>453</v>
      </c>
      <c r="F212" s="435" t="s">
        <v>192</v>
      </c>
      <c r="G212" s="195"/>
      <c r="H212" s="473" t="n">
        <f aca="false">H213</f>
        <v>0</v>
      </c>
      <c r="I212" s="474" t="n">
        <f aca="false">I213</f>
        <v>0</v>
      </c>
      <c r="J212" s="474" t="n">
        <f aca="false">J213</f>
        <v>0</v>
      </c>
      <c r="K212" s="198"/>
      <c r="L212" s="198"/>
    </row>
    <row r="213" s="626" customFormat="true" ht="42.75" hidden="true" customHeight="true" outlineLevel="0" collapsed="false">
      <c r="A213" s="575" t="s">
        <v>454</v>
      </c>
      <c r="B213" s="190" t="s">
        <v>185</v>
      </c>
      <c r="C213" s="191" t="s">
        <v>368</v>
      </c>
      <c r="D213" s="192" t="s">
        <v>267</v>
      </c>
      <c r="E213" s="332" t="s">
        <v>455</v>
      </c>
      <c r="F213" s="435" t="s">
        <v>192</v>
      </c>
      <c r="G213" s="195"/>
      <c r="H213" s="473" t="n">
        <f aca="false">H214</f>
        <v>0</v>
      </c>
      <c r="I213" s="474" t="n">
        <f aca="false">I214</f>
        <v>0</v>
      </c>
      <c r="J213" s="474" t="n">
        <f aca="false">J214</f>
        <v>0</v>
      </c>
      <c r="K213" s="198"/>
      <c r="L213" s="198"/>
    </row>
    <row r="214" s="626" customFormat="true" ht="32.25" hidden="true" customHeight="true" outlineLevel="0" collapsed="false">
      <c r="A214" s="275" t="s">
        <v>456</v>
      </c>
      <c r="B214" s="190" t="s">
        <v>185</v>
      </c>
      <c r="C214" s="191" t="s">
        <v>368</v>
      </c>
      <c r="D214" s="192" t="s">
        <v>267</v>
      </c>
      <c r="E214" s="332" t="s">
        <v>457</v>
      </c>
      <c r="F214" s="435" t="s">
        <v>192</v>
      </c>
      <c r="G214" s="195"/>
      <c r="H214" s="473" t="n">
        <f aca="false">H215</f>
        <v>0</v>
      </c>
      <c r="I214" s="474" t="n">
        <f aca="false">I215</f>
        <v>0</v>
      </c>
      <c r="J214" s="474" t="n">
        <f aca="false">J215</f>
        <v>0</v>
      </c>
      <c r="K214" s="198"/>
      <c r="L214" s="198"/>
    </row>
    <row r="215" s="626" customFormat="true" ht="42.75" hidden="true" customHeight="true" outlineLevel="0" collapsed="false">
      <c r="A215" s="275" t="s">
        <v>458</v>
      </c>
      <c r="B215" s="190" t="s">
        <v>185</v>
      </c>
      <c r="C215" s="191" t="s">
        <v>368</v>
      </c>
      <c r="D215" s="192" t="s">
        <v>267</v>
      </c>
      <c r="E215" s="332" t="s">
        <v>457</v>
      </c>
      <c r="F215" s="435" t="s">
        <v>459</v>
      </c>
      <c r="G215" s="195"/>
      <c r="H215" s="473" t="n">
        <f aca="false">H216</f>
        <v>0</v>
      </c>
      <c r="I215" s="474" t="n">
        <f aca="false">I216</f>
        <v>0</v>
      </c>
      <c r="J215" s="474" t="n">
        <f aca="false">J216</f>
        <v>0</v>
      </c>
      <c r="K215" s="198"/>
      <c r="L215" s="198"/>
    </row>
    <row r="216" s="626" customFormat="true" ht="37.5" hidden="true" customHeight="true" outlineLevel="0" collapsed="false">
      <c r="A216" s="339" t="s">
        <v>206</v>
      </c>
      <c r="B216" s="190" t="s">
        <v>185</v>
      </c>
      <c r="C216" s="191" t="s">
        <v>368</v>
      </c>
      <c r="D216" s="192" t="s">
        <v>267</v>
      </c>
      <c r="E216" s="332" t="s">
        <v>457</v>
      </c>
      <c r="F216" s="435" t="s">
        <v>459</v>
      </c>
      <c r="G216" s="195" t="s">
        <v>207</v>
      </c>
      <c r="H216" s="450" t="n">
        <v>0</v>
      </c>
      <c r="I216" s="197" t="n">
        <v>0</v>
      </c>
      <c r="J216" s="197" t="n">
        <v>0</v>
      </c>
      <c r="K216" s="198"/>
      <c r="L216" s="198"/>
    </row>
    <row r="217" s="626" customFormat="true" ht="56.25" hidden="true" customHeight="true" outlineLevel="0" collapsed="false">
      <c r="A217" s="576" t="s">
        <v>460</v>
      </c>
      <c r="B217" s="167" t="s">
        <v>185</v>
      </c>
      <c r="C217" s="167" t="s">
        <v>223</v>
      </c>
      <c r="D217" s="168"/>
      <c r="E217" s="233"/>
      <c r="F217" s="182"/>
      <c r="G217" s="226"/>
      <c r="H217" s="482" t="n">
        <f aca="false">+H218</f>
        <v>0</v>
      </c>
      <c r="I217" s="176" t="n">
        <f aca="false">+I218</f>
        <v>0</v>
      </c>
      <c r="J217" s="176" t="n">
        <f aca="false">+J218</f>
        <v>0</v>
      </c>
      <c r="K217" s="198"/>
      <c r="L217" s="198"/>
    </row>
    <row r="218" s="626" customFormat="true" ht="56.25" hidden="true" customHeight="true" outlineLevel="0" collapsed="false">
      <c r="A218" s="576" t="s">
        <v>461</v>
      </c>
      <c r="B218" s="515" t="s">
        <v>185</v>
      </c>
      <c r="C218" s="167" t="s">
        <v>223</v>
      </c>
      <c r="D218" s="168" t="s">
        <v>223</v>
      </c>
      <c r="E218" s="233"/>
      <c r="F218" s="182"/>
      <c r="G218" s="226"/>
      <c r="H218" s="482" t="n">
        <f aca="false">+H219</f>
        <v>0</v>
      </c>
      <c r="I218" s="176" t="n">
        <f aca="false">+I219</f>
        <v>0</v>
      </c>
      <c r="J218" s="176" t="n">
        <f aca="false">+J219</f>
        <v>0</v>
      </c>
      <c r="K218" s="198"/>
      <c r="L218" s="198"/>
    </row>
    <row r="219" s="626" customFormat="true" ht="75" hidden="true" customHeight="true" outlineLevel="0" collapsed="false">
      <c r="A219" s="576" t="s">
        <v>462</v>
      </c>
      <c r="B219" s="167" t="s">
        <v>185</v>
      </c>
      <c r="C219" s="167" t="s">
        <v>223</v>
      </c>
      <c r="D219" s="168" t="s">
        <v>223</v>
      </c>
      <c r="E219" s="203" t="s">
        <v>463</v>
      </c>
      <c r="F219" s="204" t="s">
        <v>192</v>
      </c>
      <c r="G219" s="169"/>
      <c r="H219" s="482" t="n">
        <f aca="false">+H220</f>
        <v>0</v>
      </c>
      <c r="I219" s="176" t="n">
        <f aca="false">+I220</f>
        <v>0</v>
      </c>
      <c r="J219" s="176" t="n">
        <f aca="false">+J220</f>
        <v>0</v>
      </c>
      <c r="K219" s="198"/>
      <c r="L219" s="198"/>
    </row>
    <row r="220" s="626" customFormat="true" ht="93.75" hidden="true" customHeight="true" outlineLevel="0" collapsed="false">
      <c r="A220" s="570" t="s">
        <v>464</v>
      </c>
      <c r="B220" s="166" t="s">
        <v>185</v>
      </c>
      <c r="C220" s="166" t="s">
        <v>223</v>
      </c>
      <c r="D220" s="202" t="s">
        <v>223</v>
      </c>
      <c r="E220" s="577" t="s">
        <v>465</v>
      </c>
      <c r="F220" s="194" t="s">
        <v>192</v>
      </c>
      <c r="G220" s="226"/>
      <c r="H220" s="304" t="n">
        <f aca="false">H221</f>
        <v>0</v>
      </c>
      <c r="I220" s="228" t="n">
        <f aca="false">I221</f>
        <v>0</v>
      </c>
      <c r="J220" s="228" t="n">
        <f aca="false">J221</f>
        <v>0</v>
      </c>
      <c r="K220" s="198"/>
      <c r="L220" s="198"/>
    </row>
    <row r="221" s="626" customFormat="true" ht="56.25" hidden="true" customHeight="true" outlineLevel="0" collapsed="false">
      <c r="A221" s="324" t="s">
        <v>466</v>
      </c>
      <c r="B221" s="166" t="s">
        <v>185</v>
      </c>
      <c r="C221" s="166" t="s">
        <v>223</v>
      </c>
      <c r="D221" s="202" t="s">
        <v>223</v>
      </c>
      <c r="E221" s="577" t="s">
        <v>467</v>
      </c>
      <c r="F221" s="194" t="s">
        <v>192</v>
      </c>
      <c r="G221" s="226"/>
      <c r="H221" s="304" t="n">
        <f aca="false">H222</f>
        <v>0</v>
      </c>
      <c r="I221" s="228" t="n">
        <f aca="false">I222</f>
        <v>0</v>
      </c>
      <c r="J221" s="228" t="n">
        <f aca="false">J222</f>
        <v>0</v>
      </c>
      <c r="K221" s="198"/>
      <c r="L221" s="198"/>
    </row>
    <row r="222" s="626" customFormat="true" ht="46.8" hidden="true" customHeight="false" outlineLevel="0" collapsed="false">
      <c r="A222" s="570" t="s">
        <v>468</v>
      </c>
      <c r="B222" s="166" t="s">
        <v>185</v>
      </c>
      <c r="C222" s="166" t="s">
        <v>223</v>
      </c>
      <c r="D222" s="202" t="s">
        <v>223</v>
      </c>
      <c r="E222" s="577" t="s">
        <v>467</v>
      </c>
      <c r="F222" s="194" t="s">
        <v>469</v>
      </c>
      <c r="G222" s="226"/>
      <c r="H222" s="304" t="n">
        <f aca="false">+H223</f>
        <v>0</v>
      </c>
      <c r="I222" s="228" t="n">
        <f aca="false">+I223</f>
        <v>0</v>
      </c>
      <c r="J222" s="228" t="n">
        <f aca="false">+J223</f>
        <v>0</v>
      </c>
      <c r="K222" s="198"/>
      <c r="L222" s="198"/>
    </row>
    <row r="223" s="626" customFormat="true" ht="46.8" hidden="true" customHeight="false" outlineLevel="0" collapsed="false">
      <c r="A223" s="570" t="s">
        <v>230</v>
      </c>
      <c r="B223" s="166" t="s">
        <v>185</v>
      </c>
      <c r="C223" s="166" t="s">
        <v>223</v>
      </c>
      <c r="D223" s="202" t="s">
        <v>223</v>
      </c>
      <c r="E223" s="577" t="s">
        <v>467</v>
      </c>
      <c r="F223" s="194" t="s">
        <v>469</v>
      </c>
      <c r="G223" s="226" t="s">
        <v>207</v>
      </c>
      <c r="H223" s="304"/>
      <c r="I223" s="228"/>
      <c r="J223" s="228"/>
      <c r="K223" s="198"/>
      <c r="L223" s="198"/>
    </row>
    <row r="224" s="629" customFormat="true" ht="18.75" hidden="true" customHeight="true" outlineLevel="0" collapsed="false">
      <c r="A224" s="175" t="s">
        <v>470</v>
      </c>
      <c r="B224" s="291" t="s">
        <v>185</v>
      </c>
      <c r="C224" s="167" t="s">
        <v>471</v>
      </c>
      <c r="D224" s="167"/>
      <c r="E224" s="155"/>
      <c r="F224" s="159"/>
      <c r="G224" s="167"/>
      <c r="H224" s="482" t="n">
        <f aca="false">+H225</f>
        <v>0</v>
      </c>
      <c r="I224" s="176" t="n">
        <f aca="false">+I225</f>
        <v>0</v>
      </c>
      <c r="J224" s="176" t="n">
        <f aca="false">+J225</f>
        <v>0</v>
      </c>
      <c r="K224" s="222"/>
      <c r="L224" s="222"/>
    </row>
    <row r="225" s="629" customFormat="true" ht="18" hidden="true" customHeight="true" outlineLevel="0" collapsed="false">
      <c r="A225" s="175" t="s">
        <v>472</v>
      </c>
      <c r="B225" s="167" t="s">
        <v>185</v>
      </c>
      <c r="C225" s="167" t="s">
        <v>471</v>
      </c>
      <c r="D225" s="167" t="s">
        <v>187</v>
      </c>
      <c r="E225" s="333"/>
      <c r="F225" s="334"/>
      <c r="G225" s="167"/>
      <c r="H225" s="482" t="n">
        <f aca="false">+H226</f>
        <v>0</v>
      </c>
      <c r="I225" s="176" t="n">
        <f aca="false">+I226</f>
        <v>0</v>
      </c>
      <c r="J225" s="176" t="n">
        <f aca="false">+J226</f>
        <v>0</v>
      </c>
      <c r="K225" s="222"/>
      <c r="L225" s="222"/>
    </row>
    <row r="226" s="629" customFormat="true" ht="62.4" hidden="true" customHeight="false" outlineLevel="0" collapsed="false">
      <c r="A226" s="175" t="s">
        <v>473</v>
      </c>
      <c r="B226" s="178" t="s">
        <v>185</v>
      </c>
      <c r="C226" s="167" t="s">
        <v>471</v>
      </c>
      <c r="D226" s="167" t="s">
        <v>187</v>
      </c>
      <c r="E226" s="181" t="s">
        <v>474</v>
      </c>
      <c r="F226" s="209" t="s">
        <v>192</v>
      </c>
      <c r="G226" s="167"/>
      <c r="H226" s="482" t="n">
        <f aca="false">H249+H240+H237+H233+H228+H242</f>
        <v>0</v>
      </c>
      <c r="I226" s="170" t="n">
        <f aca="false">I249+I240+I237+I233+I228</f>
        <v>0</v>
      </c>
      <c r="J226" s="170" t="n">
        <f aca="false">J249+J240+J237+J233+J228</f>
        <v>0</v>
      </c>
      <c r="K226" s="222"/>
      <c r="L226" s="222"/>
    </row>
    <row r="227" s="629" customFormat="true" ht="46.8" hidden="true" customHeight="false" outlineLevel="0" collapsed="false">
      <c r="A227" s="201" t="s">
        <v>571</v>
      </c>
      <c r="B227" s="190" t="s">
        <v>185</v>
      </c>
      <c r="C227" s="166" t="s">
        <v>471</v>
      </c>
      <c r="D227" s="166" t="s">
        <v>187</v>
      </c>
      <c r="E227" s="332" t="s">
        <v>476</v>
      </c>
      <c r="F227" s="225" t="s">
        <v>192</v>
      </c>
      <c r="G227" s="166"/>
      <c r="H227" s="304" t="n">
        <f aca="false">H231+H232+H238+H241+H243</f>
        <v>0</v>
      </c>
      <c r="I227" s="304" t="n">
        <f aca="false">I231+I232+I238+I241+I243</f>
        <v>0</v>
      </c>
      <c r="J227" s="304" t="n">
        <f aca="false">J231+J232+J238+J241+J243</f>
        <v>0</v>
      </c>
      <c r="K227" s="222"/>
      <c r="L227" s="222"/>
    </row>
    <row r="228" s="629" customFormat="true" ht="31.5" hidden="true" customHeight="true" outlineLevel="0" collapsed="false">
      <c r="A228" s="643" t="s">
        <v>477</v>
      </c>
      <c r="B228" s="190" t="s">
        <v>185</v>
      </c>
      <c r="C228" s="166" t="s">
        <v>471</v>
      </c>
      <c r="D228" s="202" t="s">
        <v>187</v>
      </c>
      <c r="E228" s="332" t="s">
        <v>478</v>
      </c>
      <c r="F228" s="225" t="s">
        <v>192</v>
      </c>
      <c r="G228" s="226"/>
      <c r="H228" s="304" t="n">
        <f aca="false">H229</f>
        <v>0</v>
      </c>
      <c r="I228" s="228" t="n">
        <f aca="false">I229</f>
        <v>0</v>
      </c>
      <c r="J228" s="228" t="n">
        <f aca="false">J229</f>
        <v>0</v>
      </c>
      <c r="K228" s="222"/>
      <c r="L228" s="222"/>
    </row>
    <row r="229" s="629" customFormat="true" ht="34.5" hidden="true" customHeight="true" outlineLevel="0" collapsed="false">
      <c r="A229" s="644" t="s">
        <v>479</v>
      </c>
      <c r="B229" s="190" t="s">
        <v>185</v>
      </c>
      <c r="C229" s="166" t="s">
        <v>471</v>
      </c>
      <c r="D229" s="202" t="s">
        <v>187</v>
      </c>
      <c r="E229" s="216" t="s">
        <v>478</v>
      </c>
      <c r="F229" s="245" t="s">
        <v>480</v>
      </c>
      <c r="G229" s="226"/>
      <c r="H229" s="304" t="n">
        <f aca="false">SUM(H230:H232)</f>
        <v>0</v>
      </c>
      <c r="I229" s="228" t="n">
        <f aca="false">SUM(I230:I232)</f>
        <v>0</v>
      </c>
      <c r="J229" s="228" t="n">
        <f aca="false">SUM(J230:J232)</f>
        <v>0</v>
      </c>
      <c r="K229" s="222"/>
      <c r="L229" s="222"/>
    </row>
    <row r="230" s="629" customFormat="true" ht="46.8" hidden="true" customHeight="false" outlineLevel="0" collapsed="false">
      <c r="A230" s="302" t="s">
        <v>197</v>
      </c>
      <c r="B230" s="190" t="s">
        <v>185</v>
      </c>
      <c r="C230" s="166" t="s">
        <v>471</v>
      </c>
      <c r="D230" s="166" t="s">
        <v>187</v>
      </c>
      <c r="E230" s="216" t="s">
        <v>478</v>
      </c>
      <c r="F230" s="245" t="s">
        <v>480</v>
      </c>
      <c r="G230" s="166" t="s">
        <v>198</v>
      </c>
      <c r="H230" s="227" t="n">
        <v>0</v>
      </c>
      <c r="I230" s="228" t="n">
        <v>0</v>
      </c>
      <c r="J230" s="228" t="n">
        <v>0</v>
      </c>
      <c r="K230" s="222"/>
      <c r="L230" s="222"/>
    </row>
    <row r="231" s="629" customFormat="true" ht="21" hidden="true" customHeight="true" outlineLevel="0" collapsed="false">
      <c r="A231" s="218" t="s">
        <v>230</v>
      </c>
      <c r="B231" s="190" t="s">
        <v>185</v>
      </c>
      <c r="C231" s="166" t="s">
        <v>471</v>
      </c>
      <c r="D231" s="166" t="s">
        <v>187</v>
      </c>
      <c r="E231" s="216" t="s">
        <v>478</v>
      </c>
      <c r="F231" s="245" t="s">
        <v>480</v>
      </c>
      <c r="G231" s="166" t="s">
        <v>207</v>
      </c>
      <c r="H231" s="256"/>
      <c r="I231" s="228"/>
      <c r="J231" s="228"/>
      <c r="K231" s="222"/>
      <c r="L231" s="497" t="s">
        <v>481</v>
      </c>
    </row>
    <row r="232" s="629" customFormat="true" ht="46.8" hidden="true" customHeight="false" outlineLevel="0" collapsed="false">
      <c r="A232" s="208" t="s">
        <v>208</v>
      </c>
      <c r="B232" s="190" t="s">
        <v>185</v>
      </c>
      <c r="C232" s="166" t="s">
        <v>471</v>
      </c>
      <c r="D232" s="166" t="s">
        <v>187</v>
      </c>
      <c r="E232" s="216" t="s">
        <v>478</v>
      </c>
      <c r="F232" s="245" t="s">
        <v>480</v>
      </c>
      <c r="G232" s="166" t="s">
        <v>209</v>
      </c>
      <c r="H232" s="304"/>
      <c r="I232" s="228"/>
      <c r="J232" s="228"/>
      <c r="K232" s="222"/>
      <c r="L232" s="287"/>
    </row>
    <row r="233" s="629" customFormat="true" ht="46.8" hidden="true" customHeight="true" outlineLevel="0" collapsed="false">
      <c r="A233" s="208" t="s">
        <v>482</v>
      </c>
      <c r="B233" s="190" t="s">
        <v>185</v>
      </c>
      <c r="C233" s="166" t="s">
        <v>471</v>
      </c>
      <c r="D233" s="202" t="s">
        <v>187</v>
      </c>
      <c r="E233" s="498" t="s">
        <v>483</v>
      </c>
      <c r="F233" s="498"/>
      <c r="G233" s="166"/>
      <c r="H233" s="227"/>
      <c r="I233" s="228" t="n">
        <v>0</v>
      </c>
      <c r="J233" s="228" t="n">
        <v>0</v>
      </c>
      <c r="K233" s="222"/>
      <c r="L233" s="222"/>
    </row>
    <row r="234" s="629" customFormat="true" ht="46.8" hidden="true" customHeight="true" outlineLevel="0" collapsed="false">
      <c r="A234" s="218" t="s">
        <v>230</v>
      </c>
      <c r="B234" s="190" t="s">
        <v>185</v>
      </c>
      <c r="C234" s="166" t="s">
        <v>471</v>
      </c>
      <c r="D234" s="202" t="s">
        <v>187</v>
      </c>
      <c r="E234" s="498" t="s">
        <v>483</v>
      </c>
      <c r="F234" s="498"/>
      <c r="G234" s="166" t="s">
        <v>207</v>
      </c>
      <c r="H234" s="227"/>
      <c r="I234" s="228"/>
      <c r="J234" s="228"/>
      <c r="K234" s="222"/>
      <c r="L234" s="222"/>
    </row>
    <row r="235" s="629" customFormat="true" ht="18" hidden="true" customHeight="false" outlineLevel="0" collapsed="false">
      <c r="A235" s="208"/>
      <c r="B235" s="190"/>
      <c r="C235" s="166"/>
      <c r="D235" s="202"/>
      <c r="E235" s="216"/>
      <c r="F235" s="245"/>
      <c r="G235" s="166"/>
      <c r="H235" s="227"/>
      <c r="I235" s="228"/>
      <c r="J235" s="228"/>
      <c r="K235" s="222"/>
      <c r="L235" s="222"/>
    </row>
    <row r="236" s="629" customFormat="true" ht="18" hidden="true" customHeight="false" outlineLevel="0" collapsed="false">
      <c r="A236" s="208"/>
      <c r="B236" s="190"/>
      <c r="C236" s="166"/>
      <c r="D236" s="202"/>
      <c r="E236" s="216"/>
      <c r="F236" s="245"/>
      <c r="G236" s="166"/>
      <c r="H236" s="227"/>
      <c r="I236" s="228"/>
      <c r="J236" s="228"/>
      <c r="K236" s="222"/>
      <c r="L236" s="222"/>
    </row>
    <row r="237" s="629" customFormat="true" ht="62.4" hidden="true" customHeight="true" outlineLevel="0" collapsed="false">
      <c r="A237" s="201" t="s">
        <v>197</v>
      </c>
      <c r="B237" s="190" t="s">
        <v>185</v>
      </c>
      <c r="C237" s="166" t="s">
        <v>471</v>
      </c>
      <c r="D237" s="202" t="s">
        <v>187</v>
      </c>
      <c r="E237" s="498" t="s">
        <v>484</v>
      </c>
      <c r="F237" s="498"/>
      <c r="G237" s="166"/>
      <c r="H237" s="227" t="n">
        <f aca="false">H238</f>
        <v>0</v>
      </c>
      <c r="I237" s="227" t="n">
        <f aca="false">I238</f>
        <v>0</v>
      </c>
      <c r="J237" s="227" t="n">
        <f aca="false">J238</f>
        <v>0</v>
      </c>
      <c r="K237" s="222"/>
      <c r="L237" s="222"/>
    </row>
    <row r="238" s="629" customFormat="true" ht="62.4" hidden="true" customHeight="true" outlineLevel="0" collapsed="false">
      <c r="A238" s="201" t="s">
        <v>197</v>
      </c>
      <c r="B238" s="190" t="s">
        <v>185</v>
      </c>
      <c r="C238" s="166" t="s">
        <v>471</v>
      </c>
      <c r="D238" s="202" t="s">
        <v>187</v>
      </c>
      <c r="E238" s="498" t="s">
        <v>484</v>
      </c>
      <c r="F238" s="498"/>
      <c r="G238" s="166" t="s">
        <v>198</v>
      </c>
      <c r="H238" s="227"/>
      <c r="I238" s="228"/>
      <c r="J238" s="228"/>
      <c r="K238" s="222"/>
      <c r="L238" s="222"/>
    </row>
    <row r="239" s="629" customFormat="true" ht="18" hidden="true" customHeight="false" outlineLevel="0" collapsed="false">
      <c r="A239" s="208"/>
      <c r="B239" s="190"/>
      <c r="C239" s="166"/>
      <c r="D239" s="202"/>
      <c r="E239" s="216"/>
      <c r="F239" s="245"/>
      <c r="G239" s="166"/>
      <c r="H239" s="227"/>
      <c r="I239" s="228"/>
      <c r="J239" s="228"/>
      <c r="K239" s="222"/>
      <c r="L239" s="222"/>
    </row>
    <row r="240" s="629" customFormat="true" ht="46.8" hidden="true" customHeight="true" outlineLevel="0" collapsed="false">
      <c r="A240" s="499" t="s">
        <v>485</v>
      </c>
      <c r="B240" s="190" t="s">
        <v>185</v>
      </c>
      <c r="C240" s="166" t="s">
        <v>471</v>
      </c>
      <c r="D240" s="202" t="s">
        <v>187</v>
      </c>
      <c r="E240" s="500" t="s">
        <v>576</v>
      </c>
      <c r="F240" s="500"/>
      <c r="G240" s="166"/>
      <c r="H240" s="227" t="n">
        <f aca="false">H241</f>
        <v>0</v>
      </c>
      <c r="I240" s="228" t="n">
        <f aca="false">I241</f>
        <v>0</v>
      </c>
      <c r="J240" s="228" t="n">
        <f aca="false">J241</f>
        <v>0</v>
      </c>
      <c r="K240" s="222"/>
      <c r="L240" s="222"/>
    </row>
    <row r="241" s="629" customFormat="true" ht="62.4" hidden="true" customHeight="true" outlineLevel="0" collapsed="false">
      <c r="A241" s="201" t="s">
        <v>197</v>
      </c>
      <c r="B241" s="190" t="s">
        <v>185</v>
      </c>
      <c r="C241" s="166" t="s">
        <v>471</v>
      </c>
      <c r="D241" s="202" t="s">
        <v>187</v>
      </c>
      <c r="E241" s="500" t="s">
        <v>576</v>
      </c>
      <c r="F241" s="500"/>
      <c r="G241" s="166" t="s">
        <v>198</v>
      </c>
      <c r="H241" s="227"/>
      <c r="I241" s="228"/>
      <c r="J241" s="228"/>
      <c r="K241" s="222"/>
      <c r="L241" s="222"/>
    </row>
    <row r="242" s="629" customFormat="true" ht="46.8" hidden="true" customHeight="false" outlineLevel="0" collapsed="false">
      <c r="A242" s="501" t="s">
        <v>487</v>
      </c>
      <c r="B242" s="250" t="s">
        <v>185</v>
      </c>
      <c r="C242" s="270" t="s">
        <v>471</v>
      </c>
      <c r="D242" s="325" t="s">
        <v>187</v>
      </c>
      <c r="E242" s="502" t="s">
        <v>488</v>
      </c>
      <c r="F242" s="503"/>
      <c r="G242" s="166"/>
      <c r="H242" s="227" t="n">
        <f aca="false">H243</f>
        <v>0</v>
      </c>
      <c r="I242" s="228" t="n">
        <f aca="false">I243</f>
        <v>0</v>
      </c>
      <c r="J242" s="228" t="n">
        <f aca="false">J243</f>
        <v>0</v>
      </c>
      <c r="K242" s="222"/>
      <c r="L242" s="222"/>
    </row>
    <row r="243" s="629" customFormat="true" ht="46.8" hidden="true" customHeight="false" outlineLevel="0" collapsed="false">
      <c r="A243" s="504" t="s">
        <v>206</v>
      </c>
      <c r="B243" s="250" t="s">
        <v>185</v>
      </c>
      <c r="C243" s="270" t="s">
        <v>471</v>
      </c>
      <c r="D243" s="325" t="s">
        <v>187</v>
      </c>
      <c r="E243" s="502" t="s">
        <v>488</v>
      </c>
      <c r="F243" s="503"/>
      <c r="G243" s="166" t="s">
        <v>207</v>
      </c>
      <c r="H243" s="227"/>
      <c r="I243" s="228"/>
      <c r="J243" s="228"/>
      <c r="K243" s="222"/>
      <c r="L243" s="222"/>
    </row>
    <row r="244" s="629" customFormat="true" ht="46.8" hidden="true" customHeight="false" outlineLevel="0" collapsed="false">
      <c r="A244" s="327" t="s">
        <v>489</v>
      </c>
      <c r="B244" s="250" t="s">
        <v>185</v>
      </c>
      <c r="C244" s="270" t="s">
        <v>471</v>
      </c>
      <c r="D244" s="325" t="s">
        <v>187</v>
      </c>
      <c r="E244" s="505" t="s">
        <v>490</v>
      </c>
      <c r="F244" s="506" t="s">
        <v>491</v>
      </c>
      <c r="G244" s="270"/>
      <c r="H244" s="227" t="n">
        <f aca="false">H245</f>
        <v>0</v>
      </c>
      <c r="I244" s="228" t="n">
        <f aca="false">I245</f>
        <v>0</v>
      </c>
      <c r="J244" s="228" t="n">
        <f aca="false">J245</f>
        <v>0</v>
      </c>
      <c r="K244" s="222"/>
      <c r="L244" s="222"/>
    </row>
    <row r="245" s="629" customFormat="true" ht="62.4" hidden="true" customHeight="false" outlineLevel="0" collapsed="false">
      <c r="A245" s="249" t="s">
        <v>197</v>
      </c>
      <c r="B245" s="250" t="s">
        <v>185</v>
      </c>
      <c r="C245" s="270" t="s">
        <v>471</v>
      </c>
      <c r="D245" s="325" t="s">
        <v>187</v>
      </c>
      <c r="E245" s="505" t="s">
        <v>490</v>
      </c>
      <c r="F245" s="506" t="s">
        <v>491</v>
      </c>
      <c r="G245" s="270" t="s">
        <v>198</v>
      </c>
      <c r="H245" s="227"/>
      <c r="I245" s="228"/>
      <c r="J245" s="228"/>
      <c r="K245" s="222"/>
      <c r="L245" s="222"/>
    </row>
    <row r="246" s="627" customFormat="true" ht="62.4" hidden="true" customHeight="false" outlineLevel="0" collapsed="false">
      <c r="A246" s="201" t="s">
        <v>492</v>
      </c>
      <c r="B246" s="190" t="s">
        <v>185</v>
      </c>
      <c r="C246" s="166" t="s">
        <v>471</v>
      </c>
      <c r="D246" s="202" t="s">
        <v>187</v>
      </c>
      <c r="E246" s="193" t="s">
        <v>493</v>
      </c>
      <c r="F246" s="194" t="s">
        <v>192</v>
      </c>
      <c r="G246" s="191"/>
      <c r="H246" s="196" t="n">
        <f aca="false">H249</f>
        <v>0</v>
      </c>
      <c r="I246" s="197" t="n">
        <f aca="false">I249</f>
        <v>0</v>
      </c>
      <c r="J246" s="197" t="n">
        <f aca="false">J249</f>
        <v>0</v>
      </c>
      <c r="K246" s="198"/>
      <c r="L246" s="198"/>
      <c r="M246" s="626"/>
      <c r="N246" s="626"/>
      <c r="O246" s="626"/>
      <c r="P246" s="626"/>
      <c r="Q246" s="626"/>
      <c r="R246" s="626"/>
      <c r="S246" s="626"/>
      <c r="T246" s="626"/>
      <c r="U246" s="626"/>
      <c r="V246" s="626"/>
      <c r="W246" s="626"/>
      <c r="X246" s="626"/>
      <c r="Y246" s="626"/>
      <c r="Z246" s="626"/>
      <c r="AA246" s="626"/>
      <c r="AB246" s="626"/>
      <c r="AC246" s="626"/>
      <c r="AD246" s="626"/>
      <c r="AE246" s="626"/>
      <c r="AF246" s="626"/>
      <c r="AG246" s="626"/>
      <c r="AH246" s="626"/>
      <c r="AI246" s="626"/>
      <c r="AJ246" s="626"/>
      <c r="AK246" s="626"/>
      <c r="AL246" s="626"/>
    </row>
    <row r="247" s="627" customFormat="true" ht="46.8" hidden="true" customHeight="true" outlineLevel="0" collapsed="false">
      <c r="A247" s="327" t="s">
        <v>494</v>
      </c>
      <c r="B247" s="250" t="s">
        <v>185</v>
      </c>
      <c r="C247" s="270" t="s">
        <v>471</v>
      </c>
      <c r="D247" s="325" t="s">
        <v>187</v>
      </c>
      <c r="E247" s="507" t="s">
        <v>495</v>
      </c>
      <c r="F247" s="507"/>
      <c r="G247" s="251"/>
      <c r="H247" s="196" t="n">
        <f aca="false">H248</f>
        <v>0</v>
      </c>
      <c r="I247" s="197" t="n">
        <f aca="false">I248</f>
        <v>0</v>
      </c>
      <c r="J247" s="197" t="n">
        <f aca="false">J248</f>
        <v>0</v>
      </c>
      <c r="K247" s="198"/>
      <c r="L247" s="198"/>
      <c r="M247" s="626"/>
      <c r="N247" s="626"/>
      <c r="O247" s="626"/>
      <c r="P247" s="626"/>
      <c r="Q247" s="626"/>
      <c r="R247" s="626"/>
      <c r="S247" s="626"/>
      <c r="T247" s="626"/>
      <c r="U247" s="626"/>
      <c r="V247" s="626"/>
      <c r="W247" s="626"/>
      <c r="X247" s="626"/>
      <c r="Y247" s="626"/>
      <c r="Z247" s="626"/>
      <c r="AA247" s="626"/>
      <c r="AB247" s="626"/>
      <c r="AC247" s="626"/>
      <c r="AD247" s="626"/>
      <c r="AE247" s="626"/>
      <c r="AF247" s="626"/>
      <c r="AG247" s="626"/>
      <c r="AH247" s="626"/>
      <c r="AI247" s="626"/>
      <c r="AJ247" s="626"/>
      <c r="AK247" s="626"/>
      <c r="AL247" s="626"/>
    </row>
    <row r="248" s="627" customFormat="true" ht="62.4" hidden="true" customHeight="true" outlineLevel="0" collapsed="false">
      <c r="A248" s="249" t="s">
        <v>197</v>
      </c>
      <c r="B248" s="250" t="s">
        <v>185</v>
      </c>
      <c r="C248" s="270" t="s">
        <v>471</v>
      </c>
      <c r="D248" s="270" t="s">
        <v>187</v>
      </c>
      <c r="E248" s="508" t="s">
        <v>496</v>
      </c>
      <c r="F248" s="508"/>
      <c r="G248" s="270" t="s">
        <v>198</v>
      </c>
      <c r="H248" s="227"/>
      <c r="I248" s="228"/>
      <c r="J248" s="228"/>
      <c r="K248" s="198"/>
      <c r="L248" s="198"/>
      <c r="M248" s="626"/>
      <c r="N248" s="626"/>
      <c r="O248" s="626"/>
      <c r="P248" s="626"/>
      <c r="Q248" s="626"/>
      <c r="R248" s="626"/>
      <c r="S248" s="626"/>
      <c r="T248" s="626"/>
      <c r="U248" s="626"/>
      <c r="V248" s="626"/>
      <c r="W248" s="626"/>
      <c r="X248" s="626"/>
      <c r="Y248" s="626"/>
      <c r="Z248" s="626"/>
      <c r="AA248" s="626"/>
      <c r="AB248" s="626"/>
      <c r="AC248" s="626"/>
      <c r="AD248" s="626"/>
      <c r="AE248" s="626"/>
      <c r="AF248" s="626"/>
      <c r="AG248" s="626"/>
      <c r="AH248" s="626"/>
      <c r="AI248" s="626"/>
      <c r="AJ248" s="626"/>
      <c r="AK248" s="626"/>
      <c r="AL248" s="626"/>
    </row>
    <row r="249" s="627" customFormat="true" ht="46.8" hidden="true" customHeight="false" outlineLevel="0" collapsed="false">
      <c r="A249" s="324" t="s">
        <v>497</v>
      </c>
      <c r="B249" s="250" t="s">
        <v>185</v>
      </c>
      <c r="C249" s="270" t="s">
        <v>471</v>
      </c>
      <c r="D249" s="325" t="s">
        <v>187</v>
      </c>
      <c r="E249" s="509" t="s">
        <v>498</v>
      </c>
      <c r="F249" s="510" t="s">
        <v>192</v>
      </c>
      <c r="G249" s="270"/>
      <c r="H249" s="227" t="n">
        <f aca="false">H250+H254</f>
        <v>0</v>
      </c>
      <c r="I249" s="228" t="n">
        <f aca="false">I250+I254</f>
        <v>0</v>
      </c>
      <c r="J249" s="228" t="n">
        <f aca="false">J250+J254</f>
        <v>0</v>
      </c>
      <c r="K249" s="198"/>
      <c r="L249" s="198"/>
      <c r="M249" s="626"/>
      <c r="N249" s="626"/>
      <c r="O249" s="626"/>
      <c r="P249" s="626"/>
      <c r="Q249" s="626"/>
      <c r="R249" s="626"/>
      <c r="S249" s="626"/>
      <c r="T249" s="626"/>
      <c r="U249" s="626"/>
      <c r="V249" s="626"/>
      <c r="W249" s="626"/>
      <c r="X249" s="626"/>
      <c r="Y249" s="626"/>
      <c r="Z249" s="626"/>
      <c r="AA249" s="626"/>
      <c r="AB249" s="626"/>
      <c r="AC249" s="626"/>
      <c r="AD249" s="626"/>
      <c r="AE249" s="626"/>
      <c r="AF249" s="626"/>
      <c r="AG249" s="626"/>
      <c r="AH249" s="626"/>
      <c r="AI249" s="626"/>
      <c r="AJ249" s="626"/>
      <c r="AK249" s="626"/>
      <c r="AL249" s="626"/>
    </row>
    <row r="250" s="627" customFormat="true" ht="46.8" hidden="true" customHeight="true" outlineLevel="0" collapsed="false">
      <c r="A250" s="406" t="s">
        <v>479</v>
      </c>
      <c r="B250" s="250" t="s">
        <v>185</v>
      </c>
      <c r="C250" s="270" t="s">
        <v>471</v>
      </c>
      <c r="D250" s="325" t="s">
        <v>187</v>
      </c>
      <c r="E250" s="511" t="s">
        <v>499</v>
      </c>
      <c r="F250" s="511"/>
      <c r="G250" s="270"/>
      <c r="H250" s="227" t="n">
        <f aca="false">H251+H252+H253</f>
        <v>0</v>
      </c>
      <c r="I250" s="228" t="n">
        <f aca="false">I251+I252+I253</f>
        <v>0</v>
      </c>
      <c r="J250" s="228" t="n">
        <f aca="false">J251+J252+J253</f>
        <v>0</v>
      </c>
      <c r="K250" s="198"/>
      <c r="L250" s="198"/>
      <c r="M250" s="626"/>
      <c r="N250" s="626"/>
      <c r="O250" s="626"/>
      <c r="P250" s="626"/>
      <c r="Q250" s="626"/>
      <c r="R250" s="626"/>
      <c r="S250" s="626"/>
      <c r="T250" s="626"/>
      <c r="U250" s="626"/>
      <c r="V250" s="626"/>
      <c r="W250" s="626"/>
      <c r="X250" s="626"/>
      <c r="Y250" s="626"/>
      <c r="Z250" s="626"/>
      <c r="AA250" s="626"/>
      <c r="AB250" s="626"/>
      <c r="AC250" s="626"/>
      <c r="AD250" s="626"/>
      <c r="AE250" s="626"/>
      <c r="AF250" s="626"/>
      <c r="AG250" s="626"/>
      <c r="AH250" s="626"/>
      <c r="AI250" s="626"/>
      <c r="AJ250" s="626"/>
      <c r="AK250" s="626"/>
      <c r="AL250" s="626"/>
    </row>
    <row r="251" s="627" customFormat="true" ht="62.4" hidden="true" customHeight="true" outlineLevel="0" collapsed="false">
      <c r="A251" s="201" t="s">
        <v>197</v>
      </c>
      <c r="B251" s="190" t="s">
        <v>185</v>
      </c>
      <c r="C251" s="166" t="s">
        <v>471</v>
      </c>
      <c r="D251" s="202" t="s">
        <v>187</v>
      </c>
      <c r="E251" s="500" t="s">
        <v>500</v>
      </c>
      <c r="F251" s="500"/>
      <c r="G251" s="191" t="s">
        <v>198</v>
      </c>
      <c r="H251" s="196"/>
      <c r="I251" s="197"/>
      <c r="J251" s="197"/>
      <c r="K251" s="198"/>
      <c r="L251" s="198"/>
      <c r="M251" s="626"/>
      <c r="N251" s="626"/>
      <c r="O251" s="626"/>
      <c r="P251" s="626"/>
      <c r="Q251" s="626"/>
      <c r="R251" s="626"/>
      <c r="S251" s="626"/>
      <c r="T251" s="626"/>
      <c r="U251" s="626"/>
      <c r="V251" s="626"/>
      <c r="W251" s="626"/>
      <c r="X251" s="626"/>
      <c r="Y251" s="626"/>
      <c r="Z251" s="626"/>
      <c r="AA251" s="626"/>
      <c r="AB251" s="626"/>
      <c r="AC251" s="626"/>
      <c r="AD251" s="626"/>
      <c r="AE251" s="626"/>
      <c r="AF251" s="626"/>
      <c r="AG251" s="626"/>
      <c r="AH251" s="626"/>
      <c r="AI251" s="626"/>
      <c r="AJ251" s="626"/>
      <c r="AK251" s="626"/>
      <c r="AL251" s="626"/>
    </row>
    <row r="252" s="627" customFormat="true" ht="0.75" hidden="true" customHeight="true" outlineLevel="0" collapsed="false">
      <c r="A252" s="208" t="s">
        <v>230</v>
      </c>
      <c r="B252" s="190" t="s">
        <v>185</v>
      </c>
      <c r="C252" s="166" t="s">
        <v>471</v>
      </c>
      <c r="D252" s="202" t="s">
        <v>187</v>
      </c>
      <c r="E252" s="500" t="s">
        <v>499</v>
      </c>
      <c r="F252" s="500"/>
      <c r="G252" s="191" t="s">
        <v>207</v>
      </c>
      <c r="H252" s="196"/>
      <c r="I252" s="197"/>
      <c r="J252" s="197"/>
      <c r="K252" s="198"/>
      <c r="L252" s="198"/>
      <c r="M252" s="626"/>
      <c r="N252" s="626"/>
      <c r="O252" s="626"/>
      <c r="P252" s="626"/>
      <c r="Q252" s="626"/>
      <c r="R252" s="626"/>
      <c r="S252" s="626"/>
      <c r="T252" s="626"/>
      <c r="U252" s="626"/>
      <c r="V252" s="626"/>
      <c r="W252" s="626"/>
      <c r="X252" s="626"/>
      <c r="Y252" s="626"/>
      <c r="Z252" s="626"/>
      <c r="AA252" s="626"/>
      <c r="AB252" s="626"/>
      <c r="AC252" s="626"/>
      <c r="AD252" s="626"/>
      <c r="AE252" s="626"/>
      <c r="AF252" s="626"/>
      <c r="AG252" s="626"/>
      <c r="AH252" s="626"/>
      <c r="AI252" s="626"/>
      <c r="AJ252" s="626"/>
      <c r="AK252" s="626"/>
      <c r="AL252" s="626"/>
    </row>
    <row r="253" s="627" customFormat="true" ht="46.8" hidden="true" customHeight="true" outlineLevel="0" collapsed="false">
      <c r="A253" s="218" t="s">
        <v>208</v>
      </c>
      <c r="B253" s="190" t="s">
        <v>185</v>
      </c>
      <c r="C253" s="166" t="s">
        <v>471</v>
      </c>
      <c r="D253" s="166" t="s">
        <v>187</v>
      </c>
      <c r="E253" s="498" t="s">
        <v>501</v>
      </c>
      <c r="F253" s="498"/>
      <c r="G253" s="166" t="s">
        <v>209</v>
      </c>
      <c r="H253" s="227"/>
      <c r="I253" s="228"/>
      <c r="J253" s="228"/>
      <c r="K253" s="198"/>
      <c r="L253" s="198"/>
      <c r="M253" s="626"/>
      <c r="N253" s="626"/>
      <c r="O253" s="626"/>
      <c r="P253" s="626"/>
      <c r="Q253" s="626"/>
      <c r="R253" s="626"/>
      <c r="S253" s="626"/>
      <c r="T253" s="626"/>
      <c r="U253" s="626"/>
      <c r="V253" s="626"/>
      <c r="W253" s="626"/>
      <c r="X253" s="626"/>
      <c r="Y253" s="626"/>
      <c r="Z253" s="626"/>
      <c r="AA253" s="626"/>
      <c r="AB253" s="626"/>
      <c r="AC253" s="626"/>
      <c r="AD253" s="626"/>
      <c r="AE253" s="626"/>
      <c r="AF253" s="626"/>
      <c r="AG253" s="626"/>
      <c r="AH253" s="626"/>
      <c r="AI253" s="626"/>
      <c r="AJ253" s="626"/>
      <c r="AK253" s="626"/>
      <c r="AL253" s="626"/>
    </row>
    <row r="254" s="627" customFormat="true" ht="46.8" hidden="true" customHeight="true" outlineLevel="0" collapsed="false">
      <c r="A254" s="288" t="s">
        <v>502</v>
      </c>
      <c r="B254" s="190" t="s">
        <v>185</v>
      </c>
      <c r="C254" s="166" t="s">
        <v>471</v>
      </c>
      <c r="D254" s="166" t="s">
        <v>187</v>
      </c>
      <c r="E254" s="498" t="s">
        <v>503</v>
      </c>
      <c r="F254" s="498"/>
      <c r="G254" s="166"/>
      <c r="H254" s="227"/>
      <c r="I254" s="228" t="n">
        <f aca="false">I255+I256+I257</f>
        <v>0</v>
      </c>
      <c r="J254" s="228" t="n">
        <f aca="false">J255+J256+J257</f>
        <v>0</v>
      </c>
      <c r="K254" s="198"/>
      <c r="L254" s="198"/>
      <c r="M254" s="626"/>
      <c r="N254" s="626"/>
      <c r="O254" s="626"/>
      <c r="P254" s="626"/>
      <c r="Q254" s="626"/>
      <c r="R254" s="626"/>
      <c r="S254" s="626"/>
      <c r="T254" s="626"/>
      <c r="U254" s="626"/>
      <c r="V254" s="626"/>
      <c r="W254" s="626"/>
      <c r="X254" s="626"/>
      <c r="Y254" s="626"/>
      <c r="Z254" s="626"/>
      <c r="AA254" s="626"/>
      <c r="AB254" s="626"/>
      <c r="AC254" s="626"/>
      <c r="AD254" s="626"/>
      <c r="AE254" s="626"/>
      <c r="AF254" s="626"/>
      <c r="AG254" s="626"/>
      <c r="AH254" s="626"/>
      <c r="AI254" s="626"/>
      <c r="AJ254" s="626"/>
      <c r="AK254" s="626"/>
      <c r="AL254" s="626"/>
    </row>
    <row r="255" s="627" customFormat="true" ht="62.4" hidden="true" customHeight="true" outlineLevel="0" collapsed="false">
      <c r="A255" s="201" t="s">
        <v>197</v>
      </c>
      <c r="B255" s="190" t="s">
        <v>185</v>
      </c>
      <c r="C255" s="166" t="s">
        <v>471</v>
      </c>
      <c r="D255" s="166" t="s">
        <v>187</v>
      </c>
      <c r="E255" s="498" t="s">
        <v>503</v>
      </c>
      <c r="F255" s="498"/>
      <c r="G255" s="166" t="s">
        <v>198</v>
      </c>
      <c r="H255" s="227"/>
      <c r="I255" s="228"/>
      <c r="J255" s="228"/>
      <c r="K255" s="198"/>
      <c r="L255" s="198"/>
      <c r="M255" s="626"/>
      <c r="N255" s="626"/>
      <c r="O255" s="626"/>
      <c r="P255" s="626"/>
      <c r="Q255" s="626"/>
      <c r="R255" s="626"/>
      <c r="S255" s="626"/>
      <c r="T255" s="626"/>
      <c r="U255" s="626"/>
      <c r="V255" s="626"/>
      <c r="W255" s="626"/>
      <c r="X255" s="626"/>
      <c r="Y255" s="626"/>
      <c r="Z255" s="626"/>
      <c r="AA255" s="626"/>
      <c r="AB255" s="626"/>
      <c r="AC255" s="626"/>
      <c r="AD255" s="626"/>
      <c r="AE255" s="626"/>
      <c r="AF255" s="626"/>
      <c r="AG255" s="626"/>
      <c r="AH255" s="626"/>
      <c r="AI255" s="626"/>
      <c r="AJ255" s="626"/>
      <c r="AK255" s="626"/>
      <c r="AL255" s="626"/>
    </row>
    <row r="256" s="627" customFormat="true" ht="46.8" hidden="true" customHeight="true" outlineLevel="0" collapsed="false">
      <c r="A256" s="218" t="s">
        <v>230</v>
      </c>
      <c r="B256" s="190" t="s">
        <v>185</v>
      </c>
      <c r="C256" s="166" t="s">
        <v>471</v>
      </c>
      <c r="D256" s="166" t="s">
        <v>187</v>
      </c>
      <c r="E256" s="498" t="s">
        <v>504</v>
      </c>
      <c r="F256" s="498"/>
      <c r="G256" s="166" t="s">
        <v>207</v>
      </c>
      <c r="H256" s="227"/>
      <c r="I256" s="228"/>
      <c r="J256" s="228"/>
      <c r="K256" s="198"/>
      <c r="L256" s="198"/>
      <c r="M256" s="626"/>
      <c r="N256" s="626"/>
      <c r="O256" s="626"/>
      <c r="P256" s="626"/>
      <c r="Q256" s="626"/>
      <c r="R256" s="626"/>
      <c r="S256" s="626"/>
      <c r="T256" s="626"/>
      <c r="U256" s="626"/>
      <c r="V256" s="626"/>
      <c r="W256" s="626"/>
      <c r="X256" s="626"/>
      <c r="Y256" s="626"/>
      <c r="Z256" s="626"/>
      <c r="AA256" s="626"/>
      <c r="AB256" s="626"/>
      <c r="AC256" s="626"/>
      <c r="AD256" s="626"/>
      <c r="AE256" s="626"/>
      <c r="AF256" s="626"/>
      <c r="AG256" s="626"/>
      <c r="AH256" s="626"/>
      <c r="AI256" s="626"/>
      <c r="AJ256" s="626"/>
      <c r="AK256" s="626"/>
      <c r="AL256" s="626"/>
    </row>
    <row r="257" s="627" customFormat="true" ht="46.8" hidden="true" customHeight="true" outlineLevel="0" collapsed="false">
      <c r="A257" s="208" t="s">
        <v>208</v>
      </c>
      <c r="B257" s="512" t="s">
        <v>185</v>
      </c>
      <c r="C257" s="166" t="s">
        <v>471</v>
      </c>
      <c r="D257" s="166" t="s">
        <v>187</v>
      </c>
      <c r="E257" s="498" t="s">
        <v>503</v>
      </c>
      <c r="F257" s="498"/>
      <c r="G257" s="166" t="s">
        <v>209</v>
      </c>
      <c r="H257" s="227"/>
      <c r="I257" s="228"/>
      <c r="J257" s="228"/>
      <c r="K257" s="198"/>
      <c r="L257" s="198"/>
      <c r="M257" s="626"/>
      <c r="N257" s="626"/>
      <c r="O257" s="626"/>
      <c r="P257" s="626"/>
      <c r="Q257" s="626"/>
      <c r="R257" s="626"/>
      <c r="S257" s="626"/>
      <c r="T257" s="626"/>
      <c r="U257" s="626"/>
      <c r="V257" s="626"/>
      <c r="W257" s="626"/>
      <c r="X257" s="626"/>
      <c r="Y257" s="626"/>
      <c r="Z257" s="626"/>
      <c r="AA257" s="626"/>
      <c r="AB257" s="626"/>
      <c r="AC257" s="626"/>
      <c r="AD257" s="626"/>
      <c r="AE257" s="626"/>
      <c r="AF257" s="626"/>
      <c r="AG257" s="626"/>
      <c r="AH257" s="626"/>
      <c r="AI257" s="626"/>
      <c r="AJ257" s="626"/>
      <c r="AK257" s="626"/>
      <c r="AL257" s="626"/>
    </row>
    <row r="258" s="629" customFormat="true" ht="19.5" hidden="false" customHeight="true" outlineLevel="0" collapsed="false">
      <c r="A258" s="175" t="s">
        <v>505</v>
      </c>
      <c r="B258" s="291" t="s">
        <v>185</v>
      </c>
      <c r="C258" s="221" t="n">
        <v>10</v>
      </c>
      <c r="D258" s="221"/>
      <c r="E258" s="155"/>
      <c r="F258" s="159"/>
      <c r="G258" s="167"/>
      <c r="H258" s="170" t="n">
        <f aca="false">H266+H259</f>
        <v>32168</v>
      </c>
      <c r="I258" s="176" t="n">
        <f aca="false">I266+I259</f>
        <v>0</v>
      </c>
      <c r="J258" s="176" t="n">
        <f aca="false">J266+J259</f>
        <v>0</v>
      </c>
      <c r="K258" s="222"/>
      <c r="L258" s="222"/>
    </row>
    <row r="259" s="629" customFormat="true" ht="18" hidden="false" customHeight="true" outlineLevel="0" collapsed="false">
      <c r="A259" s="175" t="s">
        <v>506</v>
      </c>
      <c r="B259" s="167" t="s">
        <v>185</v>
      </c>
      <c r="C259" s="513" t="n">
        <v>10</v>
      </c>
      <c r="D259" s="292" t="s">
        <v>187</v>
      </c>
      <c r="E259" s="333"/>
      <c r="F259" s="334"/>
      <c r="G259" s="292"/>
      <c r="H259" s="170" t="n">
        <f aca="false">H260</f>
        <v>32168</v>
      </c>
      <c r="I259" s="176" t="n">
        <f aca="false">I260</f>
        <v>0</v>
      </c>
      <c r="J259" s="176" t="n">
        <f aca="false">J260</f>
        <v>0</v>
      </c>
      <c r="K259" s="222"/>
      <c r="L259" s="222"/>
    </row>
    <row r="260" s="629" customFormat="true" ht="66" hidden="false" customHeight="true" outlineLevel="0" collapsed="false">
      <c r="A260" s="175" t="s">
        <v>577</v>
      </c>
      <c r="B260" s="178" t="s">
        <v>185</v>
      </c>
      <c r="C260" s="221" t="n">
        <v>10</v>
      </c>
      <c r="D260" s="515" t="s">
        <v>187</v>
      </c>
      <c r="E260" s="181" t="s">
        <v>508</v>
      </c>
      <c r="F260" s="209" t="s">
        <v>192</v>
      </c>
      <c r="G260" s="169"/>
      <c r="H260" s="170" t="n">
        <f aca="false">H261</f>
        <v>32168</v>
      </c>
      <c r="I260" s="176" t="n">
        <f aca="false">I261</f>
        <v>0</v>
      </c>
      <c r="J260" s="176" t="n">
        <f aca="false">J261</f>
        <v>0</v>
      </c>
      <c r="K260" s="222"/>
      <c r="L260" s="222"/>
    </row>
    <row r="261" s="629" customFormat="true" ht="77.25" hidden="false" customHeight="true" outlineLevel="0" collapsed="false">
      <c r="A261" s="465" t="s">
        <v>509</v>
      </c>
      <c r="B261" s="277" t="s">
        <v>185</v>
      </c>
      <c r="C261" s="553" t="n">
        <v>10</v>
      </c>
      <c r="D261" s="555" t="s">
        <v>187</v>
      </c>
      <c r="E261" s="460" t="s">
        <v>510</v>
      </c>
      <c r="F261" s="280" t="s">
        <v>192</v>
      </c>
      <c r="G261" s="485"/>
      <c r="H261" s="227" t="n">
        <f aca="false">H262</f>
        <v>32168</v>
      </c>
      <c r="I261" s="227" t="n">
        <f aca="false">I262</f>
        <v>0</v>
      </c>
      <c r="J261" s="227" t="n">
        <f aca="false">J262</f>
        <v>0</v>
      </c>
      <c r="K261" s="222"/>
      <c r="L261" s="222"/>
    </row>
    <row r="262" s="629" customFormat="true" ht="33.75" hidden="false" customHeight="true" outlineLevel="0" collapsed="false">
      <c r="A262" s="517" t="s">
        <v>511</v>
      </c>
      <c r="B262" s="645" t="s">
        <v>185</v>
      </c>
      <c r="C262" s="646" t="n">
        <v>10</v>
      </c>
      <c r="D262" s="555" t="s">
        <v>187</v>
      </c>
      <c r="E262" s="460" t="s">
        <v>512</v>
      </c>
      <c r="F262" s="280" t="s">
        <v>192</v>
      </c>
      <c r="G262" s="647"/>
      <c r="H262" s="267" t="n">
        <f aca="false">H263</f>
        <v>32168</v>
      </c>
      <c r="I262" s="267" t="n">
        <f aca="false">I263</f>
        <v>0</v>
      </c>
      <c r="J262" s="267" t="n">
        <f aca="false">J263</f>
        <v>0</v>
      </c>
      <c r="K262" s="222"/>
      <c r="L262" s="222"/>
    </row>
    <row r="263" s="629" customFormat="true" ht="33" hidden="false" customHeight="true" outlineLevel="0" collapsed="false">
      <c r="A263" s="552" t="s">
        <v>513</v>
      </c>
      <c r="B263" s="277" t="s">
        <v>185</v>
      </c>
      <c r="C263" s="580" t="n">
        <v>10</v>
      </c>
      <c r="D263" s="555" t="s">
        <v>187</v>
      </c>
      <c r="E263" s="460" t="s">
        <v>512</v>
      </c>
      <c r="F263" s="280" t="s">
        <v>514</v>
      </c>
      <c r="G263" s="284"/>
      <c r="H263" s="227" t="n">
        <f aca="false">H265+H264</f>
        <v>32168</v>
      </c>
      <c r="I263" s="228" t="n">
        <f aca="false">I265+I264</f>
        <v>0</v>
      </c>
      <c r="J263" s="228" t="n">
        <f aca="false">J265+J264</f>
        <v>0</v>
      </c>
      <c r="K263" s="222"/>
      <c r="L263" s="222"/>
    </row>
    <row r="264" s="629" customFormat="true" ht="25.5" hidden="true" customHeight="true" outlineLevel="0" collapsed="false">
      <c r="A264" s="552" t="s">
        <v>230</v>
      </c>
      <c r="B264" s="277" t="s">
        <v>185</v>
      </c>
      <c r="C264" s="580" t="n">
        <v>10</v>
      </c>
      <c r="D264" s="555" t="s">
        <v>515</v>
      </c>
      <c r="E264" s="460" t="s">
        <v>512</v>
      </c>
      <c r="F264" s="280" t="s">
        <v>514</v>
      </c>
      <c r="G264" s="284" t="s">
        <v>207</v>
      </c>
      <c r="H264" s="227"/>
      <c r="I264" s="228"/>
      <c r="J264" s="228"/>
      <c r="K264" s="222"/>
      <c r="L264" s="222"/>
    </row>
    <row r="265" s="629" customFormat="true" ht="15.75" hidden="false" customHeight="true" outlineLevel="0" collapsed="false">
      <c r="A265" s="465" t="s">
        <v>517</v>
      </c>
      <c r="B265" s="277" t="s">
        <v>185</v>
      </c>
      <c r="C265" s="557" t="n">
        <v>10</v>
      </c>
      <c r="D265" s="555" t="s">
        <v>187</v>
      </c>
      <c r="E265" s="460" t="s">
        <v>512</v>
      </c>
      <c r="F265" s="280" t="s">
        <v>514</v>
      </c>
      <c r="G265" s="463" t="s">
        <v>518</v>
      </c>
      <c r="H265" s="227" t="n">
        <f aca="false">32167.9+0.1</f>
        <v>32168</v>
      </c>
      <c r="I265" s="228" t="n">
        <v>0</v>
      </c>
      <c r="J265" s="228" t="n">
        <v>0</v>
      </c>
      <c r="K265" s="222"/>
      <c r="L265" s="222"/>
    </row>
    <row r="266" s="629" customFormat="true" ht="18.75" hidden="true" customHeight="true" outlineLevel="0" collapsed="false">
      <c r="A266" s="648" t="s">
        <v>519</v>
      </c>
      <c r="B266" s="250" t="s">
        <v>185</v>
      </c>
      <c r="C266" s="271" t="n">
        <v>10</v>
      </c>
      <c r="D266" s="326" t="s">
        <v>267</v>
      </c>
      <c r="E266" s="270" t="s">
        <v>520</v>
      </c>
      <c r="F266" s="270"/>
      <c r="G266" s="270"/>
      <c r="H266" s="227" t="n">
        <f aca="false">H267</f>
        <v>0</v>
      </c>
      <c r="I266" s="228" t="n">
        <f aca="false">I267</f>
        <v>0</v>
      </c>
      <c r="J266" s="228" t="n">
        <f aca="false">J267</f>
        <v>0</v>
      </c>
      <c r="K266" s="222"/>
      <c r="L266" s="222"/>
    </row>
    <row r="267" s="629" customFormat="true" ht="75" hidden="true" customHeight="true" outlineLevel="0" collapsed="false">
      <c r="A267" s="523" t="s">
        <v>521</v>
      </c>
      <c r="B267" s="250" t="s">
        <v>185</v>
      </c>
      <c r="C267" s="271" t="n">
        <v>10</v>
      </c>
      <c r="D267" s="270" t="s">
        <v>267</v>
      </c>
      <c r="E267" s="270" t="s">
        <v>371</v>
      </c>
      <c r="F267" s="270"/>
      <c r="G267" s="270"/>
      <c r="H267" s="227" t="n">
        <f aca="false">H268</f>
        <v>0</v>
      </c>
      <c r="I267" s="228" t="n">
        <f aca="false">I268</f>
        <v>0</v>
      </c>
      <c r="J267" s="228" t="n">
        <f aca="false">J268</f>
        <v>0</v>
      </c>
      <c r="K267" s="222"/>
      <c r="L267" s="222"/>
    </row>
    <row r="268" s="629" customFormat="true" ht="93.75" hidden="true" customHeight="true" outlineLevel="0" collapsed="false">
      <c r="A268" s="269" t="s">
        <v>522</v>
      </c>
      <c r="B268" s="250" t="s">
        <v>185</v>
      </c>
      <c r="C268" s="271" t="n">
        <v>10</v>
      </c>
      <c r="D268" s="270" t="s">
        <v>267</v>
      </c>
      <c r="E268" s="524" t="s">
        <v>523</v>
      </c>
      <c r="F268" s="524"/>
      <c r="G268" s="270"/>
      <c r="H268" s="227" t="n">
        <f aca="false">H270+H272+H274</f>
        <v>0</v>
      </c>
      <c r="I268" s="228" t="n">
        <f aca="false">I270+I272+I274</f>
        <v>0</v>
      </c>
      <c r="J268" s="228" t="n">
        <f aca="false">J270+J272+J274</f>
        <v>0</v>
      </c>
      <c r="K268" s="222"/>
      <c r="L268" s="222"/>
    </row>
    <row r="269" s="629" customFormat="true" ht="18.75" hidden="true" customHeight="true" outlineLevel="0" collapsed="false">
      <c r="A269" s="324" t="s">
        <v>524</v>
      </c>
      <c r="B269" s="250" t="s">
        <v>185</v>
      </c>
      <c r="C269" s="271" t="n">
        <v>10</v>
      </c>
      <c r="D269" s="270" t="s">
        <v>267</v>
      </c>
      <c r="E269" s="583" t="s">
        <v>525</v>
      </c>
      <c r="F269" s="584" t="s">
        <v>192</v>
      </c>
      <c r="G269" s="270"/>
      <c r="H269" s="227" t="n">
        <f aca="false">H270</f>
        <v>0</v>
      </c>
      <c r="I269" s="228" t="n">
        <f aca="false">I270</f>
        <v>0</v>
      </c>
      <c r="J269" s="228" t="n">
        <f aca="false">J270</f>
        <v>0</v>
      </c>
      <c r="K269" s="222"/>
      <c r="L269" s="222"/>
    </row>
    <row r="270" s="629" customFormat="true" ht="18.75" hidden="true" customHeight="true" outlineLevel="0" collapsed="false">
      <c r="A270" s="649" t="s">
        <v>526</v>
      </c>
      <c r="B270" s="250" t="s">
        <v>185</v>
      </c>
      <c r="C270" s="271" t="n">
        <v>10</v>
      </c>
      <c r="D270" s="270" t="s">
        <v>267</v>
      </c>
      <c r="E270" s="372" t="s">
        <v>527</v>
      </c>
      <c r="F270" s="372"/>
      <c r="G270" s="270"/>
      <c r="H270" s="227" t="n">
        <f aca="false">H271</f>
        <v>0</v>
      </c>
      <c r="I270" s="228" t="n">
        <f aca="false">I271</f>
        <v>0</v>
      </c>
      <c r="J270" s="228" t="n">
        <f aca="false">J271</f>
        <v>0</v>
      </c>
      <c r="K270" s="222"/>
      <c r="L270" s="222"/>
    </row>
    <row r="271" s="629" customFormat="true" ht="16.5" hidden="true" customHeight="true" outlineLevel="0" collapsed="false">
      <c r="A271" s="269" t="s">
        <v>517</v>
      </c>
      <c r="B271" s="250" t="s">
        <v>185</v>
      </c>
      <c r="C271" s="271" t="n">
        <v>10</v>
      </c>
      <c r="D271" s="381" t="s">
        <v>267</v>
      </c>
      <c r="E271" s="372" t="s">
        <v>527</v>
      </c>
      <c r="F271" s="372"/>
      <c r="G271" s="381" t="s">
        <v>518</v>
      </c>
      <c r="H271" s="227"/>
      <c r="I271" s="228"/>
      <c r="J271" s="228"/>
      <c r="K271" s="222"/>
      <c r="L271" s="222"/>
    </row>
    <row r="272" s="629" customFormat="true" ht="37.5" hidden="true" customHeight="true" outlineLevel="0" collapsed="false">
      <c r="A272" s="650" t="s">
        <v>528</v>
      </c>
      <c r="B272" s="250" t="s">
        <v>185</v>
      </c>
      <c r="C272" s="271" t="n">
        <v>10</v>
      </c>
      <c r="D272" s="270" t="s">
        <v>267</v>
      </c>
      <c r="E272" s="583" t="s">
        <v>529</v>
      </c>
      <c r="F272" s="586" t="s">
        <v>530</v>
      </c>
      <c r="G272" s="270"/>
      <c r="H272" s="227" t="n">
        <f aca="false">H273</f>
        <v>0</v>
      </c>
      <c r="I272" s="228" t="n">
        <f aca="false">I273</f>
        <v>0</v>
      </c>
      <c r="J272" s="228" t="n">
        <f aca="false">J273</f>
        <v>0</v>
      </c>
      <c r="K272" s="222"/>
      <c r="L272" s="222"/>
    </row>
    <row r="273" s="629" customFormat="true" ht="18.75" hidden="true" customHeight="true" outlineLevel="0" collapsed="false">
      <c r="A273" s="269" t="s">
        <v>517</v>
      </c>
      <c r="B273" s="250" t="s">
        <v>185</v>
      </c>
      <c r="C273" s="271" t="n">
        <v>10</v>
      </c>
      <c r="D273" s="381" t="s">
        <v>267</v>
      </c>
      <c r="E273" s="583" t="s">
        <v>531</v>
      </c>
      <c r="F273" s="586" t="s">
        <v>530</v>
      </c>
      <c r="G273" s="381" t="s">
        <v>518</v>
      </c>
      <c r="H273" s="227"/>
      <c r="I273" s="228"/>
      <c r="J273" s="228"/>
      <c r="K273" s="222"/>
      <c r="L273" s="222"/>
    </row>
    <row r="274" s="629" customFormat="true" ht="37.5" hidden="true" customHeight="true" outlineLevel="0" collapsed="false">
      <c r="A274" s="269" t="s">
        <v>532</v>
      </c>
      <c r="B274" s="250" t="s">
        <v>185</v>
      </c>
      <c r="C274" s="271" t="n">
        <v>10</v>
      </c>
      <c r="D274" s="270" t="s">
        <v>267</v>
      </c>
      <c r="E274" s="583" t="s">
        <v>533</v>
      </c>
      <c r="F274" s="586" t="s">
        <v>534</v>
      </c>
      <c r="G274" s="270"/>
      <c r="H274" s="227" t="n">
        <f aca="false">H275</f>
        <v>0</v>
      </c>
      <c r="I274" s="228" t="n">
        <f aca="false">I275</f>
        <v>0</v>
      </c>
      <c r="J274" s="228" t="n">
        <f aca="false">J275</f>
        <v>0</v>
      </c>
      <c r="K274" s="222"/>
      <c r="L274" s="222"/>
    </row>
    <row r="275" s="629" customFormat="true" ht="18.75" hidden="true" customHeight="true" outlineLevel="0" collapsed="false">
      <c r="A275" s="269" t="s">
        <v>517</v>
      </c>
      <c r="B275" s="250" t="s">
        <v>185</v>
      </c>
      <c r="C275" s="271" t="n">
        <v>10</v>
      </c>
      <c r="D275" s="381" t="s">
        <v>267</v>
      </c>
      <c r="E275" s="583" t="s">
        <v>533</v>
      </c>
      <c r="F275" s="586" t="s">
        <v>534</v>
      </c>
      <c r="G275" s="381" t="s">
        <v>518</v>
      </c>
      <c r="H275" s="227"/>
      <c r="I275" s="228"/>
      <c r="J275" s="228"/>
      <c r="K275" s="222"/>
      <c r="L275" s="222"/>
    </row>
    <row r="276" s="622" customFormat="true" ht="56.25" hidden="true" customHeight="true" outlineLevel="0" collapsed="false">
      <c r="A276" s="165" t="s">
        <v>535</v>
      </c>
      <c r="B276" s="167" t="s">
        <v>185</v>
      </c>
      <c r="C276" s="221" t="n">
        <v>11</v>
      </c>
      <c r="D276" s="168"/>
      <c r="E276" s="216"/>
      <c r="F276" s="217"/>
      <c r="G276" s="226"/>
      <c r="H276" s="170" t="n">
        <f aca="false">+H277</f>
        <v>0</v>
      </c>
      <c r="I276" s="176" t="n">
        <f aca="false">+I277</f>
        <v>0</v>
      </c>
      <c r="J276" s="176" t="n">
        <f aca="false">+J277</f>
        <v>0</v>
      </c>
      <c r="K276" s="171"/>
      <c r="L276" s="171"/>
      <c r="M276" s="621"/>
      <c r="N276" s="621"/>
      <c r="O276" s="621"/>
      <c r="P276" s="621"/>
      <c r="Q276" s="621"/>
      <c r="R276" s="621"/>
      <c r="S276" s="621"/>
      <c r="T276" s="621"/>
      <c r="U276" s="621"/>
      <c r="V276" s="621"/>
      <c r="W276" s="621"/>
      <c r="X276" s="621"/>
      <c r="Y276" s="621"/>
      <c r="Z276" s="621"/>
      <c r="AA276" s="621"/>
      <c r="AB276" s="621"/>
      <c r="AC276" s="621"/>
      <c r="AD276" s="621"/>
      <c r="AE276" s="621"/>
      <c r="AF276" s="621"/>
      <c r="AG276" s="621"/>
      <c r="AH276" s="621"/>
      <c r="AI276" s="621"/>
      <c r="AJ276" s="621"/>
      <c r="AK276" s="621"/>
      <c r="AL276" s="621"/>
    </row>
    <row r="277" s="622" customFormat="true" ht="56.25" hidden="true" customHeight="true" outlineLevel="0" collapsed="false">
      <c r="A277" s="651" t="s">
        <v>536</v>
      </c>
      <c r="B277" s="515" t="s">
        <v>185</v>
      </c>
      <c r="C277" s="221" t="n">
        <v>11</v>
      </c>
      <c r="D277" s="168" t="s">
        <v>187</v>
      </c>
      <c r="E277" s="260"/>
      <c r="F277" s="204"/>
      <c r="G277" s="226"/>
      <c r="H277" s="170" t="n">
        <f aca="false">H278</f>
        <v>0</v>
      </c>
      <c r="I277" s="176" t="n">
        <f aca="false">+I278</f>
        <v>0</v>
      </c>
      <c r="J277" s="176" t="n">
        <f aca="false">+J278</f>
        <v>0</v>
      </c>
      <c r="K277" s="171"/>
      <c r="L277" s="171"/>
      <c r="M277" s="621"/>
      <c r="N277" s="621"/>
      <c r="O277" s="621"/>
      <c r="P277" s="621"/>
      <c r="Q277" s="621"/>
      <c r="R277" s="621"/>
      <c r="S277" s="621"/>
      <c r="T277" s="621"/>
      <c r="U277" s="621"/>
      <c r="V277" s="621"/>
      <c r="W277" s="621"/>
      <c r="X277" s="621"/>
      <c r="Y277" s="621"/>
      <c r="Z277" s="621"/>
      <c r="AA277" s="621"/>
      <c r="AB277" s="621"/>
      <c r="AC277" s="621"/>
      <c r="AD277" s="621"/>
      <c r="AE277" s="621"/>
      <c r="AF277" s="621"/>
      <c r="AG277" s="621"/>
      <c r="AH277" s="621"/>
      <c r="AI277" s="621"/>
      <c r="AJ277" s="621"/>
      <c r="AK277" s="621"/>
      <c r="AL277" s="621"/>
    </row>
    <row r="278" s="653" customFormat="true" ht="93.75" hidden="true" customHeight="true" outlineLevel="0" collapsed="false">
      <c r="A278" s="576" t="s">
        <v>537</v>
      </c>
      <c r="B278" s="167" t="s">
        <v>185</v>
      </c>
      <c r="C278" s="167" t="s">
        <v>538</v>
      </c>
      <c r="D278" s="168" t="s">
        <v>187</v>
      </c>
      <c r="E278" s="260" t="s">
        <v>539</v>
      </c>
      <c r="F278" s="204" t="s">
        <v>192</v>
      </c>
      <c r="G278" s="169"/>
      <c r="H278" s="170" t="n">
        <f aca="false">+H279</f>
        <v>0</v>
      </c>
      <c r="I278" s="176" t="n">
        <f aca="false">+I279</f>
        <v>0</v>
      </c>
      <c r="J278" s="176" t="n">
        <f aca="false">+J279</f>
        <v>0</v>
      </c>
      <c r="K278" s="531"/>
      <c r="L278" s="531"/>
      <c r="M278" s="652"/>
      <c r="N278" s="652"/>
      <c r="O278" s="652"/>
      <c r="P278" s="652"/>
      <c r="Q278" s="652"/>
      <c r="R278" s="652"/>
      <c r="S278" s="652"/>
      <c r="T278" s="652"/>
      <c r="U278" s="652"/>
      <c r="V278" s="652"/>
      <c r="W278" s="652"/>
      <c r="X278" s="652"/>
      <c r="Y278" s="652"/>
      <c r="Z278" s="652"/>
      <c r="AA278" s="652"/>
      <c r="AB278" s="652"/>
      <c r="AC278" s="652"/>
      <c r="AD278" s="652"/>
      <c r="AE278" s="652"/>
      <c r="AF278" s="652"/>
      <c r="AG278" s="652"/>
      <c r="AH278" s="652"/>
      <c r="AI278" s="652"/>
      <c r="AJ278" s="652"/>
      <c r="AK278" s="652"/>
      <c r="AL278" s="652"/>
    </row>
    <row r="279" s="622" customFormat="true" ht="112.5" hidden="true" customHeight="true" outlineLevel="0" collapsed="false">
      <c r="A279" s="201" t="s">
        <v>540</v>
      </c>
      <c r="B279" s="166" t="s">
        <v>185</v>
      </c>
      <c r="C279" s="166" t="s">
        <v>538</v>
      </c>
      <c r="D279" s="202" t="s">
        <v>187</v>
      </c>
      <c r="E279" s="577" t="s">
        <v>541</v>
      </c>
      <c r="F279" s="194" t="s">
        <v>192</v>
      </c>
      <c r="G279" s="226"/>
      <c r="H279" s="227" t="n">
        <f aca="false">+H281+H283</f>
        <v>0</v>
      </c>
      <c r="I279" s="228" t="n">
        <f aca="false">+I281+I283</f>
        <v>0</v>
      </c>
      <c r="J279" s="228" t="n">
        <f aca="false">+J281+J283</f>
        <v>0</v>
      </c>
      <c r="K279" s="171"/>
      <c r="L279" s="171"/>
      <c r="M279" s="621"/>
      <c r="N279" s="621"/>
      <c r="O279" s="621"/>
      <c r="P279" s="621"/>
      <c r="Q279" s="621"/>
      <c r="R279" s="621"/>
      <c r="S279" s="621"/>
      <c r="T279" s="621"/>
      <c r="U279" s="621"/>
      <c r="V279" s="621"/>
      <c r="W279" s="621"/>
      <c r="X279" s="621"/>
      <c r="Y279" s="621"/>
      <c r="Z279" s="621"/>
      <c r="AA279" s="621"/>
      <c r="AB279" s="621"/>
      <c r="AC279" s="621"/>
      <c r="AD279" s="621"/>
      <c r="AE279" s="621"/>
      <c r="AF279" s="621"/>
      <c r="AG279" s="621"/>
      <c r="AH279" s="621"/>
      <c r="AI279" s="621"/>
      <c r="AJ279" s="621"/>
      <c r="AK279" s="621"/>
      <c r="AL279" s="621"/>
    </row>
    <row r="280" s="622" customFormat="true" ht="56.25" hidden="true" customHeight="true" outlineLevel="0" collapsed="false">
      <c r="A280" s="201" t="s">
        <v>542</v>
      </c>
      <c r="B280" s="166" t="s">
        <v>185</v>
      </c>
      <c r="C280" s="166" t="s">
        <v>538</v>
      </c>
      <c r="D280" s="202" t="s">
        <v>187</v>
      </c>
      <c r="E280" s="577" t="s">
        <v>543</v>
      </c>
      <c r="F280" s="194" t="s">
        <v>192</v>
      </c>
      <c r="G280" s="226"/>
      <c r="H280" s="227"/>
      <c r="I280" s="228"/>
      <c r="J280" s="228"/>
      <c r="K280" s="171"/>
      <c r="L280" s="171"/>
      <c r="M280" s="621"/>
      <c r="N280" s="621"/>
      <c r="O280" s="621"/>
      <c r="P280" s="621"/>
      <c r="Q280" s="621"/>
      <c r="R280" s="621"/>
      <c r="S280" s="621"/>
      <c r="T280" s="621"/>
      <c r="U280" s="621"/>
      <c r="V280" s="621"/>
      <c r="W280" s="621"/>
      <c r="X280" s="621"/>
      <c r="Y280" s="621"/>
      <c r="Z280" s="621"/>
      <c r="AA280" s="621"/>
      <c r="AB280" s="621"/>
      <c r="AC280" s="621"/>
      <c r="AD280" s="621"/>
      <c r="AE280" s="621"/>
      <c r="AF280" s="621"/>
      <c r="AG280" s="621"/>
      <c r="AH280" s="621"/>
      <c r="AI280" s="621"/>
      <c r="AJ280" s="621"/>
      <c r="AK280" s="621"/>
      <c r="AL280" s="621"/>
    </row>
    <row r="281" s="622" customFormat="true" ht="56.25" hidden="true" customHeight="true" outlineLevel="0" collapsed="false">
      <c r="A281" s="534" t="s">
        <v>544</v>
      </c>
      <c r="B281" s="166" t="s">
        <v>185</v>
      </c>
      <c r="C281" s="166" t="s">
        <v>538</v>
      </c>
      <c r="D281" s="202" t="s">
        <v>187</v>
      </c>
      <c r="E281" s="577" t="s">
        <v>543</v>
      </c>
      <c r="F281" s="194" t="s">
        <v>545</v>
      </c>
      <c r="G281" s="226"/>
      <c r="H281" s="227" t="n">
        <f aca="false">+H282</f>
        <v>0</v>
      </c>
      <c r="I281" s="228" t="n">
        <f aca="false">+I282</f>
        <v>0</v>
      </c>
      <c r="J281" s="228" t="n">
        <f aca="false">+J282</f>
        <v>0</v>
      </c>
      <c r="K281" s="171"/>
      <c r="L281" s="171"/>
      <c r="M281" s="621"/>
      <c r="N281" s="621"/>
      <c r="O281" s="621"/>
      <c r="P281" s="621"/>
      <c r="Q281" s="621"/>
      <c r="R281" s="621"/>
      <c r="S281" s="621"/>
      <c r="T281" s="621"/>
      <c r="U281" s="621"/>
      <c r="V281" s="621"/>
      <c r="W281" s="621"/>
      <c r="X281" s="621"/>
      <c r="Y281" s="621"/>
      <c r="Z281" s="621"/>
      <c r="AA281" s="621"/>
      <c r="AB281" s="621"/>
      <c r="AC281" s="621"/>
      <c r="AD281" s="621"/>
      <c r="AE281" s="621"/>
      <c r="AF281" s="621"/>
      <c r="AG281" s="621"/>
      <c r="AH281" s="621"/>
      <c r="AI281" s="621"/>
      <c r="AJ281" s="621"/>
      <c r="AK281" s="621"/>
      <c r="AL281" s="621"/>
    </row>
    <row r="282" s="622" customFormat="true" ht="56.25" hidden="true" customHeight="true" outlineLevel="0" collapsed="false">
      <c r="A282" s="208" t="s">
        <v>230</v>
      </c>
      <c r="B282" s="166" t="s">
        <v>185</v>
      </c>
      <c r="C282" s="166" t="s">
        <v>538</v>
      </c>
      <c r="D282" s="202" t="s">
        <v>187</v>
      </c>
      <c r="E282" s="577" t="s">
        <v>543</v>
      </c>
      <c r="F282" s="194" t="s">
        <v>545</v>
      </c>
      <c r="G282" s="226" t="s">
        <v>207</v>
      </c>
      <c r="H282" s="227"/>
      <c r="I282" s="228"/>
      <c r="J282" s="228"/>
      <c r="K282" s="171"/>
      <c r="L282" s="171"/>
      <c r="M282" s="621"/>
      <c r="N282" s="621"/>
      <c r="O282" s="621"/>
      <c r="P282" s="621"/>
      <c r="Q282" s="621"/>
      <c r="R282" s="621"/>
      <c r="S282" s="621"/>
      <c r="T282" s="621"/>
      <c r="U282" s="621"/>
      <c r="V282" s="621"/>
      <c r="W282" s="621"/>
      <c r="X282" s="621"/>
      <c r="Y282" s="621"/>
      <c r="Z282" s="621"/>
      <c r="AA282" s="621"/>
      <c r="AB282" s="621"/>
      <c r="AC282" s="621"/>
      <c r="AD282" s="621"/>
      <c r="AE282" s="621"/>
      <c r="AF282" s="621"/>
      <c r="AG282" s="621"/>
      <c r="AH282" s="621"/>
      <c r="AI282" s="621"/>
      <c r="AJ282" s="621"/>
      <c r="AK282" s="621"/>
      <c r="AL282" s="621"/>
    </row>
    <row r="283" s="622" customFormat="true" ht="0.75" hidden="true" customHeight="true" outlineLevel="0" collapsed="false">
      <c r="A283" s="208" t="s">
        <v>546</v>
      </c>
      <c r="B283" s="166" t="s">
        <v>185</v>
      </c>
      <c r="C283" s="166" t="s">
        <v>538</v>
      </c>
      <c r="D283" s="202" t="s">
        <v>187</v>
      </c>
      <c r="E283" s="588" t="s">
        <v>547</v>
      </c>
      <c r="F283" s="194" t="s">
        <v>548</v>
      </c>
      <c r="G283" s="226"/>
      <c r="H283" s="228" t="n">
        <f aca="false">+H284</f>
        <v>0</v>
      </c>
      <c r="I283" s="536"/>
      <c r="J283" s="537"/>
      <c r="K283" s="171"/>
      <c r="L283" s="171"/>
      <c r="M283" s="621"/>
      <c r="N283" s="621"/>
      <c r="O283" s="621"/>
      <c r="P283" s="621"/>
      <c r="Q283" s="621"/>
      <c r="R283" s="621"/>
      <c r="S283" s="621"/>
      <c r="T283" s="621"/>
      <c r="U283" s="621"/>
      <c r="V283" s="621"/>
      <c r="W283" s="621"/>
      <c r="X283" s="621"/>
      <c r="Y283" s="621"/>
      <c r="Z283" s="621"/>
      <c r="AA283" s="621"/>
      <c r="AB283" s="621"/>
      <c r="AC283" s="621"/>
      <c r="AD283" s="621"/>
      <c r="AE283" s="621"/>
      <c r="AF283" s="621"/>
      <c r="AG283" s="621"/>
      <c r="AH283" s="621"/>
      <c r="AI283" s="621"/>
      <c r="AJ283" s="621"/>
      <c r="AK283" s="621"/>
      <c r="AL283" s="621"/>
    </row>
    <row r="284" s="622" customFormat="true" ht="16.5" hidden="true" customHeight="true" outlineLevel="0" collapsed="false">
      <c r="A284" s="465" t="s">
        <v>230</v>
      </c>
      <c r="B284" s="278" t="s">
        <v>185</v>
      </c>
      <c r="C284" s="538" t="s">
        <v>538</v>
      </c>
      <c r="D284" s="538" t="s">
        <v>187</v>
      </c>
      <c r="E284" s="577" t="s">
        <v>549</v>
      </c>
      <c r="F284" s="194" t="s">
        <v>548</v>
      </c>
      <c r="G284" s="589" t="s">
        <v>207</v>
      </c>
      <c r="H284" s="228"/>
      <c r="I284" s="536"/>
      <c r="J284" s="537"/>
      <c r="K284" s="171"/>
      <c r="L284" s="171"/>
      <c r="M284" s="621"/>
      <c r="N284" s="621"/>
      <c r="O284" s="621"/>
      <c r="P284" s="621"/>
      <c r="Q284" s="621"/>
      <c r="R284" s="621"/>
      <c r="S284" s="621"/>
      <c r="T284" s="621"/>
      <c r="U284" s="621"/>
      <c r="V284" s="621"/>
      <c r="W284" s="621"/>
      <c r="X284" s="621"/>
      <c r="Y284" s="621"/>
      <c r="Z284" s="621"/>
      <c r="AA284" s="621"/>
      <c r="AB284" s="621"/>
      <c r="AC284" s="621"/>
      <c r="AD284" s="621"/>
      <c r="AE284" s="621"/>
      <c r="AF284" s="621"/>
      <c r="AG284" s="621"/>
      <c r="AH284" s="621"/>
      <c r="AI284" s="621"/>
      <c r="AJ284" s="621"/>
      <c r="AK284" s="621"/>
      <c r="AL284" s="621"/>
    </row>
    <row r="285" s="622" customFormat="true" ht="18.75" hidden="true" customHeight="true" outlineLevel="0" collapsed="false">
      <c r="A285" s="539" t="s">
        <v>550</v>
      </c>
      <c r="B285" s="314" t="s">
        <v>185</v>
      </c>
      <c r="C285" s="314" t="s">
        <v>239</v>
      </c>
      <c r="D285" s="540"/>
      <c r="E285" s="540"/>
      <c r="F285" s="540"/>
      <c r="G285" s="314"/>
      <c r="H285" s="391" t="n">
        <f aca="false">H286</f>
        <v>0</v>
      </c>
      <c r="I285" s="536"/>
      <c r="J285" s="537"/>
      <c r="K285" s="171"/>
      <c r="L285" s="171"/>
      <c r="M285" s="621"/>
      <c r="N285" s="621"/>
      <c r="O285" s="621"/>
      <c r="P285" s="621"/>
      <c r="Q285" s="621"/>
      <c r="R285" s="621"/>
      <c r="S285" s="621"/>
      <c r="T285" s="621"/>
      <c r="U285" s="621"/>
      <c r="V285" s="621"/>
      <c r="W285" s="621"/>
      <c r="X285" s="621"/>
      <c r="Y285" s="621"/>
      <c r="Z285" s="621"/>
      <c r="AA285" s="621"/>
      <c r="AB285" s="621"/>
      <c r="AC285" s="621"/>
      <c r="AD285" s="621"/>
      <c r="AE285" s="621"/>
      <c r="AF285" s="621"/>
      <c r="AG285" s="621"/>
      <c r="AH285" s="621"/>
      <c r="AI285" s="621"/>
      <c r="AJ285" s="621"/>
      <c r="AK285" s="621"/>
      <c r="AL285" s="621"/>
    </row>
    <row r="286" s="622" customFormat="true" ht="18.75" hidden="true" customHeight="true" outlineLevel="0" collapsed="false">
      <c r="A286" s="541" t="s">
        <v>551</v>
      </c>
      <c r="B286" s="278" t="s">
        <v>185</v>
      </c>
      <c r="C286" s="278" t="s">
        <v>239</v>
      </c>
      <c r="D286" s="538" t="s">
        <v>187</v>
      </c>
      <c r="E286" s="538"/>
      <c r="F286" s="538"/>
      <c r="G286" s="278"/>
      <c r="H286" s="220" t="n">
        <f aca="false">H287</f>
        <v>0</v>
      </c>
      <c r="I286" s="536"/>
      <c r="J286" s="537"/>
      <c r="K286" s="171"/>
      <c r="L286" s="171"/>
      <c r="M286" s="621"/>
      <c r="N286" s="621"/>
      <c r="O286" s="621"/>
      <c r="P286" s="621"/>
      <c r="Q286" s="621"/>
      <c r="R286" s="621"/>
      <c r="S286" s="621"/>
      <c r="T286" s="621"/>
      <c r="U286" s="621"/>
      <c r="V286" s="621"/>
      <c r="W286" s="621"/>
      <c r="X286" s="621"/>
      <c r="Y286" s="621"/>
      <c r="Z286" s="621"/>
      <c r="AA286" s="621"/>
      <c r="AB286" s="621"/>
      <c r="AC286" s="621"/>
      <c r="AD286" s="621"/>
      <c r="AE286" s="621"/>
      <c r="AF286" s="621"/>
      <c r="AG286" s="621"/>
      <c r="AH286" s="621"/>
      <c r="AI286" s="621"/>
      <c r="AJ286" s="621"/>
      <c r="AK286" s="621"/>
      <c r="AL286" s="621"/>
    </row>
    <row r="287" s="622" customFormat="true" ht="75" hidden="true" customHeight="true" outlineLevel="0" collapsed="false">
      <c r="A287" s="576" t="s">
        <v>552</v>
      </c>
      <c r="B287" s="278" t="s">
        <v>185</v>
      </c>
      <c r="C287" s="278" t="s">
        <v>239</v>
      </c>
      <c r="D287" s="538" t="s">
        <v>187</v>
      </c>
      <c r="E287" s="538" t="s">
        <v>553</v>
      </c>
      <c r="F287" s="538"/>
      <c r="G287" s="278"/>
      <c r="H287" s="220" t="n">
        <f aca="false">H288</f>
        <v>0</v>
      </c>
      <c r="I287" s="536"/>
      <c r="J287" s="537"/>
      <c r="K287" s="171"/>
      <c r="L287" s="171"/>
      <c r="M287" s="621"/>
      <c r="N287" s="621"/>
      <c r="O287" s="621"/>
      <c r="P287" s="621"/>
      <c r="Q287" s="621"/>
      <c r="R287" s="621"/>
      <c r="S287" s="621"/>
      <c r="T287" s="621"/>
      <c r="U287" s="621"/>
      <c r="V287" s="621"/>
      <c r="W287" s="621"/>
      <c r="X287" s="621"/>
      <c r="Y287" s="621"/>
      <c r="Z287" s="621"/>
      <c r="AA287" s="621"/>
      <c r="AB287" s="621"/>
      <c r="AC287" s="621"/>
      <c r="AD287" s="621"/>
      <c r="AE287" s="621"/>
      <c r="AF287" s="621"/>
      <c r="AG287" s="621"/>
      <c r="AH287" s="621"/>
      <c r="AI287" s="621"/>
      <c r="AJ287" s="621"/>
      <c r="AK287" s="621"/>
      <c r="AL287" s="621"/>
    </row>
    <row r="288" s="622" customFormat="true" ht="93.75" hidden="true" customHeight="true" outlineLevel="0" collapsed="false">
      <c r="A288" s="201" t="s">
        <v>554</v>
      </c>
      <c r="B288" s="278" t="s">
        <v>185</v>
      </c>
      <c r="C288" s="278" t="s">
        <v>239</v>
      </c>
      <c r="D288" s="538" t="s">
        <v>187</v>
      </c>
      <c r="E288" s="538" t="s">
        <v>555</v>
      </c>
      <c r="F288" s="538"/>
      <c r="G288" s="278"/>
      <c r="H288" s="220" t="n">
        <f aca="false">H290</f>
        <v>0</v>
      </c>
      <c r="I288" s="536"/>
      <c r="J288" s="537"/>
      <c r="K288" s="171"/>
      <c r="L288" s="171"/>
      <c r="M288" s="621"/>
      <c r="N288" s="621"/>
      <c r="O288" s="621"/>
      <c r="P288" s="621"/>
      <c r="Q288" s="621"/>
      <c r="R288" s="621"/>
      <c r="S288" s="621"/>
      <c r="T288" s="621"/>
      <c r="U288" s="621"/>
      <c r="V288" s="621"/>
      <c r="W288" s="621"/>
      <c r="X288" s="621"/>
      <c r="Y288" s="621"/>
      <c r="Z288" s="621"/>
      <c r="AA288" s="621"/>
      <c r="AB288" s="621"/>
      <c r="AC288" s="621"/>
      <c r="AD288" s="621"/>
      <c r="AE288" s="621"/>
      <c r="AF288" s="621"/>
      <c r="AG288" s="621"/>
      <c r="AH288" s="621"/>
      <c r="AI288" s="621"/>
      <c r="AJ288" s="621"/>
      <c r="AK288" s="621"/>
      <c r="AL288" s="621"/>
    </row>
    <row r="289" s="622" customFormat="true" ht="37.5" hidden="true" customHeight="true" outlineLevel="0" collapsed="false">
      <c r="A289" s="542" t="s">
        <v>556</v>
      </c>
      <c r="B289" s="278" t="s">
        <v>185</v>
      </c>
      <c r="C289" s="278" t="s">
        <v>239</v>
      </c>
      <c r="D289" s="538" t="s">
        <v>187</v>
      </c>
      <c r="E289" s="590" t="s">
        <v>557</v>
      </c>
      <c r="F289" s="589" t="s">
        <v>192</v>
      </c>
      <c r="G289" s="278"/>
      <c r="H289" s="220"/>
      <c r="I289" s="536"/>
      <c r="J289" s="537"/>
      <c r="K289" s="171"/>
      <c r="L289" s="171"/>
      <c r="M289" s="621"/>
      <c r="N289" s="621"/>
      <c r="O289" s="621"/>
      <c r="P289" s="621"/>
      <c r="Q289" s="621"/>
      <c r="R289" s="621"/>
      <c r="S289" s="621"/>
      <c r="T289" s="621"/>
      <c r="U289" s="621"/>
      <c r="V289" s="621"/>
      <c r="W289" s="621"/>
      <c r="X289" s="621"/>
      <c r="Y289" s="621"/>
      <c r="Z289" s="621"/>
      <c r="AA289" s="621"/>
      <c r="AB289" s="621"/>
      <c r="AC289" s="621"/>
      <c r="AD289" s="621"/>
      <c r="AE289" s="621"/>
      <c r="AF289" s="621"/>
      <c r="AG289" s="621"/>
      <c r="AH289" s="621"/>
      <c r="AI289" s="621"/>
      <c r="AJ289" s="621"/>
      <c r="AK289" s="621"/>
      <c r="AL289" s="621"/>
    </row>
    <row r="290" s="622" customFormat="true" ht="18.75" hidden="true" customHeight="true" outlineLevel="0" collapsed="false">
      <c r="A290" s="541" t="s">
        <v>558</v>
      </c>
      <c r="B290" s="278" t="s">
        <v>185</v>
      </c>
      <c r="C290" s="278" t="s">
        <v>239</v>
      </c>
      <c r="D290" s="538" t="s">
        <v>187</v>
      </c>
      <c r="E290" s="538" t="s">
        <v>559</v>
      </c>
      <c r="F290" s="538"/>
      <c r="G290" s="278"/>
      <c r="H290" s="220" t="n">
        <f aca="false">H291</f>
        <v>0</v>
      </c>
      <c r="I290" s="536"/>
      <c r="J290" s="537"/>
      <c r="K290" s="171"/>
      <c r="L290" s="171"/>
      <c r="M290" s="621"/>
      <c r="N290" s="621"/>
      <c r="O290" s="621"/>
      <c r="P290" s="621"/>
      <c r="Q290" s="621"/>
      <c r="R290" s="621"/>
      <c r="S290" s="621"/>
      <c r="T290" s="621"/>
      <c r="U290" s="621"/>
      <c r="V290" s="621"/>
      <c r="W290" s="621"/>
      <c r="X290" s="621"/>
      <c r="Y290" s="621"/>
      <c r="Z290" s="621"/>
      <c r="AA290" s="621"/>
      <c r="AB290" s="621"/>
      <c r="AC290" s="621"/>
      <c r="AD290" s="621"/>
      <c r="AE290" s="621"/>
      <c r="AF290" s="621"/>
      <c r="AG290" s="621"/>
      <c r="AH290" s="621"/>
      <c r="AI290" s="621"/>
      <c r="AJ290" s="621"/>
      <c r="AK290" s="621"/>
      <c r="AL290" s="621"/>
    </row>
    <row r="291" s="622" customFormat="true" ht="18.75" hidden="true" customHeight="true" outlineLevel="0" collapsed="false">
      <c r="A291" s="591" t="s">
        <v>560</v>
      </c>
      <c r="B291" s="555" t="s">
        <v>185</v>
      </c>
      <c r="C291" s="555" t="s">
        <v>239</v>
      </c>
      <c r="D291" s="592" t="s">
        <v>187</v>
      </c>
      <c r="E291" s="592" t="s">
        <v>559</v>
      </c>
      <c r="F291" s="592"/>
      <c r="G291" s="555" t="s">
        <v>561</v>
      </c>
      <c r="H291" s="220"/>
      <c r="I291" s="536"/>
      <c r="J291" s="537"/>
      <c r="K291" s="171"/>
      <c r="L291" s="171"/>
      <c r="M291" s="621"/>
      <c r="N291" s="621"/>
      <c r="O291" s="621"/>
      <c r="P291" s="621"/>
      <c r="Q291" s="621"/>
      <c r="R291" s="621"/>
      <c r="S291" s="621"/>
      <c r="T291" s="621"/>
      <c r="U291" s="621"/>
      <c r="V291" s="621"/>
      <c r="W291" s="621"/>
      <c r="X291" s="621"/>
      <c r="Y291" s="621"/>
      <c r="Z291" s="621"/>
      <c r="AA291" s="621"/>
      <c r="AB291" s="621"/>
      <c r="AC291" s="621"/>
      <c r="AD291" s="621"/>
      <c r="AE291" s="621"/>
      <c r="AF291" s="621"/>
      <c r="AG291" s="621"/>
      <c r="AH291" s="621"/>
      <c r="AI291" s="621"/>
      <c r="AJ291" s="621"/>
      <c r="AK291" s="621"/>
      <c r="AL291" s="621"/>
    </row>
    <row r="292" s="622" customFormat="true" ht="18" hidden="false" customHeight="false" outlineLevel="0" collapsed="false">
      <c r="A292" s="654" t="s">
        <v>562</v>
      </c>
      <c r="B292" s="655"/>
      <c r="C292" s="655"/>
      <c r="D292" s="656"/>
      <c r="E292" s="538"/>
      <c r="F292" s="538"/>
      <c r="G292" s="538"/>
      <c r="H292" s="220"/>
      <c r="I292" s="536" t="n">
        <v>12148</v>
      </c>
      <c r="J292" s="537" t="n">
        <v>22953</v>
      </c>
      <c r="K292" s="171"/>
      <c r="L292" s="171"/>
      <c r="M292" s="621"/>
      <c r="N292" s="621"/>
      <c r="O292" s="621"/>
      <c r="P292" s="621"/>
      <c r="Q292" s="621"/>
      <c r="R292" s="621"/>
      <c r="S292" s="621"/>
      <c r="T292" s="621"/>
      <c r="U292" s="621"/>
      <c r="V292" s="621"/>
      <c r="W292" s="621"/>
      <c r="X292" s="621"/>
      <c r="Y292" s="621"/>
      <c r="Z292" s="621"/>
      <c r="AA292" s="621"/>
      <c r="AB292" s="621"/>
      <c r="AC292" s="621"/>
      <c r="AD292" s="621"/>
      <c r="AE292" s="621"/>
      <c r="AF292" s="621"/>
      <c r="AG292" s="621"/>
      <c r="AH292" s="621"/>
      <c r="AI292" s="621"/>
      <c r="AJ292" s="621"/>
      <c r="AK292" s="621"/>
      <c r="AL292" s="621"/>
    </row>
    <row r="293" s="622" customFormat="true" ht="15.6" hidden="false" customHeight="false" outlineLevel="0" collapsed="false">
      <c r="A293" s="598"/>
      <c r="B293" s="599"/>
      <c r="C293" s="599"/>
      <c r="D293" s="657"/>
      <c r="E293" s="658"/>
      <c r="F293" s="659"/>
      <c r="G293" s="599"/>
      <c r="H293" s="660"/>
      <c r="I293" s="661"/>
      <c r="J293" s="621"/>
      <c r="K293" s="621"/>
      <c r="L293" s="621"/>
      <c r="M293" s="621"/>
      <c r="N293" s="621"/>
      <c r="O293" s="621"/>
      <c r="P293" s="621"/>
      <c r="Q293" s="621"/>
      <c r="R293" s="621"/>
      <c r="S293" s="621"/>
      <c r="T293" s="621"/>
      <c r="U293" s="621"/>
      <c r="V293" s="621"/>
      <c r="W293" s="621"/>
      <c r="X293" s="621"/>
      <c r="Y293" s="621"/>
      <c r="Z293" s="621"/>
      <c r="AA293" s="621"/>
      <c r="AB293" s="621"/>
      <c r="AC293" s="621"/>
      <c r="AD293" s="621"/>
      <c r="AE293" s="621"/>
      <c r="AF293" s="621"/>
      <c r="AG293" s="621"/>
      <c r="AH293" s="621"/>
      <c r="AI293" s="621"/>
      <c r="AJ293" s="621"/>
      <c r="AK293" s="621"/>
      <c r="AL293" s="621"/>
    </row>
    <row r="294" s="622" customFormat="true" ht="15.6" hidden="false" customHeight="false" outlineLevel="0" collapsed="false">
      <c r="A294" s="598"/>
      <c r="B294" s="599"/>
      <c r="C294" s="599"/>
      <c r="D294" s="657"/>
      <c r="E294" s="658"/>
      <c r="F294" s="659"/>
      <c r="G294" s="599"/>
      <c r="H294" s="660"/>
      <c r="I294" s="661"/>
      <c r="J294" s="621"/>
      <c r="K294" s="621"/>
      <c r="L294" s="621"/>
      <c r="M294" s="621"/>
      <c r="N294" s="621"/>
      <c r="O294" s="621"/>
      <c r="P294" s="621"/>
      <c r="Q294" s="621"/>
      <c r="R294" s="621"/>
      <c r="S294" s="621"/>
      <c r="T294" s="621"/>
      <c r="U294" s="621"/>
      <c r="V294" s="621"/>
      <c r="W294" s="621"/>
      <c r="X294" s="621"/>
      <c r="Y294" s="621"/>
      <c r="Z294" s="621"/>
      <c r="AA294" s="621"/>
      <c r="AB294" s="621"/>
      <c r="AC294" s="621"/>
      <c r="AD294" s="621"/>
      <c r="AE294" s="621"/>
      <c r="AF294" s="621"/>
      <c r="AG294" s="621"/>
      <c r="AH294" s="621"/>
      <c r="AI294" s="621"/>
      <c r="AJ294" s="621"/>
      <c r="AK294" s="621"/>
      <c r="AL294" s="621"/>
    </row>
    <row r="295" s="622" customFormat="true" ht="15.6" hidden="false" customHeight="false" outlineLevel="0" collapsed="false">
      <c r="A295" s="598"/>
      <c r="B295" s="599"/>
      <c r="C295" s="599"/>
      <c r="D295" s="657"/>
      <c r="E295" s="658"/>
      <c r="F295" s="659"/>
      <c r="G295" s="599"/>
      <c r="H295" s="660"/>
      <c r="I295" s="661"/>
      <c r="J295" s="621"/>
      <c r="K295" s="621"/>
      <c r="L295" s="621"/>
      <c r="M295" s="621"/>
      <c r="N295" s="621"/>
      <c r="O295" s="621"/>
      <c r="P295" s="621"/>
      <c r="Q295" s="621"/>
      <c r="R295" s="621"/>
      <c r="S295" s="621"/>
      <c r="T295" s="621"/>
      <c r="U295" s="621"/>
      <c r="V295" s="621"/>
      <c r="W295" s="621"/>
      <c r="X295" s="621"/>
      <c r="Y295" s="621"/>
      <c r="Z295" s="621"/>
      <c r="AA295" s="621"/>
      <c r="AB295" s="621"/>
      <c r="AC295" s="621"/>
      <c r="AD295" s="621"/>
      <c r="AE295" s="621"/>
      <c r="AF295" s="621"/>
      <c r="AG295" s="621"/>
      <c r="AH295" s="621"/>
      <c r="AI295" s="621"/>
      <c r="AJ295" s="621"/>
      <c r="AK295" s="621"/>
      <c r="AL295" s="621"/>
    </row>
    <row r="296" s="622" customFormat="true" ht="15.6" hidden="false" customHeight="false" outlineLevel="0" collapsed="false">
      <c r="A296" s="598"/>
      <c r="B296" s="599"/>
      <c r="C296" s="599"/>
      <c r="D296" s="657"/>
      <c r="E296" s="658"/>
      <c r="F296" s="659"/>
      <c r="G296" s="599"/>
      <c r="H296" s="660"/>
      <c r="I296" s="661"/>
      <c r="J296" s="621"/>
      <c r="K296" s="621"/>
      <c r="L296" s="621"/>
      <c r="M296" s="621"/>
      <c r="N296" s="621"/>
      <c r="O296" s="621"/>
      <c r="P296" s="621"/>
      <c r="Q296" s="621"/>
      <c r="R296" s="621"/>
      <c r="S296" s="621"/>
      <c r="T296" s="621"/>
      <c r="U296" s="621"/>
      <c r="V296" s="621"/>
      <c r="W296" s="621"/>
      <c r="X296" s="621"/>
      <c r="Y296" s="621"/>
      <c r="Z296" s="621"/>
      <c r="AA296" s="621"/>
      <c r="AB296" s="621"/>
      <c r="AC296" s="621"/>
      <c r="AD296" s="621"/>
      <c r="AE296" s="621"/>
      <c r="AF296" s="621"/>
      <c r="AG296" s="621"/>
      <c r="AH296" s="621"/>
      <c r="AI296" s="621"/>
      <c r="AJ296" s="621"/>
      <c r="AK296" s="621"/>
      <c r="AL296" s="621"/>
    </row>
    <row r="297" s="622" customFormat="true" ht="15.6" hidden="false" customHeight="false" outlineLevel="0" collapsed="false">
      <c r="A297" s="598"/>
      <c r="B297" s="599"/>
      <c r="C297" s="599"/>
      <c r="D297" s="657"/>
      <c r="E297" s="658"/>
      <c r="F297" s="659"/>
      <c r="G297" s="599"/>
      <c r="H297" s="660"/>
      <c r="I297" s="661"/>
      <c r="J297" s="621"/>
      <c r="K297" s="621"/>
      <c r="L297" s="621"/>
      <c r="M297" s="621"/>
      <c r="N297" s="621"/>
      <c r="O297" s="621"/>
      <c r="P297" s="621"/>
      <c r="Q297" s="621"/>
      <c r="R297" s="621"/>
      <c r="S297" s="621"/>
      <c r="T297" s="621"/>
      <c r="U297" s="621"/>
      <c r="V297" s="621"/>
      <c r="W297" s="621"/>
      <c r="X297" s="621"/>
      <c r="Y297" s="621"/>
      <c r="Z297" s="621"/>
      <c r="AA297" s="621"/>
      <c r="AB297" s="621"/>
      <c r="AC297" s="621"/>
      <c r="AD297" s="621"/>
      <c r="AE297" s="621"/>
      <c r="AF297" s="621"/>
      <c r="AG297" s="621"/>
      <c r="AH297" s="621"/>
      <c r="AI297" s="621"/>
      <c r="AJ297" s="621"/>
      <c r="AK297" s="621"/>
      <c r="AL297" s="621"/>
    </row>
    <row r="298" s="622" customFormat="true" ht="15.6" hidden="false" customHeight="false" outlineLevel="0" collapsed="false">
      <c r="A298" s="598"/>
      <c r="B298" s="599"/>
      <c r="C298" s="599"/>
      <c r="D298" s="657"/>
      <c r="E298" s="658"/>
      <c r="F298" s="659"/>
      <c r="G298" s="599"/>
      <c r="H298" s="660"/>
      <c r="I298" s="661"/>
      <c r="J298" s="621"/>
      <c r="K298" s="621"/>
      <c r="L298" s="621"/>
      <c r="M298" s="621"/>
      <c r="N298" s="621"/>
      <c r="O298" s="621"/>
      <c r="P298" s="621"/>
      <c r="Q298" s="621"/>
      <c r="R298" s="621"/>
      <c r="S298" s="621"/>
      <c r="T298" s="621"/>
      <c r="U298" s="621"/>
      <c r="V298" s="621"/>
      <c r="W298" s="621"/>
      <c r="X298" s="621"/>
      <c r="Y298" s="621"/>
      <c r="Z298" s="621"/>
      <c r="AA298" s="621"/>
      <c r="AB298" s="621"/>
      <c r="AC298" s="621"/>
      <c r="AD298" s="621"/>
      <c r="AE298" s="621"/>
      <c r="AF298" s="621"/>
      <c r="AG298" s="621"/>
      <c r="AH298" s="621"/>
      <c r="AI298" s="621"/>
      <c r="AJ298" s="621"/>
      <c r="AK298" s="621"/>
      <c r="AL298" s="621"/>
    </row>
    <row r="299" s="622" customFormat="true" ht="15.6" hidden="false" customHeight="false" outlineLevel="0" collapsed="false">
      <c r="A299" s="598"/>
      <c r="B299" s="599"/>
      <c r="C299" s="599"/>
      <c r="D299" s="657"/>
      <c r="E299" s="658"/>
      <c r="F299" s="659"/>
      <c r="G299" s="599"/>
      <c r="H299" s="660"/>
      <c r="I299" s="661"/>
      <c r="J299" s="621"/>
      <c r="K299" s="621"/>
      <c r="L299" s="621"/>
      <c r="M299" s="621"/>
      <c r="N299" s="621"/>
      <c r="O299" s="621"/>
      <c r="P299" s="621"/>
      <c r="Q299" s="621"/>
      <c r="R299" s="621"/>
      <c r="S299" s="621"/>
      <c r="T299" s="621"/>
      <c r="U299" s="621"/>
      <c r="V299" s="621"/>
      <c r="W299" s="621"/>
      <c r="X299" s="621"/>
      <c r="Y299" s="621"/>
      <c r="Z299" s="621"/>
      <c r="AA299" s="621"/>
      <c r="AB299" s="621"/>
      <c r="AC299" s="621"/>
      <c r="AD299" s="621"/>
      <c r="AE299" s="621"/>
      <c r="AF299" s="621"/>
      <c r="AG299" s="621"/>
      <c r="AH299" s="621"/>
      <c r="AI299" s="621"/>
      <c r="AJ299" s="621"/>
      <c r="AK299" s="621"/>
      <c r="AL299" s="621"/>
    </row>
    <row r="300" s="622" customFormat="true" ht="15.6" hidden="false" customHeight="false" outlineLevel="0" collapsed="false">
      <c r="A300" s="598"/>
      <c r="B300" s="599"/>
      <c r="C300" s="599"/>
      <c r="D300" s="657"/>
      <c r="E300" s="658"/>
      <c r="F300" s="659"/>
      <c r="G300" s="599"/>
      <c r="H300" s="660"/>
      <c r="I300" s="661"/>
      <c r="J300" s="621"/>
      <c r="K300" s="621"/>
      <c r="L300" s="621"/>
      <c r="M300" s="621"/>
      <c r="N300" s="621"/>
      <c r="O300" s="621"/>
      <c r="P300" s="621"/>
      <c r="Q300" s="621"/>
      <c r="R300" s="621"/>
      <c r="S300" s="621"/>
      <c r="T300" s="621"/>
      <c r="U300" s="621"/>
      <c r="V300" s="621"/>
      <c r="W300" s="621"/>
      <c r="X300" s="621"/>
      <c r="Y300" s="621"/>
      <c r="Z300" s="621"/>
      <c r="AA300" s="621"/>
      <c r="AB300" s="621"/>
      <c r="AC300" s="621"/>
      <c r="AD300" s="621"/>
      <c r="AE300" s="621"/>
      <c r="AF300" s="621"/>
      <c r="AG300" s="621"/>
      <c r="AH300" s="621"/>
      <c r="AI300" s="621"/>
      <c r="AJ300" s="621"/>
      <c r="AK300" s="621"/>
      <c r="AL300" s="621"/>
    </row>
    <row r="301" s="622" customFormat="true" ht="15.6" hidden="false" customHeight="false" outlineLevel="0" collapsed="false">
      <c r="A301" s="598"/>
      <c r="B301" s="599"/>
      <c r="C301" s="599"/>
      <c r="D301" s="657"/>
      <c r="E301" s="658"/>
      <c r="F301" s="659"/>
      <c r="G301" s="599"/>
      <c r="H301" s="660"/>
      <c r="I301" s="661"/>
      <c r="J301" s="621"/>
      <c r="K301" s="621"/>
      <c r="L301" s="621"/>
      <c r="M301" s="621"/>
      <c r="N301" s="621"/>
      <c r="O301" s="621"/>
      <c r="P301" s="621"/>
      <c r="Q301" s="621"/>
      <c r="R301" s="621"/>
      <c r="S301" s="621"/>
      <c r="T301" s="621"/>
      <c r="U301" s="621"/>
      <c r="V301" s="621"/>
      <c r="W301" s="621"/>
      <c r="X301" s="621"/>
      <c r="Y301" s="621"/>
      <c r="Z301" s="621"/>
      <c r="AA301" s="621"/>
      <c r="AB301" s="621"/>
      <c r="AC301" s="621"/>
      <c r="AD301" s="621"/>
      <c r="AE301" s="621"/>
      <c r="AF301" s="621"/>
      <c r="AG301" s="621"/>
      <c r="AH301" s="621"/>
      <c r="AI301" s="621"/>
      <c r="AJ301" s="621"/>
      <c r="AK301" s="621"/>
      <c r="AL301" s="621"/>
    </row>
    <row r="302" s="622" customFormat="true" ht="15.6" hidden="false" customHeight="false" outlineLevel="0" collapsed="false">
      <c r="A302" s="598"/>
      <c r="B302" s="599"/>
      <c r="C302" s="599"/>
      <c r="D302" s="657"/>
      <c r="E302" s="658"/>
      <c r="F302" s="659"/>
      <c r="G302" s="599"/>
      <c r="H302" s="660"/>
      <c r="I302" s="661"/>
      <c r="J302" s="621"/>
      <c r="K302" s="621"/>
      <c r="L302" s="621"/>
      <c r="M302" s="621"/>
      <c r="N302" s="621"/>
      <c r="O302" s="621"/>
      <c r="P302" s="621"/>
      <c r="Q302" s="621"/>
      <c r="R302" s="621"/>
      <c r="S302" s="621"/>
      <c r="T302" s="621"/>
      <c r="U302" s="621"/>
      <c r="V302" s="621"/>
      <c r="W302" s="621"/>
      <c r="X302" s="621"/>
      <c r="Y302" s="621"/>
      <c r="Z302" s="621"/>
      <c r="AA302" s="621"/>
      <c r="AB302" s="621"/>
      <c r="AC302" s="621"/>
      <c r="AD302" s="621"/>
      <c r="AE302" s="621"/>
      <c r="AF302" s="621"/>
      <c r="AG302" s="621"/>
      <c r="AH302" s="621"/>
      <c r="AI302" s="621"/>
      <c r="AJ302" s="621"/>
      <c r="AK302" s="621"/>
      <c r="AL302" s="621"/>
    </row>
    <row r="303" s="622" customFormat="true" ht="15.6" hidden="false" customHeight="false" outlineLevel="0" collapsed="false">
      <c r="A303" s="598"/>
      <c r="B303" s="599"/>
      <c r="C303" s="599"/>
      <c r="D303" s="657"/>
      <c r="E303" s="658"/>
      <c r="F303" s="659"/>
      <c r="G303" s="599"/>
      <c r="H303" s="660"/>
      <c r="I303" s="661"/>
      <c r="J303" s="621"/>
      <c r="K303" s="621"/>
      <c r="L303" s="621"/>
      <c r="M303" s="621"/>
      <c r="N303" s="621"/>
      <c r="O303" s="621"/>
      <c r="P303" s="621"/>
      <c r="Q303" s="621"/>
      <c r="R303" s="621"/>
      <c r="S303" s="621"/>
      <c r="T303" s="621"/>
      <c r="U303" s="621"/>
      <c r="V303" s="621"/>
      <c r="W303" s="621"/>
      <c r="X303" s="621"/>
      <c r="Y303" s="621"/>
      <c r="Z303" s="621"/>
      <c r="AA303" s="621"/>
      <c r="AB303" s="621"/>
      <c r="AC303" s="621"/>
      <c r="AD303" s="621"/>
      <c r="AE303" s="621"/>
      <c r="AF303" s="621"/>
      <c r="AG303" s="621"/>
      <c r="AH303" s="621"/>
      <c r="AI303" s="621"/>
      <c r="AJ303" s="621"/>
      <c r="AK303" s="621"/>
      <c r="AL303" s="621"/>
    </row>
    <row r="304" s="622" customFormat="true" ht="15.6" hidden="false" customHeight="false" outlineLevel="0" collapsed="false">
      <c r="A304" s="598"/>
      <c r="B304" s="599"/>
      <c r="C304" s="599"/>
      <c r="D304" s="657"/>
      <c r="E304" s="658"/>
      <c r="F304" s="659"/>
      <c r="G304" s="599"/>
      <c r="H304" s="660"/>
      <c r="I304" s="661"/>
      <c r="J304" s="621"/>
      <c r="K304" s="621"/>
      <c r="L304" s="621"/>
      <c r="M304" s="621"/>
      <c r="N304" s="621"/>
      <c r="O304" s="621"/>
      <c r="P304" s="621"/>
      <c r="Q304" s="621"/>
      <c r="R304" s="621"/>
      <c r="S304" s="621"/>
      <c r="T304" s="621"/>
      <c r="U304" s="621"/>
      <c r="V304" s="621"/>
      <c r="W304" s="621"/>
      <c r="X304" s="621"/>
      <c r="Y304" s="621"/>
      <c r="Z304" s="621"/>
      <c r="AA304" s="621"/>
      <c r="AB304" s="621"/>
      <c r="AC304" s="621"/>
      <c r="AD304" s="621"/>
      <c r="AE304" s="621"/>
      <c r="AF304" s="621"/>
      <c r="AG304" s="621"/>
      <c r="AH304" s="621"/>
      <c r="AI304" s="621"/>
      <c r="AJ304" s="621"/>
      <c r="AK304" s="621"/>
      <c r="AL304" s="621"/>
    </row>
    <row r="305" s="622" customFormat="true" ht="15.6" hidden="false" customHeight="false" outlineLevel="0" collapsed="false">
      <c r="A305" s="598"/>
      <c r="B305" s="599"/>
      <c r="C305" s="599"/>
      <c r="D305" s="657"/>
      <c r="E305" s="658"/>
      <c r="F305" s="659"/>
      <c r="G305" s="599"/>
      <c r="H305" s="660"/>
      <c r="I305" s="661"/>
      <c r="J305" s="621"/>
      <c r="K305" s="621"/>
      <c r="L305" s="621"/>
      <c r="M305" s="621"/>
      <c r="N305" s="621"/>
      <c r="O305" s="621"/>
      <c r="P305" s="621"/>
      <c r="Q305" s="621"/>
      <c r="R305" s="621"/>
      <c r="S305" s="621"/>
      <c r="T305" s="621"/>
      <c r="U305" s="621"/>
      <c r="V305" s="621"/>
      <c r="W305" s="621"/>
      <c r="X305" s="621"/>
      <c r="Y305" s="621"/>
      <c r="Z305" s="621"/>
      <c r="AA305" s="621"/>
      <c r="AB305" s="621"/>
      <c r="AC305" s="621"/>
      <c r="AD305" s="621"/>
      <c r="AE305" s="621"/>
      <c r="AF305" s="621"/>
      <c r="AG305" s="621"/>
      <c r="AH305" s="621"/>
      <c r="AI305" s="621"/>
      <c r="AJ305" s="621"/>
      <c r="AK305" s="621"/>
      <c r="AL305" s="621"/>
    </row>
    <row r="306" s="622" customFormat="true" ht="15.6" hidden="false" customHeight="false" outlineLevel="0" collapsed="false">
      <c r="A306" s="598"/>
      <c r="B306" s="599"/>
      <c r="C306" s="599"/>
      <c r="D306" s="657"/>
      <c r="E306" s="658"/>
      <c r="F306" s="659"/>
      <c r="G306" s="599"/>
      <c r="H306" s="660"/>
      <c r="I306" s="661"/>
      <c r="J306" s="621"/>
      <c r="K306" s="621"/>
      <c r="L306" s="621"/>
      <c r="M306" s="621"/>
      <c r="N306" s="621"/>
      <c r="O306" s="621"/>
      <c r="P306" s="621"/>
      <c r="Q306" s="621"/>
      <c r="R306" s="621"/>
      <c r="S306" s="621"/>
      <c r="T306" s="621"/>
      <c r="U306" s="621"/>
      <c r="V306" s="621"/>
      <c r="W306" s="621"/>
      <c r="X306" s="621"/>
      <c r="Y306" s="621"/>
      <c r="Z306" s="621"/>
      <c r="AA306" s="621"/>
      <c r="AB306" s="621"/>
      <c r="AC306" s="621"/>
      <c r="AD306" s="621"/>
      <c r="AE306" s="621"/>
      <c r="AF306" s="621"/>
      <c r="AG306" s="621"/>
      <c r="AH306" s="621"/>
      <c r="AI306" s="621"/>
      <c r="AJ306" s="621"/>
      <c r="AK306" s="621"/>
      <c r="AL306" s="621"/>
    </row>
    <row r="307" s="622" customFormat="true" ht="15.6" hidden="false" customHeight="false" outlineLevel="0" collapsed="false">
      <c r="A307" s="598"/>
      <c r="B307" s="599"/>
      <c r="C307" s="599"/>
      <c r="D307" s="657"/>
      <c r="E307" s="658"/>
      <c r="F307" s="659"/>
      <c r="G307" s="599"/>
      <c r="H307" s="660"/>
      <c r="I307" s="661"/>
      <c r="J307" s="621"/>
      <c r="K307" s="621"/>
      <c r="L307" s="621"/>
      <c r="M307" s="621"/>
      <c r="N307" s="621"/>
      <c r="O307" s="621"/>
      <c r="P307" s="621"/>
      <c r="Q307" s="621"/>
      <c r="R307" s="621"/>
      <c r="S307" s="621"/>
      <c r="T307" s="621"/>
      <c r="U307" s="621"/>
      <c r="V307" s="621"/>
      <c r="W307" s="621"/>
      <c r="X307" s="621"/>
      <c r="Y307" s="621"/>
      <c r="Z307" s="621"/>
      <c r="AA307" s="621"/>
      <c r="AB307" s="621"/>
      <c r="AC307" s="621"/>
      <c r="AD307" s="621"/>
      <c r="AE307" s="621"/>
      <c r="AF307" s="621"/>
      <c r="AG307" s="621"/>
      <c r="AH307" s="621"/>
      <c r="AI307" s="621"/>
      <c r="AJ307" s="621"/>
      <c r="AK307" s="621"/>
      <c r="AL307" s="621"/>
    </row>
    <row r="308" s="622" customFormat="true" ht="15.6" hidden="false" customHeight="false" outlineLevel="0" collapsed="false">
      <c r="A308" s="598"/>
      <c r="B308" s="599"/>
      <c r="C308" s="599"/>
      <c r="D308" s="657"/>
      <c r="E308" s="658"/>
      <c r="F308" s="659"/>
      <c r="G308" s="599"/>
      <c r="H308" s="660"/>
      <c r="I308" s="661"/>
      <c r="J308" s="621"/>
      <c r="K308" s="621"/>
      <c r="L308" s="621"/>
      <c r="M308" s="621"/>
      <c r="N308" s="621"/>
      <c r="O308" s="621"/>
      <c r="P308" s="621"/>
      <c r="Q308" s="621"/>
      <c r="R308" s="621"/>
      <c r="S308" s="621"/>
      <c r="T308" s="621"/>
      <c r="U308" s="621"/>
      <c r="V308" s="621"/>
      <c r="W308" s="621"/>
      <c r="X308" s="621"/>
      <c r="Y308" s="621"/>
      <c r="Z308" s="621"/>
      <c r="AA308" s="621"/>
      <c r="AB308" s="621"/>
      <c r="AC308" s="621"/>
      <c r="AD308" s="621"/>
      <c r="AE308" s="621"/>
      <c r="AF308" s="621"/>
      <c r="AG308" s="621"/>
      <c r="AH308" s="621"/>
      <c r="AI308" s="621"/>
      <c r="AJ308" s="621"/>
      <c r="AK308" s="621"/>
      <c r="AL308" s="621"/>
    </row>
    <row r="309" s="622" customFormat="true" ht="15.6" hidden="false" customHeight="false" outlineLevel="0" collapsed="false">
      <c r="A309" s="598"/>
      <c r="B309" s="599"/>
      <c r="C309" s="599"/>
      <c r="D309" s="657"/>
      <c r="E309" s="658"/>
      <c r="F309" s="659"/>
      <c r="G309" s="599"/>
      <c r="H309" s="660"/>
      <c r="I309" s="661"/>
      <c r="J309" s="621"/>
      <c r="K309" s="621"/>
      <c r="L309" s="621"/>
      <c r="M309" s="621"/>
      <c r="N309" s="621"/>
      <c r="O309" s="621"/>
      <c r="P309" s="621"/>
      <c r="Q309" s="621"/>
      <c r="R309" s="621"/>
      <c r="S309" s="621"/>
      <c r="T309" s="621"/>
      <c r="U309" s="621"/>
      <c r="V309" s="621"/>
      <c r="W309" s="621"/>
      <c r="X309" s="621"/>
      <c r="Y309" s="621"/>
      <c r="Z309" s="621"/>
      <c r="AA309" s="621"/>
      <c r="AB309" s="621"/>
      <c r="AC309" s="621"/>
      <c r="AD309" s="621"/>
      <c r="AE309" s="621"/>
      <c r="AF309" s="621"/>
      <c r="AG309" s="621"/>
      <c r="AH309" s="621"/>
      <c r="AI309" s="621"/>
      <c r="AJ309" s="621"/>
      <c r="AK309" s="621"/>
      <c r="AL309" s="621"/>
    </row>
    <row r="310" s="622" customFormat="true" ht="15.6" hidden="false" customHeight="false" outlineLevel="0" collapsed="false">
      <c r="A310" s="598"/>
      <c r="B310" s="599"/>
      <c r="C310" s="599"/>
      <c r="D310" s="657"/>
      <c r="E310" s="658"/>
      <c r="F310" s="659"/>
      <c r="G310" s="599"/>
      <c r="H310" s="660"/>
      <c r="I310" s="661"/>
      <c r="J310" s="621"/>
      <c r="K310" s="621"/>
      <c r="L310" s="621"/>
      <c r="M310" s="621"/>
      <c r="N310" s="621"/>
      <c r="O310" s="621"/>
      <c r="P310" s="621"/>
      <c r="Q310" s="621"/>
      <c r="R310" s="621"/>
      <c r="S310" s="621"/>
      <c r="T310" s="621"/>
      <c r="U310" s="621"/>
      <c r="V310" s="621"/>
      <c r="W310" s="621"/>
      <c r="X310" s="621"/>
      <c r="Y310" s="621"/>
      <c r="Z310" s="621"/>
      <c r="AA310" s="621"/>
      <c r="AB310" s="621"/>
      <c r="AC310" s="621"/>
      <c r="AD310" s="621"/>
      <c r="AE310" s="621"/>
      <c r="AF310" s="621"/>
      <c r="AG310" s="621"/>
      <c r="AH310" s="621"/>
      <c r="AI310" s="621"/>
      <c r="AJ310" s="621"/>
      <c r="AK310" s="621"/>
      <c r="AL310" s="621"/>
    </row>
    <row r="311" s="622" customFormat="true" ht="15.6" hidden="false" customHeight="false" outlineLevel="0" collapsed="false">
      <c r="A311" s="598"/>
      <c r="B311" s="599"/>
      <c r="C311" s="599"/>
      <c r="D311" s="657"/>
      <c r="E311" s="658"/>
      <c r="F311" s="659"/>
      <c r="G311" s="599"/>
      <c r="H311" s="660"/>
      <c r="I311" s="661"/>
      <c r="J311" s="621"/>
      <c r="K311" s="621"/>
      <c r="L311" s="621"/>
      <c r="M311" s="621"/>
      <c r="N311" s="621"/>
      <c r="O311" s="621"/>
      <c r="P311" s="621"/>
      <c r="Q311" s="621"/>
      <c r="R311" s="621"/>
      <c r="S311" s="621"/>
      <c r="T311" s="621"/>
      <c r="U311" s="621"/>
      <c r="V311" s="621"/>
      <c r="W311" s="621"/>
      <c r="X311" s="621"/>
      <c r="Y311" s="621"/>
      <c r="Z311" s="621"/>
      <c r="AA311" s="621"/>
      <c r="AB311" s="621"/>
      <c r="AC311" s="621"/>
      <c r="AD311" s="621"/>
      <c r="AE311" s="621"/>
      <c r="AF311" s="621"/>
      <c r="AG311" s="621"/>
      <c r="AH311" s="621"/>
      <c r="AI311" s="621"/>
      <c r="AJ311" s="621"/>
      <c r="AK311" s="621"/>
      <c r="AL311" s="621"/>
    </row>
    <row r="312" s="622" customFormat="true" ht="15.6" hidden="false" customHeight="false" outlineLevel="0" collapsed="false">
      <c r="A312" s="598"/>
      <c r="B312" s="599"/>
      <c r="C312" s="599"/>
      <c r="D312" s="657"/>
      <c r="E312" s="658"/>
      <c r="F312" s="659"/>
      <c r="G312" s="599"/>
      <c r="H312" s="660"/>
      <c r="I312" s="661"/>
      <c r="J312" s="621"/>
      <c r="K312" s="621"/>
      <c r="L312" s="621"/>
      <c r="M312" s="621"/>
      <c r="N312" s="621"/>
      <c r="O312" s="621"/>
      <c r="P312" s="621"/>
      <c r="Q312" s="621"/>
      <c r="R312" s="621"/>
      <c r="S312" s="621"/>
      <c r="T312" s="621"/>
      <c r="U312" s="621"/>
      <c r="V312" s="621"/>
      <c r="W312" s="621"/>
      <c r="X312" s="621"/>
      <c r="Y312" s="621"/>
      <c r="Z312" s="621"/>
      <c r="AA312" s="621"/>
      <c r="AB312" s="621"/>
      <c r="AC312" s="621"/>
      <c r="AD312" s="621"/>
      <c r="AE312" s="621"/>
      <c r="AF312" s="621"/>
      <c r="AG312" s="621"/>
      <c r="AH312" s="621"/>
      <c r="AI312" s="621"/>
      <c r="AJ312" s="621"/>
      <c r="AK312" s="621"/>
      <c r="AL312" s="621"/>
    </row>
    <row r="313" s="622" customFormat="true" ht="15.6" hidden="false" customHeight="false" outlineLevel="0" collapsed="false">
      <c r="A313" s="598"/>
      <c r="B313" s="599"/>
      <c r="C313" s="599"/>
      <c r="D313" s="657"/>
      <c r="E313" s="658"/>
      <c r="F313" s="659"/>
      <c r="G313" s="599"/>
      <c r="H313" s="660"/>
      <c r="I313" s="661"/>
      <c r="J313" s="621"/>
      <c r="K313" s="621"/>
      <c r="L313" s="621"/>
      <c r="M313" s="621"/>
      <c r="N313" s="621"/>
      <c r="O313" s="621"/>
      <c r="P313" s="621"/>
      <c r="Q313" s="621"/>
      <c r="R313" s="621"/>
      <c r="S313" s="621"/>
      <c r="T313" s="621"/>
      <c r="U313" s="621"/>
      <c r="V313" s="621"/>
      <c r="W313" s="621"/>
      <c r="X313" s="621"/>
      <c r="Y313" s="621"/>
      <c r="Z313" s="621"/>
      <c r="AA313" s="621"/>
      <c r="AB313" s="621"/>
      <c r="AC313" s="621"/>
      <c r="AD313" s="621"/>
      <c r="AE313" s="621"/>
      <c r="AF313" s="621"/>
      <c r="AG313" s="621"/>
      <c r="AH313" s="621"/>
      <c r="AI313" s="621"/>
      <c r="AJ313" s="621"/>
      <c r="AK313" s="621"/>
      <c r="AL313" s="621"/>
    </row>
    <row r="314" s="622" customFormat="true" ht="15.6" hidden="false" customHeight="false" outlineLevel="0" collapsed="false">
      <c r="A314" s="598"/>
      <c r="B314" s="599"/>
      <c r="C314" s="599"/>
      <c r="D314" s="657"/>
      <c r="E314" s="658"/>
      <c r="F314" s="659"/>
      <c r="G314" s="599"/>
      <c r="H314" s="660"/>
      <c r="I314" s="661"/>
      <c r="J314" s="621"/>
      <c r="K314" s="621"/>
      <c r="L314" s="621"/>
      <c r="M314" s="621"/>
      <c r="N314" s="621"/>
      <c r="O314" s="621"/>
      <c r="P314" s="621"/>
      <c r="Q314" s="621"/>
      <c r="R314" s="621"/>
      <c r="S314" s="621"/>
      <c r="T314" s="621"/>
      <c r="U314" s="621"/>
      <c r="V314" s="621"/>
      <c r="W314" s="621"/>
      <c r="X314" s="621"/>
      <c r="Y314" s="621"/>
      <c r="Z314" s="621"/>
      <c r="AA314" s="621"/>
      <c r="AB314" s="621"/>
      <c r="AC314" s="621"/>
      <c r="AD314" s="621"/>
      <c r="AE314" s="621"/>
      <c r="AF314" s="621"/>
      <c r="AG314" s="621"/>
      <c r="AH314" s="621"/>
      <c r="AI314" s="621"/>
      <c r="AJ314" s="621"/>
      <c r="AK314" s="621"/>
      <c r="AL314" s="621"/>
    </row>
    <row r="315" s="622" customFormat="true" ht="15.6" hidden="false" customHeight="false" outlineLevel="0" collapsed="false">
      <c r="A315" s="598"/>
      <c r="B315" s="599"/>
      <c r="C315" s="599"/>
      <c r="D315" s="657"/>
      <c r="E315" s="658"/>
      <c r="F315" s="659"/>
      <c r="G315" s="599"/>
      <c r="H315" s="660"/>
      <c r="I315" s="661"/>
      <c r="J315" s="621"/>
      <c r="K315" s="621"/>
      <c r="L315" s="621"/>
      <c r="M315" s="621"/>
      <c r="N315" s="621"/>
      <c r="O315" s="621"/>
      <c r="P315" s="621"/>
      <c r="Q315" s="621"/>
      <c r="R315" s="621"/>
      <c r="S315" s="621"/>
      <c r="T315" s="621"/>
      <c r="U315" s="621"/>
      <c r="V315" s="621"/>
      <c r="W315" s="621"/>
      <c r="X315" s="621"/>
      <c r="Y315" s="621"/>
      <c r="Z315" s="621"/>
      <c r="AA315" s="621"/>
      <c r="AB315" s="621"/>
      <c r="AC315" s="621"/>
      <c r="AD315" s="621"/>
      <c r="AE315" s="621"/>
      <c r="AF315" s="621"/>
      <c r="AG315" s="621"/>
      <c r="AH315" s="621"/>
      <c r="AI315" s="621"/>
      <c r="AJ315" s="621"/>
      <c r="AK315" s="621"/>
      <c r="AL315" s="621"/>
    </row>
    <row r="316" s="622" customFormat="true" ht="15.6" hidden="false" customHeight="false" outlineLevel="0" collapsed="false">
      <c r="A316" s="598"/>
      <c r="B316" s="599"/>
      <c r="C316" s="599"/>
      <c r="D316" s="657"/>
      <c r="E316" s="658"/>
      <c r="F316" s="659"/>
      <c r="G316" s="599"/>
      <c r="H316" s="660"/>
      <c r="I316" s="661"/>
      <c r="J316" s="621"/>
      <c r="K316" s="621"/>
      <c r="L316" s="621"/>
      <c r="M316" s="621"/>
      <c r="N316" s="621"/>
      <c r="O316" s="621"/>
      <c r="P316" s="621"/>
      <c r="Q316" s="621"/>
      <c r="R316" s="621"/>
      <c r="S316" s="621"/>
      <c r="T316" s="621"/>
      <c r="U316" s="621"/>
      <c r="V316" s="621"/>
      <c r="W316" s="621"/>
      <c r="X316" s="621"/>
      <c r="Y316" s="621"/>
      <c r="Z316" s="621"/>
      <c r="AA316" s="621"/>
      <c r="AB316" s="621"/>
      <c r="AC316" s="621"/>
      <c r="AD316" s="621"/>
      <c r="AE316" s="621"/>
      <c r="AF316" s="621"/>
      <c r="AG316" s="621"/>
      <c r="AH316" s="621"/>
      <c r="AI316" s="621"/>
      <c r="AJ316" s="621"/>
      <c r="AK316" s="621"/>
      <c r="AL316" s="621"/>
    </row>
    <row r="317" s="622" customFormat="true" ht="15.6" hidden="false" customHeight="false" outlineLevel="0" collapsed="false">
      <c r="A317" s="598"/>
      <c r="B317" s="599"/>
      <c r="C317" s="599"/>
      <c r="D317" s="657"/>
      <c r="E317" s="658"/>
      <c r="F317" s="659"/>
      <c r="G317" s="599"/>
      <c r="H317" s="660"/>
      <c r="I317" s="661"/>
      <c r="J317" s="621"/>
      <c r="K317" s="621"/>
      <c r="L317" s="621"/>
      <c r="M317" s="621"/>
      <c r="N317" s="621"/>
      <c r="O317" s="621"/>
      <c r="P317" s="621"/>
      <c r="Q317" s="621"/>
      <c r="R317" s="621"/>
      <c r="S317" s="621"/>
      <c r="T317" s="621"/>
      <c r="U317" s="621"/>
      <c r="V317" s="621"/>
      <c r="W317" s="621"/>
      <c r="X317" s="621"/>
      <c r="Y317" s="621"/>
      <c r="Z317" s="621"/>
      <c r="AA317" s="621"/>
      <c r="AB317" s="621"/>
      <c r="AC317" s="621"/>
      <c r="AD317" s="621"/>
      <c r="AE317" s="621"/>
      <c r="AF317" s="621"/>
      <c r="AG317" s="621"/>
      <c r="AH317" s="621"/>
      <c r="AI317" s="621"/>
      <c r="AJ317" s="621"/>
      <c r="AK317" s="621"/>
      <c r="AL317" s="621"/>
    </row>
    <row r="318" s="622" customFormat="true" ht="15.6" hidden="false" customHeight="false" outlineLevel="0" collapsed="false">
      <c r="A318" s="598"/>
      <c r="B318" s="599"/>
      <c r="C318" s="599"/>
      <c r="D318" s="657"/>
      <c r="E318" s="658"/>
      <c r="F318" s="659"/>
      <c r="G318" s="599"/>
      <c r="H318" s="660"/>
      <c r="I318" s="661"/>
      <c r="J318" s="621"/>
      <c r="K318" s="621"/>
      <c r="L318" s="621"/>
      <c r="M318" s="621"/>
      <c r="N318" s="621"/>
      <c r="O318" s="621"/>
      <c r="P318" s="621"/>
      <c r="Q318" s="621"/>
      <c r="R318" s="621"/>
      <c r="S318" s="621"/>
      <c r="T318" s="621"/>
      <c r="U318" s="621"/>
      <c r="V318" s="621"/>
      <c r="W318" s="621"/>
      <c r="X318" s="621"/>
      <c r="Y318" s="621"/>
      <c r="Z318" s="621"/>
      <c r="AA318" s="621"/>
      <c r="AB318" s="621"/>
      <c r="AC318" s="621"/>
      <c r="AD318" s="621"/>
      <c r="AE318" s="621"/>
      <c r="AF318" s="621"/>
      <c r="AG318" s="621"/>
      <c r="AH318" s="621"/>
      <c r="AI318" s="621"/>
      <c r="AJ318" s="621"/>
      <c r="AK318" s="621"/>
      <c r="AL318" s="621"/>
    </row>
    <row r="319" s="622" customFormat="true" ht="15.6" hidden="false" customHeight="false" outlineLevel="0" collapsed="false">
      <c r="A319" s="598"/>
      <c r="B319" s="599"/>
      <c r="C319" s="599"/>
      <c r="D319" s="657"/>
      <c r="E319" s="658"/>
      <c r="F319" s="659"/>
      <c r="G319" s="599"/>
      <c r="H319" s="660"/>
      <c r="I319" s="661"/>
      <c r="J319" s="621"/>
      <c r="K319" s="621"/>
      <c r="L319" s="621"/>
      <c r="M319" s="621"/>
      <c r="N319" s="621"/>
      <c r="O319" s="621"/>
      <c r="P319" s="621"/>
      <c r="Q319" s="621"/>
      <c r="R319" s="621"/>
      <c r="S319" s="621"/>
      <c r="T319" s="621"/>
      <c r="U319" s="621"/>
      <c r="V319" s="621"/>
      <c r="W319" s="621"/>
      <c r="X319" s="621"/>
      <c r="Y319" s="621"/>
      <c r="Z319" s="621"/>
      <c r="AA319" s="621"/>
      <c r="AB319" s="621"/>
      <c r="AC319" s="621"/>
      <c r="AD319" s="621"/>
      <c r="AE319" s="621"/>
      <c r="AF319" s="621"/>
      <c r="AG319" s="621"/>
      <c r="AH319" s="621"/>
      <c r="AI319" s="621"/>
      <c r="AJ319" s="621"/>
      <c r="AK319" s="621"/>
      <c r="AL319" s="621"/>
    </row>
    <row r="320" s="622" customFormat="true" ht="15.6" hidden="false" customHeight="false" outlineLevel="0" collapsed="false">
      <c r="A320" s="598"/>
      <c r="B320" s="599"/>
      <c r="C320" s="599"/>
      <c r="D320" s="657"/>
      <c r="E320" s="658"/>
      <c r="F320" s="659"/>
      <c r="G320" s="599"/>
      <c r="H320" s="660"/>
      <c r="I320" s="661"/>
      <c r="J320" s="621"/>
      <c r="K320" s="621"/>
      <c r="L320" s="621"/>
      <c r="M320" s="621"/>
      <c r="N320" s="621"/>
      <c r="O320" s="621"/>
      <c r="P320" s="621"/>
      <c r="Q320" s="621"/>
      <c r="R320" s="621"/>
      <c r="S320" s="621"/>
      <c r="T320" s="621"/>
      <c r="U320" s="621"/>
      <c r="V320" s="621"/>
      <c r="W320" s="621"/>
      <c r="X320" s="621"/>
      <c r="Y320" s="621"/>
      <c r="Z320" s="621"/>
      <c r="AA320" s="621"/>
      <c r="AB320" s="621"/>
      <c r="AC320" s="621"/>
      <c r="AD320" s="621"/>
      <c r="AE320" s="621"/>
      <c r="AF320" s="621"/>
      <c r="AG320" s="621"/>
      <c r="AH320" s="621"/>
      <c r="AI320" s="621"/>
      <c r="AJ320" s="621"/>
      <c r="AK320" s="621"/>
      <c r="AL320" s="621"/>
    </row>
    <row r="321" s="622" customFormat="true" ht="15.6" hidden="false" customHeight="false" outlineLevel="0" collapsed="false">
      <c r="A321" s="598"/>
      <c r="B321" s="599"/>
      <c r="C321" s="599"/>
      <c r="D321" s="657"/>
      <c r="E321" s="658"/>
      <c r="F321" s="659"/>
      <c r="G321" s="599"/>
      <c r="H321" s="660"/>
      <c r="I321" s="661"/>
      <c r="J321" s="621"/>
      <c r="K321" s="621"/>
      <c r="L321" s="621"/>
      <c r="M321" s="621"/>
      <c r="N321" s="621"/>
      <c r="O321" s="621"/>
      <c r="P321" s="621"/>
      <c r="Q321" s="621"/>
      <c r="R321" s="621"/>
      <c r="S321" s="621"/>
      <c r="T321" s="621"/>
      <c r="U321" s="621"/>
      <c r="V321" s="621"/>
      <c r="W321" s="621"/>
      <c r="X321" s="621"/>
      <c r="Y321" s="621"/>
      <c r="Z321" s="621"/>
      <c r="AA321" s="621"/>
      <c r="AB321" s="621"/>
      <c r="AC321" s="621"/>
      <c r="AD321" s="621"/>
      <c r="AE321" s="621"/>
      <c r="AF321" s="621"/>
      <c r="AG321" s="621"/>
      <c r="AH321" s="621"/>
      <c r="AI321" s="621"/>
      <c r="AJ321" s="621"/>
      <c r="AK321" s="621"/>
      <c r="AL321" s="621"/>
    </row>
    <row r="322" s="622" customFormat="true" ht="15.6" hidden="false" customHeight="false" outlineLevel="0" collapsed="false">
      <c r="A322" s="598"/>
      <c r="B322" s="599"/>
      <c r="C322" s="599"/>
      <c r="D322" s="657"/>
      <c r="E322" s="658"/>
      <c r="F322" s="659"/>
      <c r="G322" s="599"/>
      <c r="H322" s="660"/>
      <c r="I322" s="661"/>
      <c r="J322" s="621"/>
      <c r="K322" s="621"/>
      <c r="L322" s="621"/>
      <c r="M322" s="621"/>
      <c r="N322" s="621"/>
      <c r="O322" s="621"/>
      <c r="P322" s="621"/>
      <c r="Q322" s="621"/>
      <c r="R322" s="621"/>
      <c r="S322" s="621"/>
      <c r="T322" s="621"/>
      <c r="U322" s="621"/>
      <c r="V322" s="621"/>
      <c r="W322" s="621"/>
      <c r="X322" s="621"/>
      <c r="Y322" s="621"/>
      <c r="Z322" s="621"/>
      <c r="AA322" s="621"/>
      <c r="AB322" s="621"/>
      <c r="AC322" s="621"/>
      <c r="AD322" s="621"/>
      <c r="AE322" s="621"/>
      <c r="AF322" s="621"/>
      <c r="AG322" s="621"/>
      <c r="AH322" s="621"/>
      <c r="AI322" s="621"/>
      <c r="AJ322" s="621"/>
      <c r="AK322" s="621"/>
      <c r="AL322" s="621"/>
    </row>
  </sheetData>
  <mergeCells count="83">
    <mergeCell ref="A1:H1"/>
    <mergeCell ref="A2:I2"/>
    <mergeCell ref="A3:H3"/>
    <mergeCell ref="A4:H4"/>
    <mergeCell ref="A5:J5"/>
    <mergeCell ref="A6:G6"/>
    <mergeCell ref="A7:G7"/>
    <mergeCell ref="A8:H8"/>
    <mergeCell ref="E51:F51"/>
    <mergeCell ref="E66:F66"/>
    <mergeCell ref="E67:F67"/>
    <mergeCell ref="E85:F85"/>
    <mergeCell ref="E87:F87"/>
    <mergeCell ref="E88:F88"/>
    <mergeCell ref="E105:F105"/>
    <mergeCell ref="E107:F107"/>
    <mergeCell ref="E108:F108"/>
    <mergeCell ref="E110:F110"/>
    <mergeCell ref="E111:F111"/>
    <mergeCell ref="E112:F112"/>
    <mergeCell ref="E113:F113"/>
    <mergeCell ref="E119:F119"/>
    <mergeCell ref="E120:F120"/>
    <mergeCell ref="E121:F121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3:F143"/>
    <mergeCell ref="E144:F144"/>
    <mergeCell ref="E145:F145"/>
    <mergeCell ref="E147:F147"/>
    <mergeCell ref="E148:F148"/>
    <mergeCell ref="E154:F154"/>
    <mergeCell ref="E155:F155"/>
    <mergeCell ref="E156:F156"/>
    <mergeCell ref="E157:F157"/>
    <mergeCell ref="E158:F158"/>
    <mergeCell ref="E159:F159"/>
    <mergeCell ref="E160:F160"/>
    <mergeCell ref="E162:F162"/>
    <mergeCell ref="E163:F163"/>
    <mergeCell ref="E164:F164"/>
    <mergeCell ref="E165:F165"/>
    <mergeCell ref="E166:F166"/>
    <mergeCell ref="E171:F171"/>
    <mergeCell ref="E183:F183"/>
    <mergeCell ref="E202:F202"/>
    <mergeCell ref="E203:F203"/>
    <mergeCell ref="E233:F233"/>
    <mergeCell ref="E234:F234"/>
    <mergeCell ref="E237:F237"/>
    <mergeCell ref="E238:F238"/>
    <mergeCell ref="E240:F240"/>
    <mergeCell ref="E241:F241"/>
    <mergeCell ref="E247:F247"/>
    <mergeCell ref="E248:F248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66:F266"/>
    <mergeCell ref="E267:F267"/>
    <mergeCell ref="E268:F268"/>
    <mergeCell ref="E270:F270"/>
    <mergeCell ref="E271:F271"/>
    <mergeCell ref="E285:F285"/>
    <mergeCell ref="E286:F286"/>
    <mergeCell ref="E287:F287"/>
    <mergeCell ref="E288:F288"/>
    <mergeCell ref="E290:F290"/>
    <mergeCell ref="E291:F291"/>
    <mergeCell ref="E292:G292"/>
  </mergeCells>
  <hyperlinks>
    <hyperlink ref="A85" r:id="rId2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5" r:id="rId3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44" r:id="rId4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015625" defaultRowHeight="14.4" zeroHeight="false" outlineLevelRow="0" outlineLevelCol="0"/>
  <cols>
    <col collapsed="false" customWidth="false" hidden="false" outlineLevel="0" max="1" min="1" style="662" width="9.1"/>
    <col collapsed="false" customWidth="true" hidden="false" outlineLevel="0" max="2" min="2" style="662" width="70.43"/>
    <col collapsed="false" customWidth="true" hidden="false" outlineLevel="0" max="3" min="3" style="663" width="12.55"/>
    <col collapsed="false" customWidth="false" hidden="false" outlineLevel="0" max="257" min="4" style="662" width="9.1"/>
  </cols>
  <sheetData>
    <row r="1" s="10" customFormat="true" ht="15.75" hidden="false" customHeight="true" outlineLevel="0" collapsed="false">
      <c r="A1" s="138" t="s">
        <v>578</v>
      </c>
      <c r="B1" s="138"/>
      <c r="C1" s="138"/>
      <c r="D1" s="9"/>
      <c r="E1" s="9"/>
      <c r="F1" s="9"/>
      <c r="G1" s="9"/>
    </row>
    <row r="2" s="10" customFormat="true" ht="15.75" hidden="false" customHeight="true" outlineLevel="0" collapsed="false">
      <c r="A2" s="7"/>
      <c r="B2" s="8" t="s">
        <v>1</v>
      </c>
      <c r="C2" s="8"/>
      <c r="D2" s="8"/>
      <c r="E2" s="8"/>
      <c r="F2" s="9"/>
      <c r="G2" s="9"/>
    </row>
    <row r="3" s="10" customFormat="true" ht="15.75" hidden="false" customHeight="true" outlineLevel="0" collapsed="false">
      <c r="A3" s="11" t="s">
        <v>2</v>
      </c>
      <c r="B3" s="11"/>
      <c r="C3" s="11"/>
      <c r="D3" s="11"/>
      <c r="E3" s="11"/>
      <c r="F3" s="9"/>
      <c r="G3" s="9"/>
    </row>
    <row r="4" s="14" customFormat="true" ht="16.5" hidden="false" customHeight="true" outlineLevel="0" collapsed="false">
      <c r="A4" s="12" t="s">
        <v>3</v>
      </c>
      <c r="B4" s="12"/>
      <c r="C4" s="12"/>
      <c r="D4" s="12"/>
      <c r="E4" s="12"/>
      <c r="F4" s="13"/>
      <c r="G4" s="13"/>
    </row>
    <row r="5" s="14" customFormat="true" ht="16.5" hidden="false" customHeight="true" outlineLevel="0" collapsed="false">
      <c r="A5" s="12" t="s">
        <v>4</v>
      </c>
      <c r="B5" s="12"/>
      <c r="C5" s="12"/>
      <c r="D5" s="12"/>
      <c r="E5" s="12"/>
      <c r="F5" s="13"/>
      <c r="G5" s="13"/>
    </row>
    <row r="6" customFormat="false" ht="14.4" hidden="false" customHeight="false" outlineLevel="0" collapsed="false">
      <c r="A6" s="15"/>
      <c r="B6" s="16" t="s">
        <v>579</v>
      </c>
      <c r="C6" s="16"/>
      <c r="D6" s="16"/>
      <c r="E6" s="16"/>
    </row>
    <row r="8" customFormat="false" ht="39.75" hidden="false" customHeight="true" outlineLevel="0" collapsed="false">
      <c r="A8" s="664" t="s">
        <v>580</v>
      </c>
      <c r="B8" s="664"/>
      <c r="C8" s="664"/>
    </row>
    <row r="9" customFormat="false" ht="36.75" hidden="false" customHeight="true" outlineLevel="0" collapsed="false">
      <c r="A9" s="665" t="s">
        <v>581</v>
      </c>
      <c r="B9" s="665"/>
      <c r="C9" s="665"/>
    </row>
    <row r="10" customFormat="false" ht="17.4" hidden="false" customHeight="false" outlineLevel="0" collapsed="false">
      <c r="A10" s="666"/>
      <c r="B10" s="667"/>
    </row>
    <row r="11" customFormat="false" ht="15.6" hidden="false" customHeight="false" outlineLevel="0" collapsed="false">
      <c r="A11" s="666"/>
      <c r="B11" s="668"/>
    </row>
    <row r="12" customFormat="false" ht="18" hidden="false" customHeight="false" outlineLevel="0" collapsed="false">
      <c r="B12" s="669" t="s">
        <v>582</v>
      </c>
    </row>
    <row r="13" customFormat="false" ht="15.6" hidden="false" customHeight="false" outlineLevel="0" collapsed="false">
      <c r="A13" s="670"/>
      <c r="C13" s="671" t="s">
        <v>8</v>
      </c>
      <c r="D13" s="672" t="s">
        <v>8</v>
      </c>
      <c r="E13" s="672" t="s">
        <v>8</v>
      </c>
    </row>
    <row r="14" customFormat="false" ht="78.75" hidden="false" customHeight="true" outlineLevel="0" collapsed="false">
      <c r="A14" s="673" t="s">
        <v>583</v>
      </c>
      <c r="B14" s="673" t="s">
        <v>584</v>
      </c>
      <c r="C14" s="674" t="s">
        <v>585</v>
      </c>
      <c r="D14" s="674" t="s">
        <v>586</v>
      </c>
      <c r="E14" s="674" t="s">
        <v>587</v>
      </c>
    </row>
    <row r="15" customFormat="false" ht="15.6" hidden="false" customHeight="false" outlineLevel="0" collapsed="false">
      <c r="A15" s="673" t="n">
        <v>1</v>
      </c>
      <c r="B15" s="675" t="s">
        <v>588</v>
      </c>
      <c r="C15" s="676" t="s">
        <v>589</v>
      </c>
      <c r="D15" s="676" t="s">
        <v>589</v>
      </c>
      <c r="E15" s="676" t="s">
        <v>589</v>
      </c>
    </row>
    <row r="16" customFormat="false" ht="31.2" hidden="false" customHeight="false" outlineLevel="0" collapsed="false">
      <c r="A16" s="673" t="n">
        <v>2</v>
      </c>
      <c r="B16" s="675" t="s">
        <v>590</v>
      </c>
      <c r="C16" s="676"/>
      <c r="D16" s="676"/>
      <c r="E16" s="676"/>
    </row>
    <row r="17" customFormat="false" ht="15.6" hidden="false" customHeight="false" outlineLevel="0" collapsed="false">
      <c r="A17" s="673" t="n">
        <v>3</v>
      </c>
      <c r="B17" s="675" t="s">
        <v>591</v>
      </c>
      <c r="C17" s="676" t="n">
        <v>0</v>
      </c>
      <c r="D17" s="676" t="n">
        <v>0</v>
      </c>
      <c r="E17" s="676" t="n">
        <v>0</v>
      </c>
    </row>
    <row r="18" customFormat="false" ht="15.6" hidden="false" customHeight="false" outlineLevel="0" collapsed="false">
      <c r="A18" s="673"/>
      <c r="B18" s="675" t="s">
        <v>592</v>
      </c>
      <c r="C18" s="677" t="n">
        <f aca="false">+C16+C17</f>
        <v>0</v>
      </c>
      <c r="D18" s="677" t="n">
        <f aca="false">+D16+D17</f>
        <v>0</v>
      </c>
      <c r="E18" s="677" t="n">
        <f aca="false">+E16+E17</f>
        <v>0</v>
      </c>
    </row>
    <row r="19" customFormat="false" ht="15.6" hidden="false" customHeight="false" outlineLevel="0" collapsed="false">
      <c r="A19" s="670"/>
      <c r="D19" s="663"/>
      <c r="E19" s="663"/>
    </row>
    <row r="20" customFormat="false" ht="15.6" hidden="false" customHeight="false" outlineLevel="0" collapsed="false">
      <c r="A20" s="670"/>
      <c r="D20" s="663"/>
      <c r="E20" s="663"/>
    </row>
    <row r="21" customFormat="false" ht="18" hidden="false" customHeight="false" outlineLevel="0" collapsed="false">
      <c r="A21" s="670"/>
      <c r="B21" s="669" t="s">
        <v>593</v>
      </c>
      <c r="D21" s="663"/>
      <c r="E21" s="663"/>
    </row>
    <row r="22" customFormat="false" ht="18" hidden="false" customHeight="false" outlineLevel="0" collapsed="false">
      <c r="A22" s="669"/>
      <c r="D22" s="663"/>
      <c r="E22" s="663"/>
    </row>
    <row r="23" customFormat="false" ht="15.6" hidden="false" customHeight="false" outlineLevel="0" collapsed="false">
      <c r="A23" s="670"/>
      <c r="D23" s="663"/>
      <c r="E23" s="663"/>
    </row>
    <row r="24" customFormat="false" ht="81.75" hidden="false" customHeight="true" outlineLevel="0" collapsed="false">
      <c r="A24" s="673" t="s">
        <v>583</v>
      </c>
      <c r="B24" s="673" t="s">
        <v>584</v>
      </c>
      <c r="C24" s="674" t="s">
        <v>585</v>
      </c>
      <c r="D24" s="674" t="s">
        <v>586</v>
      </c>
      <c r="E24" s="674" t="s">
        <v>587</v>
      </c>
    </row>
    <row r="25" customFormat="false" ht="15.6" hidden="false" customHeight="false" outlineLevel="0" collapsed="false">
      <c r="A25" s="673" t="n">
        <v>1</v>
      </c>
      <c r="B25" s="675" t="s">
        <v>588</v>
      </c>
      <c r="C25" s="676"/>
      <c r="D25" s="676"/>
      <c r="E25" s="676"/>
    </row>
    <row r="26" customFormat="false" ht="31.2" hidden="false" customHeight="false" outlineLevel="0" collapsed="false">
      <c r="A26" s="673" t="n">
        <v>2</v>
      </c>
      <c r="B26" s="675" t="s">
        <v>590</v>
      </c>
      <c r="C26" s="676"/>
      <c r="D26" s="676"/>
      <c r="E26" s="676"/>
    </row>
    <row r="27" customFormat="false" ht="15.6" hidden="false" customHeight="false" outlineLevel="0" collapsed="false">
      <c r="A27" s="673" t="n">
        <v>3</v>
      </c>
      <c r="B27" s="675" t="s">
        <v>591</v>
      </c>
      <c r="C27" s="676"/>
      <c r="D27" s="676"/>
      <c r="E27" s="676"/>
    </row>
    <row r="28" customFormat="false" ht="15.6" hidden="false" customHeight="false" outlineLevel="0" collapsed="false">
      <c r="A28" s="673"/>
      <c r="B28" s="675" t="s">
        <v>592</v>
      </c>
      <c r="C28" s="677" t="n">
        <f aca="false">+C26</f>
        <v>0</v>
      </c>
      <c r="D28" s="677" t="n">
        <f aca="false">+D26</f>
        <v>0</v>
      </c>
      <c r="E28" s="677" t="n">
        <f aca="false">+E26</f>
        <v>0</v>
      </c>
    </row>
    <row r="29" customFormat="false" ht="15.6" hidden="false" customHeight="false" outlineLevel="0" collapsed="false">
      <c r="A29" s="678"/>
    </row>
  </sheetData>
  <mergeCells count="8">
    <mergeCell ref="A1:C1"/>
    <mergeCell ref="B2:E2"/>
    <mergeCell ref="A3:E3"/>
    <mergeCell ref="A4:E4"/>
    <mergeCell ref="A5:E5"/>
    <mergeCell ref="B6:E6"/>
    <mergeCell ref="A8:C8"/>
    <mergeCell ref="A9:C9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015625" defaultRowHeight="14.4" zeroHeight="false" outlineLevelRow="0" outlineLevelCol="0"/>
  <cols>
    <col collapsed="false" customWidth="true" hidden="false" outlineLevel="0" max="1" min="1" style="662" width="14.1"/>
    <col collapsed="false" customWidth="true" hidden="false" outlineLevel="0" max="2" min="2" style="662" width="15.99"/>
    <col collapsed="false" customWidth="true" hidden="false" outlineLevel="0" max="3" min="3" style="662" width="16.66"/>
    <col collapsed="false" customWidth="true" hidden="false" outlineLevel="0" max="5" min="4" style="662" width="12.99"/>
    <col collapsed="false" customWidth="true" hidden="false" outlineLevel="0" max="6" min="6" style="662" width="11.32"/>
    <col collapsed="false" customWidth="true" hidden="false" outlineLevel="0" max="7" min="7" style="662" width="17.43"/>
    <col collapsed="false" customWidth="false" hidden="false" outlineLevel="0" max="257" min="8" style="662" width="9.1"/>
  </cols>
  <sheetData>
    <row r="1" s="10" customFormat="true" ht="15.75" hidden="false" customHeight="true" outlineLevel="0" collapsed="false">
      <c r="A1" s="138" t="s">
        <v>594</v>
      </c>
      <c r="B1" s="138"/>
      <c r="C1" s="138"/>
      <c r="D1" s="138"/>
      <c r="E1" s="138"/>
      <c r="F1" s="138"/>
      <c r="G1" s="138"/>
      <c r="H1" s="9"/>
    </row>
    <row r="2" s="10" customFormat="true" ht="15.75" hidden="false" customHeight="true" outlineLevel="0" collapsed="false">
      <c r="A2" s="138" t="s">
        <v>595</v>
      </c>
      <c r="B2" s="138"/>
      <c r="C2" s="138"/>
      <c r="D2" s="138"/>
      <c r="E2" s="138"/>
      <c r="F2" s="138"/>
      <c r="G2" s="138"/>
      <c r="H2" s="9"/>
    </row>
    <row r="3" s="10" customFormat="true" ht="15.75" hidden="false" customHeight="true" outlineLevel="0" collapsed="false">
      <c r="A3" s="138" t="s">
        <v>596</v>
      </c>
      <c r="B3" s="138"/>
      <c r="C3" s="138"/>
      <c r="D3" s="138"/>
      <c r="E3" s="138"/>
      <c r="F3" s="138"/>
      <c r="G3" s="138"/>
      <c r="H3" s="9"/>
    </row>
    <row r="4" s="14" customFormat="true" ht="16.5" hidden="false" customHeight="true" outlineLevel="0" collapsed="false">
      <c r="A4" s="609" t="s">
        <v>597</v>
      </c>
      <c r="B4" s="609"/>
      <c r="C4" s="609"/>
      <c r="D4" s="609"/>
      <c r="E4" s="609"/>
      <c r="F4" s="609"/>
      <c r="G4" s="609"/>
      <c r="H4" s="13"/>
    </row>
    <row r="5" s="14" customFormat="true" ht="16.5" hidden="false" customHeight="true" outlineLevel="0" collapsed="false">
      <c r="A5" s="609" t="s">
        <v>4</v>
      </c>
      <c r="B5" s="609"/>
      <c r="C5" s="609"/>
      <c r="D5" s="609"/>
      <c r="E5" s="609"/>
      <c r="F5" s="609"/>
      <c r="G5" s="609"/>
      <c r="H5" s="13"/>
    </row>
    <row r="8" customFormat="false" ht="17.4" hidden="false" customHeight="false" outlineLevel="0" collapsed="false">
      <c r="A8" s="666"/>
      <c r="B8" s="679" t="s">
        <v>598</v>
      </c>
      <c r="C8" s="679"/>
      <c r="D8" s="679"/>
      <c r="E8" s="679"/>
      <c r="F8" s="679"/>
    </row>
    <row r="9" customFormat="false" ht="15.6" hidden="false" customHeight="true" outlineLevel="0" collapsed="false">
      <c r="A9" s="680" t="s">
        <v>599</v>
      </c>
      <c r="B9" s="680"/>
      <c r="C9" s="680"/>
      <c r="D9" s="680"/>
      <c r="E9" s="680"/>
      <c r="F9" s="680"/>
      <c r="G9" s="680"/>
    </row>
    <row r="10" customFormat="false" ht="15.6" hidden="false" customHeight="false" outlineLevel="0" collapsed="false">
      <c r="A10" s="681"/>
    </row>
    <row r="11" customFormat="false" ht="33" hidden="false" customHeight="true" outlineLevel="0" collapsed="false">
      <c r="A11" s="682" t="s">
        <v>600</v>
      </c>
      <c r="B11" s="682"/>
      <c r="C11" s="682"/>
      <c r="D11" s="682"/>
      <c r="E11" s="682"/>
      <c r="F11" s="682"/>
      <c r="G11" s="682"/>
    </row>
    <row r="12" customFormat="false" ht="15.6" hidden="false" customHeight="false" outlineLevel="0" collapsed="false">
      <c r="A12" s="678"/>
    </row>
    <row r="13" customFormat="false" ht="55.2" hidden="false" customHeight="false" outlineLevel="0" collapsed="false">
      <c r="A13" s="683"/>
      <c r="B13" s="684" t="s">
        <v>601</v>
      </c>
      <c r="C13" s="684" t="s">
        <v>602</v>
      </c>
      <c r="D13" s="684" t="s">
        <v>603</v>
      </c>
      <c r="E13" s="684" t="s">
        <v>604</v>
      </c>
      <c r="F13" s="684" t="s">
        <v>605</v>
      </c>
      <c r="G13" s="684" t="s">
        <v>606</v>
      </c>
    </row>
    <row r="14" customFormat="false" ht="14.4" hidden="false" customHeight="false" outlineLevel="0" collapsed="false">
      <c r="A14" s="684" t="n">
        <v>1</v>
      </c>
      <c r="B14" s="684" t="n">
        <v>2</v>
      </c>
      <c r="C14" s="684" t="n">
        <v>3</v>
      </c>
      <c r="D14" s="684" t="n">
        <v>4</v>
      </c>
      <c r="E14" s="684" t="n">
        <v>5</v>
      </c>
      <c r="F14" s="684" t="n">
        <v>6</v>
      </c>
      <c r="G14" s="684" t="n">
        <v>7</v>
      </c>
    </row>
    <row r="15" customFormat="false" ht="14.4" hidden="false" customHeight="false" outlineLevel="0" collapsed="false">
      <c r="A15" s="684"/>
      <c r="B15" s="684" t="s">
        <v>589</v>
      </c>
      <c r="C15" s="684" t="s">
        <v>589</v>
      </c>
      <c r="D15" s="684" t="n">
        <v>0</v>
      </c>
      <c r="E15" s="684" t="s">
        <v>589</v>
      </c>
      <c r="F15" s="684" t="s">
        <v>589</v>
      </c>
      <c r="G15" s="684" t="s">
        <v>589</v>
      </c>
    </row>
    <row r="16" customFormat="false" ht="15.6" hidden="false" customHeight="false" outlineLevel="0" collapsed="false">
      <c r="A16" s="678"/>
    </row>
    <row r="17" customFormat="false" ht="15.6" hidden="false" customHeight="false" outlineLevel="0" collapsed="false">
      <c r="A17" s="685" t="s">
        <v>607</v>
      </c>
      <c r="B17" s="685"/>
      <c r="C17" s="685"/>
      <c r="D17" s="685"/>
      <c r="E17" s="685"/>
      <c r="F17" s="685"/>
      <c r="G17" s="685"/>
    </row>
    <row r="18" customFormat="false" ht="15.6" hidden="false" customHeight="false" outlineLevel="0" collapsed="false">
      <c r="A18" s="686" t="s">
        <v>608</v>
      </c>
      <c r="B18" s="686"/>
      <c r="C18" s="686"/>
      <c r="D18" s="686"/>
      <c r="E18" s="686"/>
      <c r="F18" s="686"/>
      <c r="G18" s="686"/>
    </row>
    <row r="19" customFormat="false" ht="15.6" hidden="false" customHeight="false" outlineLevel="0" collapsed="false">
      <c r="A19" s="687" t="s">
        <v>609</v>
      </c>
    </row>
    <row r="20" customFormat="false" ht="39.75" hidden="false" customHeight="true" outlineLevel="0" collapsed="false">
      <c r="A20" s="684" t="s">
        <v>610</v>
      </c>
      <c r="B20" s="684"/>
      <c r="C20" s="684"/>
      <c r="D20" s="684" t="s">
        <v>611</v>
      </c>
      <c r="E20" s="684"/>
      <c r="F20" s="684"/>
      <c r="G20" s="684"/>
    </row>
    <row r="21" customFormat="false" ht="23.4" hidden="false" customHeight="true" outlineLevel="0" collapsed="false">
      <c r="A21" s="684" t="s">
        <v>612</v>
      </c>
      <c r="B21" s="684"/>
      <c r="C21" s="684"/>
      <c r="D21" s="688" t="n">
        <v>0</v>
      </c>
      <c r="E21" s="688"/>
      <c r="F21" s="688"/>
      <c r="G21" s="688"/>
    </row>
    <row r="22" customFormat="false" ht="15.6" hidden="false" customHeight="false" outlineLevel="0" collapsed="false">
      <c r="A22" s="687"/>
      <c r="D22" s="689"/>
    </row>
  </sheetData>
  <mergeCells count="14">
    <mergeCell ref="A1:G1"/>
    <mergeCell ref="A2:G2"/>
    <mergeCell ref="A3:G3"/>
    <mergeCell ref="A4:G4"/>
    <mergeCell ref="A5:G5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ASUS</cp:lastModifiedBy>
  <cp:lastPrinted>2023-11-29T10:34:11Z</cp:lastPrinted>
  <dcterms:modified xsi:type="dcterms:W3CDTF">2024-12-24T08:05:54Z</dcterms:modified>
  <cp:revision>0</cp:revision>
  <dc:subject/>
  <dc:title/>
</cp:coreProperties>
</file>