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 5" sheetId="5" state="visible" r:id="rId6"/>
    <sheet name="пр6" sheetId="6" state="visible" r:id="rId7"/>
    <sheet name="пр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8</xdr:rowOff>
              </xdr:from>
              <xdr:to>
                <xdr:col>9</xdr:col>
                <xdr:colOff>58</xdr:colOff>
                <xdr:row>22</xdr:row>
                <xdr:rowOff>-2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9</xdr:col>
                <xdr:colOff>58</xdr:colOff>
                <xdr:row>23</xdr:row>
                <xdr:rowOff>-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2</xdr:rowOff>
              </xdr:from>
              <xdr:to>
                <xdr:col>9</xdr:col>
                <xdr:colOff>66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6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9</xdr:col>
                <xdr:colOff>64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4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9" uniqueCount="615">
  <si>
    <t xml:space="preserve">                                                                                                                                          Приложение № 1</t>
  </si>
  <si>
    <t xml:space="preserve">к проекту решения Собрания Депутатов МО "Коровяковского сельсовета</t>
  </si>
  <si>
    <t xml:space="preserve">Глушковского района Курской области  </t>
  </si>
  <si>
    <t xml:space="preserve"> "О   бюджете муниципального образования "Коровяковский сельсовет"  Глушковского района</t>
  </si>
  <si>
    <t xml:space="preserve">Курской области на 2025 год и плановый период 2026-2027 годы "</t>
  </si>
  <si>
    <t xml:space="preserve">от " 16"   ноября  2024 г. №92</t>
  </si>
  <si>
    <t xml:space="preserve">Источники внутреннего финансирования дефицита</t>
  </si>
  <si>
    <t xml:space="preserve">бюджета Коровяковского сельсовета  Глушковского района Курской области на 2025 год и плановый период 2026-202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               к проекту решения Собрания Депутатов МО "Коровяковского сельсовета</t>
  </si>
  <si>
    <t xml:space="preserve">Глушковского района  Курской области</t>
  </si>
  <si>
    <t xml:space="preserve">"О  бюджете муниципального образования "Коровяковский сельсовет"  Глушковского района</t>
  </si>
  <si>
    <t xml:space="preserve">от "16 "   ноября  2024 г. №92</t>
  </si>
  <si>
    <t xml:space="preserve">Поступления доходов в бюджет муниципального образования "Коровя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 и плановый период 2026-2027 год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ного имущества,находящегося в собственности сельских поселений ,за исключением имущества муниципальных бюджетных и автономных организаций,а также имущества муниципальных унитарных предприятий в том числе казённых),в части реализации основных средств по указанному имуществу</t>
  </si>
  <si>
    <t xml:space="preserve">114 02050 10 0000 410</t>
  </si>
  <si>
    <t xml:space="preserve">114 02053 10 0000 410 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1 16001 00 000 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 16001 10 000 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19 00 0000 150</t>
  </si>
  <si>
    <t xml:space="preserve">Субсидии бюджетам на поддержку отрасли культуры</t>
  </si>
  <si>
    <t xml:space="preserve">2 02 25519 10 0000 150</t>
  </si>
  <si>
    <t xml:space="preserve">Субсидия бюджетам сельских поселений на поддержку отрасли культур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9999 00 0000 151</t>
  </si>
  <si>
    <t xml:space="preserve">Прочие субвенции</t>
  </si>
  <si>
    <t xml:space="preserve">2 02 39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5519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\к проекту решения Собрания депутатов №92 от 16 ноября 2024 года "О бюджете МО "Коровяковский сельсовет" на 2025 год и плановый период 2026-2027 год"</t>
  </si>
  <si>
    <t xml:space="preserve">,+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и плановый период 2026-2027год
    ""      
    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Коровяк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ум. на 139 69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4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ровяковском сельсовете Глушковского района  Курской области на 2018-2025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ув. на 99694 руб.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 00 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оровя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Коровяковкого сельсовета  Глушковского района Курской области"Профилактика преступлений и иных правонарушений в Коровяковском сельсовете Глушковского района Курской области  на 2018-2020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оровяковского сельсовета Глушковского района Курской области"Профилактика преступлений и иных правонарушений в Коровяковском сельсовете  Глушковского района Курской области  на 2018-2020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роавяк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 Коровяк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</t>
  </si>
  <si>
    <t xml:space="preserve">Капитальный ремонт, ремонт и содержание автомобильных  дорог общего пользования местного значения.</t>
  </si>
  <si>
    <t xml:space="preserve">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00</t>
  </si>
  <si>
    <t xml:space="preserve">Проведение муниципальной политики в области имущественных и земельных отношений</t>
  </si>
  <si>
    <t xml:space="preserve">04 1 1470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од 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77 200 13600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44</t>
  </si>
  <si>
    <t xml:space="preserve">Муниципальная программа Коровяковского сельсовета Глушковского района Курской области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 200 S3600 </t>
  </si>
  <si>
    <t xml:space="preserve">Подпрограмма «Создания условий для обеспечения доступным и комфортным жильём граждан» муниципальной программы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200S3600 </t>
  </si>
  <si>
    <t xml:space="preserve">Основное мероприятие "Корректировка ПЗЗ.генеральных планов .координирование границ муниципальных образований"</t>
  </si>
  <si>
    <t xml:space="preserve">Осуществление переданных полномочий по реализации мероприятий по разработке днкументов территориального планирования и градостроительного зонирования</t>
  </si>
  <si>
    <t xml:space="preserve">Внесение в государственный кадастр недвижимости сведений  о границах муниципальных образований и границах населённых пунктов</t>
  </si>
  <si>
    <t xml:space="preserve">7720013600 </t>
  </si>
  <si>
    <t xml:space="preserve">77 0 00  00000</t>
  </si>
  <si>
    <t xml:space="preserve">Мероприятия в области имущественных отношений</t>
  </si>
  <si>
    <t xml:space="preserve">С1467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Коровяковскогокого сельсовета  Глушковского района Курской области «Охрана окружающей среды  в Коровяковском сельсовете  Глушковского района  Курской области на 2016 годы»</t>
  </si>
  <si>
    <t xml:space="preserve">06 0 00000</t>
  </si>
  <si>
    <t xml:space="preserve">Подпрограмма "Экология и чистая вода  Коровяковского сельсовета Глушковского района Курской области" муниципальной программы "Охрана окружающей среды Коровяковского сельсовета Глушковского района Курской области на 2016 год"</t>
  </si>
  <si>
    <t xml:space="preserve">06 1 00  00000</t>
  </si>
  <si>
    <t xml:space="preserve">основное мероприятия "Обеспечение населения экологически чистой питьевой водой"</t>
  </si>
  <si>
    <t xml:space="preserve">06 1 01 00000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06 1 01 S3431</t>
  </si>
  <si>
    <t xml:space="preserve">06 1 01S3431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0 год"</t>
  </si>
  <si>
    <t xml:space="preserve"> 07 0 00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"</t>
  </si>
  <si>
    <t xml:space="preserve">07 200 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 203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03 П1417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 на 2018-2020 годы "</t>
  </si>
  <si>
    <t xml:space="preserve">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 07 2 03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    07 2 03</t>
  </si>
  <si>
    <t xml:space="preserve">07 2 03 С1417</t>
  </si>
  <si>
    <t xml:space="preserve">П1417</t>
  </si>
  <si>
    <t xml:space="preserve">Благоустройство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5 годы"</t>
  </si>
  <si>
    <t xml:space="preserve">07 0 00 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 на 2018-2025 годы"</t>
  </si>
  <si>
    <t xml:space="preserve">07 1 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Основное мероприятие "Уличное освещение"</t>
  </si>
  <si>
    <t xml:space="preserve">07 1 03 00000</t>
  </si>
  <si>
    <t xml:space="preserve">07 1 0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Инык межбюджетные трансферты на осуществление полномочий в области благоустройства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07 1 03 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  07  1 05</t>
  </si>
  <si>
    <t xml:space="preserve">П1457</t>
  </si>
  <si>
    <t xml:space="preserve">   07 1 05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</t>
  </si>
  <si>
    <t xml:space="preserve">Муниципальная программа "Комплексное развитие сельских территорий муниципального образования "Коровяковский сельсовет" Глушковского района Курской области  2020-2022 год"</t>
  </si>
  <si>
    <t xml:space="preserve">03 0 00</t>
  </si>
  <si>
    <t xml:space="preserve">Подпрограмма "Монтаж уличного освещения в с.Коровяковка улица набережная;д.Заболотовка улица Заречная ;д.Тяжино улица Тяжинская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r>
      <rPr>
        <sz val="12"/>
        <color rgb="FF000000"/>
        <rFont val="Times New Roman"/>
        <family val="1"/>
        <charset val="204"/>
      </rPr>
      <t xml:space="preserve">08 1 0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оровяковского сельсовета  Глушковского района Курской области «Развитие культуры в Коровяковском сельсовете Глушковского района Курской области на 2018-2024 год»</t>
  </si>
  <si>
    <t xml:space="preserve">01 0 00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год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в. на 40 000 руб.</t>
  </si>
  <si>
    <t xml:space="preserve">субсидии бюджетам на обеспечение развития и укрепления материально-технической базы домов культуры в нвселённых пунктах с числои жителей д 50 тысяч человек</t>
  </si>
  <si>
    <t xml:space="preserve">01 101 L 4670</t>
  </si>
  <si>
    <t xml:space="preserve">01 101 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Коровяковского сельсовета  Глушковского района Курской области «Развитие культуры в Коровяковском сельсовете  Глушковского района Курской области на 2016 год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оровяковском  сельсовете Глушковского района Курской области"</t>
  </si>
  <si>
    <t xml:space="preserve">01 2 02</t>
  </si>
  <si>
    <t xml:space="preserve">        01 2 02 П1442</t>
  </si>
  <si>
    <t xml:space="preserve">       01 2 02 П1442</t>
  </si>
  <si>
    <t xml:space="preserve">01 2 02 С1401</t>
  </si>
  <si>
    <t xml:space="preserve">Осуществление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201С1401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8-2025 год"</t>
  </si>
  <si>
    <t xml:space="preserve">02 1 00</t>
  </si>
  <si>
    <t xml:space="preserve">Основное мероприятие "Предоставление выплат пенсий за выслугу лет, доплат к пенсиям муниципальны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8-2020 год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8-2020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Условно утверждённые расходы</t>
  </si>
  <si>
    <t xml:space="preserve">Приложение №4</t>
  </si>
  <si>
    <t xml:space="preserve">+</t>
  </si>
  <si>
    <t xml:space="preserve"> 
     Ведомственная структура расходов бюджета  Коровяковского сельсовета  Глушковского района Курской области на 2025 год и плановый период 2026-2027 год 
    ""      
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5 годы»</t>
  </si>
  <si>
    <t xml:space="preserve">73 1  00  П 1485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.»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 год»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 год» 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4  год»</t>
  </si>
  <si>
    <t xml:space="preserve">Приложение №5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и плановый период 2026-2027 год
    ""      
    ""      
"     
</t>
  </si>
  <si>
    <t xml:space="preserve">     07 1 03 00000</t>
  </si>
  <si>
    <t xml:space="preserve">       01 1 01 13330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год»</t>
  </si>
  <si>
    <t xml:space="preserve">Приложение № 6</t>
  </si>
  <si>
    <t xml:space="preserve">Глушковского района Курской области  от "16 "   ноября  2024 г. №92</t>
  </si>
  <si>
    <t xml:space="preserve">"О  бюджете Коровяковского сельсовета  Глушковского района</t>
  </si>
  <si>
    <t xml:space="preserve">Программа муниципальных внутренних заимствований Коровяковского сельсовета</t>
  </si>
  <si>
    <t xml:space="preserve"> Глушковского района Курской области на 2025 год и плановый период 2026-202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7</t>
  </si>
  <si>
    <t xml:space="preserve">Глушковского района  Курской области  от " 16"   ноября  2024 г. №92</t>
  </si>
  <si>
    <t xml:space="preserve">"О   бюджете Коровяковского сельсовета  Глушковского района</t>
  </si>
  <si>
    <t xml:space="preserve">Программа муниципальных гарантий </t>
  </si>
  <si>
    <t xml:space="preserve">Коровяковского сельсовета  Глушковского района Курской области на 2024- 2026 годы</t>
  </si>
  <si>
    <t xml:space="preserve">1.1. Перечень подлежащих предоставлению муниципальных гарантий Администрации Коровяковского сельсовета  Глушковского района в 2025-2027 годах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Коровяковского сельсовета Глушковского района по возможным гарантийным случаям, в 2025 году</t>
  </si>
  <si>
    <t xml:space="preserve"> </t>
  </si>
  <si>
    <t xml:space="preserve">Исполнение муниципальных гарантий Коровяковского сельсовета  Глушковского района</t>
  </si>
  <si>
    <t xml:space="preserve">Объем бюджетных ассигнований на исполнение гарантий по возможным гарантийным случаям в 2025году, рублей</t>
  </si>
  <si>
    <t xml:space="preserve">За счет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0.0"/>
    <numFmt numFmtId="172" formatCode="0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0.5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Обычный_Бюджет2014_Поныри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Обычный_прил5" xfId="30"/>
    <cellStyle name="Стиль 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2" width="57.66"/>
    <col collapsed="false" customWidth="true" hidden="false" outlineLevel="0" max="3" min="3" style="3" width="15.99"/>
    <col collapsed="false" customWidth="true" hidden="false" outlineLevel="0" max="4" min="4" style="4" width="13.87"/>
    <col collapsed="false" customWidth="true" hidden="false" outlineLevel="0" max="5" min="5" style="4" width="14.99"/>
    <col collapsed="false" customWidth="false" hidden="false" outlineLevel="0" max="6" min="6" style="4" width="9.1"/>
    <col collapsed="false" customWidth="true" hidden="false" outlineLevel="0" max="7" min="7" style="4" width="16.32"/>
    <col collapsed="false" customWidth="false" hidden="false" outlineLevel="0" max="257" min="8" style="4" width="9.1"/>
  </cols>
  <sheetData>
    <row r="1" s="5" customFormat="true" ht="14.4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6" hidden="false" customHeight="false" outlineLevel="0" collapsed="false">
      <c r="A6" s="14"/>
      <c r="B6" s="15" t="s">
        <v>5</v>
      </c>
      <c r="C6" s="15"/>
    </row>
    <row r="7" s="16" customFormat="true" ht="15.6" hidden="false" customHeight="false" outlineLevel="0" collapsed="false">
      <c r="A7" s="14"/>
      <c r="B7" s="17"/>
      <c r="C7" s="17"/>
      <c r="D7" s="17"/>
      <c r="E7" s="17"/>
    </row>
    <row r="8" s="19" customFormat="true" ht="18" hidden="false" customHeight="false" outlineLevel="0" collapsed="false">
      <c r="A8" s="18" t="s">
        <v>6</v>
      </c>
      <c r="B8" s="18"/>
      <c r="C8" s="18"/>
    </row>
    <row r="9" s="19" customFormat="true" ht="36.75" hidden="false" customHeight="true" outlineLevel="0" collapsed="false">
      <c r="A9" s="20" t="s">
        <v>7</v>
      </c>
      <c r="B9" s="20"/>
      <c r="C9" s="20"/>
    </row>
    <row r="10" s="19" customFormat="true" ht="18" hidden="false" customHeight="false" outlineLevel="0" collapsed="false">
      <c r="A10" s="21"/>
      <c r="B10" s="22"/>
      <c r="C10" s="23"/>
    </row>
    <row r="11" s="19" customFormat="true" ht="18" hidden="false" customHeight="false" outlineLevel="0" collapsed="false">
      <c r="A11" s="21"/>
      <c r="C11" s="23" t="s">
        <v>8</v>
      </c>
    </row>
    <row r="12" s="27" customFormat="true" ht="54" hidden="false" customHeight="true" outlineLevel="0" collapsed="false">
      <c r="A12" s="24" t="s">
        <v>9</v>
      </c>
      <c r="B12" s="25" t="s">
        <v>10</v>
      </c>
      <c r="C12" s="26" t="s">
        <v>11</v>
      </c>
      <c r="D12" s="26" t="s">
        <v>12</v>
      </c>
      <c r="E12" s="26" t="s">
        <v>13</v>
      </c>
    </row>
    <row r="13" s="27" customFormat="true" ht="35.25" hidden="false" customHeight="true" outlineLevel="0" collapsed="false">
      <c r="A13" s="28" t="s">
        <v>14</v>
      </c>
      <c r="B13" s="29" t="s">
        <v>15</v>
      </c>
      <c r="C13" s="30" t="n">
        <f aca="false">C14+C19+C24</f>
        <v>0</v>
      </c>
      <c r="D13" s="30" t="n">
        <f aca="false">D14+D19+D24</f>
        <v>0</v>
      </c>
      <c r="E13" s="30" t="n">
        <f aca="false">E14+E19+E24</f>
        <v>0</v>
      </c>
    </row>
    <row r="14" s="27" customFormat="true" ht="37.5" hidden="true" customHeight="true" outlineLevel="0" collapsed="false">
      <c r="A14" s="31" t="s">
        <v>16</v>
      </c>
      <c r="B14" s="32" t="s">
        <v>17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37.5" hidden="true" customHeight="true" outlineLevel="0" collapsed="false">
      <c r="A15" s="33" t="s">
        <v>18</v>
      </c>
      <c r="B15" s="34" t="s">
        <v>19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37.5" hidden="true" customHeight="true" outlineLevel="0" collapsed="false">
      <c r="A16" s="33" t="s">
        <v>20</v>
      </c>
      <c r="B16" s="34" t="s">
        <v>21</v>
      </c>
      <c r="C16" s="35"/>
      <c r="D16" s="35"/>
      <c r="E16" s="35"/>
    </row>
    <row r="17" s="27" customFormat="true" ht="37.5" hidden="true" customHeight="true" outlineLevel="0" collapsed="false">
      <c r="A17" s="33" t="s">
        <v>22</v>
      </c>
      <c r="B17" s="34" t="s">
        <v>23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37.5" hidden="true" customHeight="true" outlineLevel="0" collapsed="false">
      <c r="A18" s="33" t="s">
        <v>24</v>
      </c>
      <c r="B18" s="34" t="s">
        <v>25</v>
      </c>
      <c r="C18" s="35" t="n">
        <v>0</v>
      </c>
      <c r="D18" s="35" t="n">
        <v>0</v>
      </c>
      <c r="E18" s="35" t="n">
        <v>0</v>
      </c>
    </row>
    <row r="19" s="27" customFormat="true" ht="36" hidden="true" customHeight="false" outlineLevel="0" collapsed="false">
      <c r="A19" s="31" t="s">
        <v>26</v>
      </c>
      <c r="B19" s="32" t="s">
        <v>27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54" hidden="true" customHeight="false" outlineLevel="0" collapsed="false">
      <c r="A20" s="33" t="s">
        <v>28</v>
      </c>
      <c r="B20" s="34" t="s">
        <v>29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72" hidden="true" customHeight="false" outlineLevel="0" collapsed="false">
      <c r="A21" s="33" t="s">
        <v>30</v>
      </c>
      <c r="B21" s="34" t="s">
        <v>31</v>
      </c>
      <c r="C21" s="35" t="n">
        <v>0</v>
      </c>
      <c r="D21" s="35" t="n">
        <v>0</v>
      </c>
      <c r="E21" s="35" t="n">
        <v>0</v>
      </c>
    </row>
    <row r="22" s="27" customFormat="true" ht="72" hidden="true" customHeight="false" outlineLevel="0" collapsed="false">
      <c r="A22" s="33" t="s">
        <v>32</v>
      </c>
      <c r="B22" s="34" t="s">
        <v>33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55.5" hidden="true" customHeight="true" outlineLevel="0" collapsed="false">
      <c r="A23" s="33" t="s">
        <v>34</v>
      </c>
      <c r="B23" s="34" t="s">
        <v>35</v>
      </c>
      <c r="C23" s="35" t="n">
        <v>0</v>
      </c>
      <c r="D23" s="35" t="n">
        <v>0</v>
      </c>
      <c r="E23" s="35" t="n">
        <v>0</v>
      </c>
    </row>
    <row r="24" s="27" customFormat="true" ht="36" hidden="false" customHeight="false" outlineLevel="0" collapsed="false">
      <c r="A24" s="31" t="s">
        <v>36</v>
      </c>
      <c r="B24" s="32" t="s">
        <v>37</v>
      </c>
      <c r="C24" s="30" t="n">
        <f aca="false">C25+C29</f>
        <v>0</v>
      </c>
      <c r="D24" s="30" t="n">
        <f aca="false">D25+D29</f>
        <v>0</v>
      </c>
      <c r="E24" s="30" t="n">
        <f aca="false">E25+E29</f>
        <v>0</v>
      </c>
    </row>
    <row r="25" s="27" customFormat="true" ht="18" hidden="false" customHeight="false" outlineLevel="0" collapsed="false">
      <c r="A25" s="33" t="s">
        <v>38</v>
      </c>
      <c r="B25" s="34" t="s">
        <v>39</v>
      </c>
      <c r="C25" s="30" t="n">
        <f aca="false">C26</f>
        <v>-1535067</v>
      </c>
      <c r="D25" s="30" t="n">
        <f aca="false">D26</f>
        <v>-656722</v>
      </c>
      <c r="E25" s="30" t="n">
        <f aca="false">E26</f>
        <v>-536253</v>
      </c>
      <c r="G25" s="36" t="n">
        <f aca="false">2430246.5+631764+291828+286650+5519</f>
        <v>3646007.5</v>
      </c>
    </row>
    <row r="26" s="27" customFormat="true" ht="18" hidden="false" customHeight="false" outlineLevel="0" collapsed="false">
      <c r="A26" s="33" t="s">
        <v>40</v>
      </c>
      <c r="B26" s="34" t="s">
        <v>41</v>
      </c>
      <c r="C26" s="30" t="n">
        <f aca="false">C27</f>
        <v>-1535067</v>
      </c>
      <c r="D26" s="30" t="n">
        <f aca="false">D27</f>
        <v>-656722</v>
      </c>
      <c r="E26" s="30" t="n">
        <f aca="false">E27</f>
        <v>-536253</v>
      </c>
    </row>
    <row r="27" s="27" customFormat="true" ht="36" hidden="false" customHeight="false" outlineLevel="0" collapsed="false">
      <c r="A27" s="33" t="s">
        <v>42</v>
      </c>
      <c r="B27" s="34" t="s">
        <v>43</v>
      </c>
      <c r="C27" s="30" t="n">
        <f aca="false">C28</f>
        <v>-1535067</v>
      </c>
      <c r="D27" s="30" t="n">
        <f aca="false">D28</f>
        <v>-656722</v>
      </c>
      <c r="E27" s="30" t="n">
        <f aca="false">E28</f>
        <v>-536253</v>
      </c>
      <c r="G27" s="36" t="n">
        <f aca="false">3724370.85+631764+291828+5519+286650</f>
        <v>4940131.85</v>
      </c>
    </row>
    <row r="28" s="27" customFormat="true" ht="36" hidden="false" customHeight="false" outlineLevel="0" collapsed="false">
      <c r="A28" s="33" t="s">
        <v>44</v>
      </c>
      <c r="B28" s="34" t="s">
        <v>45</v>
      </c>
      <c r="C28" s="35" t="n">
        <v>-1535067</v>
      </c>
      <c r="D28" s="35" t="n">
        <v>-656722</v>
      </c>
      <c r="E28" s="35" t="n">
        <v>-536253</v>
      </c>
    </row>
    <row r="29" s="27" customFormat="true" ht="18" hidden="false" customHeight="false" outlineLevel="0" collapsed="false">
      <c r="A29" s="33" t="s">
        <v>46</v>
      </c>
      <c r="B29" s="34" t="s">
        <v>47</v>
      </c>
      <c r="C29" s="30" t="n">
        <f aca="false">C30</f>
        <v>1535067</v>
      </c>
      <c r="D29" s="30" t="n">
        <f aca="false">D30</f>
        <v>656722</v>
      </c>
      <c r="E29" s="30" t="n">
        <f aca="false">E30</f>
        <v>536253</v>
      </c>
    </row>
    <row r="30" s="27" customFormat="true" ht="18" hidden="false" customHeight="false" outlineLevel="0" collapsed="false">
      <c r="A30" s="33" t="s">
        <v>48</v>
      </c>
      <c r="B30" s="34" t="s">
        <v>49</v>
      </c>
      <c r="C30" s="30" t="n">
        <f aca="false">C31</f>
        <v>1535067</v>
      </c>
      <c r="D30" s="30" t="n">
        <f aca="false">D31</f>
        <v>656722</v>
      </c>
      <c r="E30" s="30" t="n">
        <f aca="false">E31</f>
        <v>536253</v>
      </c>
    </row>
    <row r="31" s="27" customFormat="true" ht="36" hidden="false" customHeight="false" outlineLevel="0" collapsed="false">
      <c r="A31" s="33" t="s">
        <v>50</v>
      </c>
      <c r="B31" s="34" t="s">
        <v>51</v>
      </c>
      <c r="C31" s="30" t="n">
        <f aca="false">C32</f>
        <v>1535067</v>
      </c>
      <c r="D31" s="30" t="n">
        <f aca="false">D32</f>
        <v>656722</v>
      </c>
      <c r="E31" s="30" t="n">
        <f aca="false">E32</f>
        <v>536253</v>
      </c>
    </row>
    <row r="32" s="27" customFormat="true" ht="36" hidden="false" customHeight="false" outlineLevel="0" collapsed="false">
      <c r="A32" s="33" t="s">
        <v>52</v>
      </c>
      <c r="B32" s="34" t="s">
        <v>53</v>
      </c>
      <c r="C32" s="35" t="n">
        <v>1535067</v>
      </c>
      <c r="D32" s="35" t="n">
        <v>656722</v>
      </c>
      <c r="E32" s="35" t="n">
        <v>536253</v>
      </c>
    </row>
    <row r="33" s="27" customFormat="true" ht="18" hidden="false" customHeight="false" outlineLevel="0" collapsed="false">
      <c r="A33" s="37"/>
      <c r="B33" s="38"/>
      <c r="C33" s="39"/>
    </row>
    <row r="34" s="27" customFormat="true" ht="18" hidden="false" customHeight="false" outlineLevel="0" collapsed="false">
      <c r="A34" s="37"/>
      <c r="B34" s="38"/>
      <c r="C34" s="39"/>
    </row>
    <row r="35" s="27" customFormat="true" ht="18" hidden="false" customHeight="false" outlineLevel="0" collapsed="false">
      <c r="A35" s="37"/>
      <c r="B35" s="38"/>
      <c r="C35" s="39"/>
    </row>
    <row r="36" s="27" customFormat="true" ht="18" hidden="false" customHeight="false" outlineLevel="0" collapsed="false">
      <c r="A36" s="37"/>
      <c r="B36" s="38"/>
      <c r="C36" s="39"/>
    </row>
    <row r="37" s="27" customFormat="true" ht="18" hidden="false" customHeight="false" outlineLevel="0" collapsed="false">
      <c r="A37" s="37"/>
      <c r="B37" s="38"/>
      <c r="C37" s="39"/>
    </row>
    <row r="38" s="27" customFormat="true" ht="18" hidden="false" customHeight="false" outlineLevel="0" collapsed="false">
      <c r="A38" s="37"/>
      <c r="B38" s="38"/>
      <c r="C38" s="39"/>
    </row>
    <row r="39" s="27" customFormat="true" ht="18" hidden="false" customHeight="false" outlineLevel="0" collapsed="false">
      <c r="A39" s="37"/>
      <c r="B39" s="38"/>
      <c r="C39" s="39"/>
    </row>
    <row r="40" s="27" customFormat="true" ht="18" hidden="false" customHeight="false" outlineLevel="0" collapsed="false">
      <c r="A40" s="37"/>
      <c r="B40" s="38"/>
      <c r="C40" s="39"/>
    </row>
    <row r="41" s="27" customFormat="true" ht="18" hidden="false" customHeight="false" outlineLevel="0" collapsed="false">
      <c r="A41" s="37"/>
      <c r="B41" s="38"/>
      <c r="C41" s="39"/>
    </row>
    <row r="42" s="27" customFormat="true" ht="18" hidden="false" customHeight="false" outlineLevel="0" collapsed="false">
      <c r="A42" s="37"/>
      <c r="B42" s="38"/>
      <c r="C42" s="39"/>
    </row>
    <row r="43" s="27" customFormat="true" ht="18" hidden="false" customHeight="false" outlineLevel="0" collapsed="false">
      <c r="A43" s="37"/>
      <c r="B43" s="38"/>
      <c r="C43" s="39"/>
    </row>
    <row r="44" s="27" customFormat="true" ht="18" hidden="false" customHeight="false" outlineLevel="0" collapsed="false">
      <c r="A44" s="37"/>
      <c r="B44" s="38"/>
      <c r="C44" s="39"/>
    </row>
  </sheetData>
  <mergeCells count="9">
    <mergeCell ref="B1:C1"/>
    <mergeCell ref="A2:C2"/>
    <mergeCell ref="A3:C3"/>
    <mergeCell ref="A4:C4"/>
    <mergeCell ref="A5:C5"/>
    <mergeCell ref="B6:C6"/>
    <mergeCell ref="B7:E7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6" colorId="64" zoomScale="106" zoomScaleNormal="106" zoomScalePageLayoutView="100" workbookViewId="0">
      <selection pane="topLeft" activeCell="B6" activeCellId="0" sqref="B6:E6"/>
    </sheetView>
  </sheetViews>
  <sheetFormatPr defaultColWidth="8.875" defaultRowHeight="15.6" zeroHeight="false" outlineLevelRow="0" outlineLevelCol="0"/>
  <cols>
    <col collapsed="false" customWidth="true" hidden="false" outlineLevel="0" max="1" min="1" style="14" width="18.43"/>
    <col collapsed="false" customWidth="true" hidden="false" outlineLevel="0" max="2" min="2" style="40" width="42.1"/>
    <col collapsed="false" customWidth="true" hidden="false" outlineLevel="0" max="3" min="3" style="41" width="10.43"/>
    <col collapsed="false" customWidth="true" hidden="false" outlineLevel="0" max="5" min="4" style="5" width="10.55"/>
    <col collapsed="false" customWidth="true" hidden="false" outlineLevel="0" max="6" min="6" style="5" width="5.32"/>
    <col collapsed="false" customWidth="true" hidden="false" outlineLevel="0" max="7" min="7" style="5" width="14.66"/>
    <col collapsed="false" customWidth="true" hidden="false" outlineLevel="0" max="8" min="8" style="5" width="10.32"/>
    <col collapsed="false" customWidth="true" hidden="false" outlineLevel="0" max="9" min="9" style="5" width="10.87"/>
    <col collapsed="false" customWidth="false" hidden="false" outlineLevel="0" max="11" min="10" style="5" width="8.87"/>
    <col collapsed="false" customWidth="true" hidden="false" outlineLevel="0" max="12" min="12" style="5" width="9.55"/>
    <col collapsed="false" customWidth="false" hidden="false" outlineLevel="0" max="257" min="13" style="5" width="8.87"/>
  </cols>
  <sheetData>
    <row r="1" s="9" customFormat="true" ht="15.75" hidden="false" customHeight="true" outlineLevel="0" collapsed="false">
      <c r="A1" s="42" t="s">
        <v>54</v>
      </c>
      <c r="B1" s="42"/>
      <c r="C1" s="42"/>
      <c r="D1" s="8"/>
      <c r="E1" s="8"/>
    </row>
    <row r="2" s="9" customFormat="true" ht="15" hidden="false" customHeight="true" outlineLevel="0" collapsed="false">
      <c r="A2" s="43"/>
      <c r="B2" s="44" t="s">
        <v>55</v>
      </c>
      <c r="C2" s="44"/>
      <c r="D2" s="44"/>
      <c r="E2" s="44"/>
    </row>
    <row r="3" s="9" customFormat="true" ht="15.75" hidden="false" customHeight="true" outlineLevel="0" collapsed="false">
      <c r="A3" s="42" t="s">
        <v>56</v>
      </c>
      <c r="B3" s="42"/>
      <c r="C3" s="42"/>
      <c r="D3" s="42"/>
      <c r="E3" s="42"/>
    </row>
    <row r="4" s="12" customFormat="true" ht="15" hidden="false" customHeight="true" outlineLevel="0" collapsed="false">
      <c r="A4" s="45" t="s">
        <v>57</v>
      </c>
      <c r="B4" s="45"/>
      <c r="C4" s="45"/>
      <c r="D4" s="45"/>
      <c r="E4" s="45"/>
    </row>
    <row r="5" s="12" customFormat="true" ht="16.5" hidden="false" customHeight="true" outlineLevel="0" collapsed="false">
      <c r="A5" s="45" t="s">
        <v>4</v>
      </c>
      <c r="B5" s="45"/>
      <c r="C5" s="45"/>
      <c r="D5" s="45"/>
      <c r="E5" s="45"/>
    </row>
    <row r="6" customFormat="false" ht="13.5" hidden="false" customHeight="true" outlineLevel="0" collapsed="false">
      <c r="A6" s="46"/>
      <c r="B6" s="47" t="s">
        <v>58</v>
      </c>
      <c r="C6" s="47"/>
      <c r="D6" s="47"/>
      <c r="E6" s="47"/>
    </row>
    <row r="7" customFormat="false" ht="14.25" hidden="false" customHeight="true" outlineLevel="0" collapsed="false">
      <c r="A7" s="48"/>
      <c r="B7" s="49"/>
      <c r="C7" s="49"/>
      <c r="D7" s="49"/>
    </row>
    <row r="8" customFormat="false" ht="0.75" hidden="false" customHeight="true" outlineLevel="0" collapsed="false">
      <c r="B8" s="17"/>
      <c r="C8" s="17"/>
      <c r="D8" s="17"/>
      <c r="E8" s="17"/>
    </row>
    <row r="9" s="51" customFormat="true" ht="67.5" hidden="false" customHeight="true" outlineLevel="0" collapsed="false">
      <c r="A9" s="50" t="s">
        <v>59</v>
      </c>
      <c r="B9" s="50"/>
      <c r="C9" s="50"/>
      <c r="D9" s="50"/>
      <c r="E9" s="50"/>
    </row>
    <row r="10" s="51" customFormat="true" ht="1.5" hidden="true" customHeight="true" outlineLevel="0" collapsed="false">
      <c r="A10" s="52"/>
      <c r="B10" s="52"/>
      <c r="C10" s="52"/>
    </row>
    <row r="11" customFormat="false" ht="15.6" hidden="false" customHeight="false" outlineLevel="0" collapsed="false">
      <c r="C11" s="53" t="s">
        <v>8</v>
      </c>
      <c r="D11" s="53"/>
      <c r="E11" s="53"/>
    </row>
    <row r="12" s="56" customFormat="true" ht="52.5" hidden="false" customHeight="true" outlineLevel="0" collapsed="false">
      <c r="A12" s="54" t="s">
        <v>60</v>
      </c>
      <c r="B12" s="55" t="s">
        <v>61</v>
      </c>
      <c r="C12" s="26" t="s">
        <v>11</v>
      </c>
      <c r="D12" s="26" t="s">
        <v>12</v>
      </c>
      <c r="E12" s="26" t="s">
        <v>13</v>
      </c>
    </row>
    <row r="13" customFormat="false" ht="18.75" hidden="false" customHeight="true" outlineLevel="0" collapsed="false">
      <c r="A13" s="57" t="s">
        <v>62</v>
      </c>
      <c r="B13" s="57"/>
      <c r="C13" s="58" t="n">
        <f aca="false">C14+C45</f>
        <v>1535067</v>
      </c>
      <c r="D13" s="58" t="n">
        <f aca="false">D14+D45</f>
        <v>656722</v>
      </c>
      <c r="E13" s="58" t="n">
        <f aca="false">E14+E45</f>
        <v>636253</v>
      </c>
      <c r="H13" s="5" t="n">
        <v>656722</v>
      </c>
      <c r="I13" s="5" t="n">
        <v>636253</v>
      </c>
    </row>
    <row r="14" customFormat="false" ht="20.25" hidden="false" customHeight="true" outlineLevel="0" collapsed="false">
      <c r="A14" s="59" t="s">
        <v>63</v>
      </c>
      <c r="B14" s="60" t="s">
        <v>64</v>
      </c>
      <c r="C14" s="58" t="n">
        <f aca="false">C15+C20+C23+C31+C34</f>
        <v>10799</v>
      </c>
      <c r="D14" s="58" t="n">
        <f aca="false">D15+D20+D23+D31+D34</f>
        <v>11767</v>
      </c>
      <c r="E14" s="58" t="n">
        <f aca="false">E15+E20+E23+E31+E34</f>
        <v>12938</v>
      </c>
      <c r="H14" s="61" t="n">
        <f aca="false">H13-D13</f>
        <v>0</v>
      </c>
      <c r="I14" s="61" t="n">
        <f aca="false">I13-E13</f>
        <v>0</v>
      </c>
    </row>
    <row r="15" customFormat="false" ht="19.5" hidden="false" customHeight="true" outlineLevel="0" collapsed="false">
      <c r="A15" s="59" t="s">
        <v>65</v>
      </c>
      <c r="B15" s="60" t="s">
        <v>66</v>
      </c>
      <c r="C15" s="58" t="n">
        <f aca="false">C16</f>
        <v>10799</v>
      </c>
      <c r="D15" s="58" t="n">
        <f aca="false">D16</f>
        <v>11767</v>
      </c>
      <c r="E15" s="58" t="n">
        <f aca="false">E16</f>
        <v>12938</v>
      </c>
    </row>
    <row r="16" customFormat="false" ht="19.5" hidden="false" customHeight="true" outlineLevel="0" collapsed="false">
      <c r="A16" s="59" t="s">
        <v>67</v>
      </c>
      <c r="B16" s="60" t="s">
        <v>68</v>
      </c>
      <c r="C16" s="58" t="n">
        <f aca="false">C17+C18+C19</f>
        <v>10799</v>
      </c>
      <c r="D16" s="58" t="n">
        <f aca="false">D17+D18+D19</f>
        <v>11767</v>
      </c>
      <c r="E16" s="58" t="n">
        <f aca="false">E17+E18+E19</f>
        <v>12938</v>
      </c>
    </row>
    <row r="17" customFormat="false" ht="81" hidden="false" customHeight="true" outlineLevel="0" collapsed="false">
      <c r="A17" s="62" t="s">
        <v>69</v>
      </c>
      <c r="B17" s="63" t="s">
        <v>70</v>
      </c>
      <c r="C17" s="64" t="n">
        <v>10658</v>
      </c>
      <c r="D17" s="65" t="n">
        <v>11617</v>
      </c>
      <c r="E17" s="65" t="n">
        <v>12779</v>
      </c>
    </row>
    <row r="18" customFormat="false" ht="2.25" hidden="false" customHeight="true" outlineLevel="0" collapsed="false">
      <c r="A18" s="62" t="s">
        <v>71</v>
      </c>
      <c r="B18" s="66" t="s">
        <v>72</v>
      </c>
      <c r="C18" s="67" t="n">
        <v>0</v>
      </c>
      <c r="D18" s="67" t="n">
        <v>0</v>
      </c>
      <c r="E18" s="67" t="n">
        <v>0</v>
      </c>
    </row>
    <row r="19" customFormat="false" ht="44.25" hidden="false" customHeight="true" outlineLevel="0" collapsed="false">
      <c r="A19" s="62" t="s">
        <v>73</v>
      </c>
      <c r="B19" s="68" t="s">
        <v>74</v>
      </c>
      <c r="C19" s="67" t="n">
        <v>141</v>
      </c>
      <c r="D19" s="67" t="n">
        <v>150</v>
      </c>
      <c r="E19" s="67" t="n">
        <v>159</v>
      </c>
    </row>
    <row r="20" customFormat="false" ht="0.75" hidden="true" customHeight="true" outlineLevel="0" collapsed="false">
      <c r="A20" s="59" t="s">
        <v>75</v>
      </c>
      <c r="B20" s="69" t="s">
        <v>76</v>
      </c>
      <c r="C20" s="58" t="n">
        <f aca="false">C21</f>
        <v>0</v>
      </c>
      <c r="D20" s="70" t="n">
        <f aca="false">D21</f>
        <v>0</v>
      </c>
      <c r="E20" s="70" t="n">
        <f aca="false">E21</f>
        <v>0</v>
      </c>
    </row>
    <row r="21" customFormat="false" ht="14.4" hidden="true" customHeight="false" outlineLevel="0" collapsed="false">
      <c r="A21" s="71" t="s">
        <v>77</v>
      </c>
      <c r="B21" s="72" t="s">
        <v>78</v>
      </c>
      <c r="C21" s="58" t="n">
        <f aca="false">C22</f>
        <v>0</v>
      </c>
      <c r="D21" s="70" t="n">
        <f aca="false">D22</f>
        <v>0</v>
      </c>
      <c r="E21" s="70" t="n">
        <f aca="false">E22</f>
        <v>0</v>
      </c>
    </row>
    <row r="22" customFormat="false" ht="27" hidden="true" customHeight="false" outlineLevel="0" collapsed="false">
      <c r="A22" s="73" t="s">
        <v>79</v>
      </c>
      <c r="B22" s="74" t="s">
        <v>78</v>
      </c>
      <c r="C22" s="64" t="n">
        <v>0</v>
      </c>
      <c r="D22" s="67" t="n">
        <v>0</v>
      </c>
      <c r="E22" s="67" t="n">
        <v>0</v>
      </c>
      <c r="G22" s="75"/>
    </row>
    <row r="23" s="77" customFormat="true" ht="15" hidden="true" customHeight="true" outlineLevel="0" collapsed="false">
      <c r="A23" s="59" t="s">
        <v>80</v>
      </c>
      <c r="B23" s="60" t="s">
        <v>81</v>
      </c>
      <c r="C23" s="76" t="n">
        <f aca="false">C24+C26</f>
        <v>0</v>
      </c>
      <c r="D23" s="76" t="n">
        <f aca="false">D24+D26</f>
        <v>0</v>
      </c>
      <c r="E23" s="76" t="n">
        <f aca="false">E24+E26</f>
        <v>0</v>
      </c>
    </row>
    <row r="24" s="77" customFormat="true" ht="18" hidden="true" customHeight="true" outlineLevel="0" collapsed="false">
      <c r="A24" s="78" t="s">
        <v>82</v>
      </c>
      <c r="B24" s="79" t="s">
        <v>83</v>
      </c>
      <c r="C24" s="58" t="n">
        <f aca="false">C25</f>
        <v>0</v>
      </c>
      <c r="D24" s="58" t="n">
        <f aca="false">D25</f>
        <v>0</v>
      </c>
      <c r="E24" s="58" t="n">
        <f aca="false">E25</f>
        <v>0</v>
      </c>
    </row>
    <row r="25" customFormat="false" ht="52.5" hidden="true" customHeight="true" outlineLevel="0" collapsed="false">
      <c r="A25" s="62" t="s">
        <v>84</v>
      </c>
      <c r="B25" s="63" t="s">
        <v>85</v>
      </c>
      <c r="C25" s="67" t="n">
        <v>0</v>
      </c>
      <c r="D25" s="67" t="n">
        <v>0</v>
      </c>
      <c r="E25" s="67" t="n">
        <v>0</v>
      </c>
    </row>
    <row r="26" customFormat="false" ht="19.5" hidden="true" customHeight="true" outlineLevel="0" collapsed="false">
      <c r="A26" s="78" t="s">
        <v>86</v>
      </c>
      <c r="B26" s="80" t="s">
        <v>87</v>
      </c>
      <c r="C26" s="76" t="n">
        <f aca="false">C27+C29</f>
        <v>0</v>
      </c>
      <c r="D26" s="76" t="n">
        <f aca="false">D27+D29</f>
        <v>0</v>
      </c>
      <c r="E26" s="76" t="n">
        <f aca="false">E27+E29</f>
        <v>0</v>
      </c>
    </row>
    <row r="27" customFormat="false" ht="15" hidden="true" customHeight="true" outlineLevel="0" collapsed="false">
      <c r="A27" s="78" t="s">
        <v>88</v>
      </c>
      <c r="B27" s="81" t="s">
        <v>89</v>
      </c>
      <c r="C27" s="82" t="n">
        <f aca="false">C28</f>
        <v>0</v>
      </c>
      <c r="D27" s="82" t="n">
        <f aca="false">D28</f>
        <v>0</v>
      </c>
      <c r="E27" s="82" t="n">
        <f aca="false">E28</f>
        <v>0</v>
      </c>
    </row>
    <row r="28" customFormat="false" ht="38.25" hidden="true" customHeight="true" outlineLevel="0" collapsed="false">
      <c r="A28" s="78" t="s">
        <v>90</v>
      </c>
      <c r="B28" s="83" t="s">
        <v>91</v>
      </c>
      <c r="C28" s="84" t="n">
        <v>0</v>
      </c>
      <c r="D28" s="84" t="n">
        <v>0</v>
      </c>
      <c r="E28" s="84" t="n">
        <v>0</v>
      </c>
    </row>
    <row r="29" customFormat="false" ht="15" hidden="true" customHeight="true" outlineLevel="0" collapsed="false">
      <c r="A29" s="78" t="s">
        <v>92</v>
      </c>
      <c r="B29" s="80" t="s">
        <v>93</v>
      </c>
      <c r="C29" s="82" t="n">
        <f aca="false">C30</f>
        <v>0</v>
      </c>
      <c r="D29" s="82" t="n">
        <f aca="false">D30</f>
        <v>0</v>
      </c>
      <c r="E29" s="82" t="n">
        <f aca="false">E30</f>
        <v>0</v>
      </c>
    </row>
    <row r="30" customFormat="false" ht="38.25" hidden="true" customHeight="true" outlineLevel="0" collapsed="false">
      <c r="A30" s="78" t="s">
        <v>94</v>
      </c>
      <c r="B30" s="83" t="s">
        <v>95</v>
      </c>
      <c r="C30" s="84" t="n">
        <v>0</v>
      </c>
      <c r="D30" s="84" t="n">
        <v>0</v>
      </c>
      <c r="E30" s="84" t="n">
        <v>0</v>
      </c>
    </row>
    <row r="31" customFormat="false" ht="0.75" hidden="true" customHeight="true" outlineLevel="0" collapsed="false">
      <c r="A31" s="85" t="s">
        <v>96</v>
      </c>
      <c r="B31" s="86" t="s">
        <v>97</v>
      </c>
      <c r="C31" s="76" t="n">
        <f aca="false">C32</f>
        <v>0</v>
      </c>
      <c r="D31" s="76" t="n">
        <f aca="false">D32</f>
        <v>0</v>
      </c>
      <c r="E31" s="76" t="n">
        <f aca="false">E32</f>
        <v>0</v>
      </c>
    </row>
    <row r="32" s="89" customFormat="true" ht="42" hidden="true" customHeight="true" outlineLevel="0" collapsed="false">
      <c r="A32" s="87" t="s">
        <v>98</v>
      </c>
      <c r="B32" s="88" t="s">
        <v>99</v>
      </c>
      <c r="C32" s="82" t="n">
        <f aca="false">C33</f>
        <v>0</v>
      </c>
      <c r="D32" s="82" t="n">
        <f aca="false">D33</f>
        <v>0</v>
      </c>
      <c r="E32" s="82" t="n">
        <f aca="false">E33</f>
        <v>0</v>
      </c>
    </row>
    <row r="33" customFormat="false" ht="60.75" hidden="true" customHeight="true" outlineLevel="0" collapsed="false">
      <c r="A33" s="87" t="s">
        <v>100</v>
      </c>
      <c r="B33" s="90" t="s">
        <v>101</v>
      </c>
      <c r="C33" s="84" t="n">
        <v>0</v>
      </c>
      <c r="D33" s="84" t="n">
        <v>0</v>
      </c>
      <c r="E33" s="84" t="n">
        <v>0</v>
      </c>
    </row>
    <row r="34" customFormat="false" ht="0.75" hidden="true" customHeight="true" outlineLevel="0" collapsed="false">
      <c r="A34" s="59" t="s">
        <v>102</v>
      </c>
      <c r="B34" s="91" t="s">
        <v>103</v>
      </c>
      <c r="C34" s="58" t="n">
        <f aca="false">C35</f>
        <v>0</v>
      </c>
      <c r="D34" s="58" t="n">
        <f aca="false">D35</f>
        <v>0</v>
      </c>
      <c r="E34" s="58" t="n">
        <f aca="false">E35</f>
        <v>0</v>
      </c>
    </row>
    <row r="35" customFormat="false" ht="73.5" hidden="true" customHeight="true" outlineLevel="0" collapsed="false">
      <c r="A35" s="78" t="s">
        <v>104</v>
      </c>
      <c r="B35" s="92" t="s">
        <v>105</v>
      </c>
      <c r="C35" s="64" t="n">
        <f aca="false">C36</f>
        <v>0</v>
      </c>
      <c r="D35" s="64" t="n">
        <f aca="false">D36</f>
        <v>0</v>
      </c>
      <c r="E35" s="64" t="n">
        <f aca="false">E36</f>
        <v>0</v>
      </c>
    </row>
    <row r="36" customFormat="false" ht="71.25" hidden="true" customHeight="true" outlineLevel="0" collapsed="false">
      <c r="A36" s="78" t="s">
        <v>106</v>
      </c>
      <c r="B36" s="93" t="s">
        <v>107</v>
      </c>
      <c r="C36" s="58" t="n">
        <f aca="false">C37</f>
        <v>0</v>
      </c>
      <c r="D36" s="58" t="n">
        <f aca="false">D37</f>
        <v>0</v>
      </c>
      <c r="E36" s="58" t="n">
        <f aca="false">E37</f>
        <v>0</v>
      </c>
    </row>
    <row r="37" customFormat="false" ht="59.25" hidden="true" customHeight="true" outlineLevel="0" collapsed="false">
      <c r="A37" s="78" t="s">
        <v>108</v>
      </c>
      <c r="B37" s="93" t="s">
        <v>109</v>
      </c>
      <c r="C37" s="94"/>
      <c r="D37" s="84"/>
      <c r="E37" s="84"/>
      <c r="G37" s="95"/>
    </row>
    <row r="38" s="97" customFormat="true" ht="26.4" hidden="true" customHeight="false" outlineLevel="0" collapsed="false">
      <c r="A38" s="96" t="s">
        <v>110</v>
      </c>
      <c r="B38" s="86" t="s">
        <v>111</v>
      </c>
      <c r="C38" s="76" t="n">
        <f aca="false">C39</f>
        <v>0</v>
      </c>
      <c r="D38" s="76" t="n">
        <f aca="false">D39</f>
        <v>0</v>
      </c>
      <c r="E38" s="76" t="n">
        <f aca="false">E39</f>
        <v>0</v>
      </c>
    </row>
    <row r="39" s="89" customFormat="true" ht="105.6" hidden="true" customHeight="false" outlineLevel="0" collapsed="false">
      <c r="A39" s="87" t="s">
        <v>112</v>
      </c>
      <c r="B39" s="98" t="s">
        <v>113</v>
      </c>
      <c r="C39" s="82" t="n">
        <f aca="false">C40</f>
        <v>0</v>
      </c>
      <c r="D39" s="82" t="n">
        <f aca="false">D40</f>
        <v>0</v>
      </c>
      <c r="E39" s="82" t="n">
        <f aca="false">E40</f>
        <v>0</v>
      </c>
    </row>
    <row r="40" customFormat="false" ht="105.6" hidden="true" customHeight="false" outlineLevel="0" collapsed="false">
      <c r="A40" s="87" t="s">
        <v>114</v>
      </c>
      <c r="B40" s="98" t="s">
        <v>113</v>
      </c>
      <c r="C40" s="82" t="n">
        <f aca="false">C41</f>
        <v>0</v>
      </c>
      <c r="D40" s="82" t="n">
        <f aca="false">D41</f>
        <v>0</v>
      </c>
      <c r="E40" s="82" t="n">
        <f aca="false">E41</f>
        <v>0</v>
      </c>
    </row>
    <row r="41" customFormat="false" ht="105.6" hidden="true" customHeight="false" outlineLevel="0" collapsed="false">
      <c r="A41" s="99" t="s">
        <v>115</v>
      </c>
      <c r="B41" s="98" t="s">
        <v>113</v>
      </c>
      <c r="C41" s="82"/>
      <c r="D41" s="82" t="n">
        <v>0</v>
      </c>
      <c r="E41" s="82" t="n">
        <v>0</v>
      </c>
    </row>
    <row r="42" customFormat="false" ht="1.5" hidden="true" customHeight="true" outlineLevel="0" collapsed="false">
      <c r="A42" s="100" t="s">
        <v>116</v>
      </c>
      <c r="B42" s="101" t="s">
        <v>117</v>
      </c>
      <c r="C42" s="82"/>
      <c r="D42" s="82"/>
      <c r="E42" s="82"/>
    </row>
    <row r="43" customFormat="false" ht="53.4" hidden="true" customHeight="false" outlineLevel="0" collapsed="false">
      <c r="A43" s="100" t="s">
        <v>118</v>
      </c>
      <c r="B43" s="102" t="s">
        <v>119</v>
      </c>
      <c r="C43" s="82"/>
      <c r="D43" s="82"/>
      <c r="E43" s="82"/>
    </row>
    <row r="44" customFormat="false" ht="66.6" hidden="true" customHeight="false" outlineLevel="0" collapsed="false">
      <c r="A44" s="100" t="s">
        <v>120</v>
      </c>
      <c r="B44" s="102" t="s">
        <v>121</v>
      </c>
      <c r="C44" s="82"/>
      <c r="D44" s="82"/>
      <c r="E44" s="82"/>
    </row>
    <row r="45" customFormat="false" ht="24" hidden="false" customHeight="true" outlineLevel="0" collapsed="false">
      <c r="A45" s="59" t="s">
        <v>122</v>
      </c>
      <c r="B45" s="103" t="s">
        <v>123</v>
      </c>
      <c r="C45" s="104" t="n">
        <f aca="false">C46+C65+C68</f>
        <v>1524268</v>
      </c>
      <c r="D45" s="104" t="n">
        <f aca="false">D46+D65+D68</f>
        <v>644955</v>
      </c>
      <c r="E45" s="104" t="n">
        <f aca="false">E46+E65+E68</f>
        <v>623315</v>
      </c>
    </row>
    <row r="46" customFormat="false" ht="39.6" hidden="false" customHeight="false" outlineLevel="0" collapsed="false">
      <c r="A46" s="59" t="s">
        <v>124</v>
      </c>
      <c r="B46" s="60" t="s">
        <v>125</v>
      </c>
      <c r="C46" s="104" t="n">
        <f aca="false">C47+C52+C57+C62</f>
        <v>1524268</v>
      </c>
      <c r="D46" s="104" t="n">
        <f aca="false">D47+D52+D57+D62</f>
        <v>644955</v>
      </c>
      <c r="E46" s="104" t="n">
        <f aca="false">E47+E52+E57+E62</f>
        <v>623315</v>
      </c>
    </row>
    <row r="47" customFormat="false" ht="30.75" hidden="false" customHeight="true" outlineLevel="0" collapsed="false">
      <c r="A47" s="59" t="s">
        <v>126</v>
      </c>
      <c r="B47" s="105" t="s">
        <v>127</v>
      </c>
      <c r="C47" s="104" t="n">
        <f aca="false">C48+C50</f>
        <v>1368395</v>
      </c>
      <c r="D47" s="104" t="n">
        <f aca="false">D48+D50</f>
        <v>473996</v>
      </c>
      <c r="E47" s="104" t="n">
        <f aca="false">E48+E50</f>
        <v>446114</v>
      </c>
    </row>
    <row r="48" customFormat="false" ht="25.5" hidden="false" customHeight="true" outlineLevel="0" collapsed="false">
      <c r="A48" s="59" t="s">
        <v>128</v>
      </c>
      <c r="B48" s="91" t="s">
        <v>129</v>
      </c>
      <c r="C48" s="106" t="n">
        <f aca="false">C49</f>
        <v>810753</v>
      </c>
      <c r="D48" s="106" t="n">
        <f aca="false">D49</f>
        <v>0</v>
      </c>
      <c r="E48" s="106" t="n">
        <f aca="false">E49</f>
        <v>0</v>
      </c>
    </row>
    <row r="49" customFormat="false" ht="25.5" hidden="false" customHeight="true" outlineLevel="0" collapsed="false">
      <c r="A49" s="107" t="s">
        <v>130</v>
      </c>
      <c r="B49" s="66" t="s">
        <v>131</v>
      </c>
      <c r="C49" s="108" t="n">
        <v>810753</v>
      </c>
      <c r="D49" s="108" t="n">
        <v>0</v>
      </c>
      <c r="E49" s="108" t="n">
        <v>0</v>
      </c>
      <c r="F49" s="109"/>
    </row>
    <row r="50" customFormat="false" ht="50.25" hidden="false" customHeight="true" outlineLevel="0" collapsed="false">
      <c r="A50" s="59" t="s">
        <v>132</v>
      </c>
      <c r="B50" s="110" t="s">
        <v>133</v>
      </c>
      <c r="C50" s="106" t="n">
        <f aca="false">C51</f>
        <v>557642</v>
      </c>
      <c r="D50" s="106" t="n">
        <f aca="false">D51</f>
        <v>473996</v>
      </c>
      <c r="E50" s="106" t="n">
        <f aca="false">E51</f>
        <v>446114</v>
      </c>
    </row>
    <row r="51" customFormat="false" ht="38.25" hidden="false" customHeight="true" outlineLevel="0" collapsed="false">
      <c r="A51" s="78" t="s">
        <v>134</v>
      </c>
      <c r="B51" s="111" t="s">
        <v>135</v>
      </c>
      <c r="C51" s="108" t="n">
        <v>557642</v>
      </c>
      <c r="D51" s="108" t="n">
        <v>473996</v>
      </c>
      <c r="E51" s="108" t="n">
        <v>446114</v>
      </c>
    </row>
    <row r="52" customFormat="false" ht="28.5" hidden="true" customHeight="true" outlineLevel="0" collapsed="false">
      <c r="A52" s="59" t="s">
        <v>136</v>
      </c>
      <c r="B52" s="91" t="s">
        <v>137</v>
      </c>
      <c r="C52" s="106" t="n">
        <f aca="false">C54+C55</f>
        <v>0</v>
      </c>
      <c r="D52" s="106" t="n">
        <f aca="false">D55</f>
        <v>0</v>
      </c>
      <c r="E52" s="106" t="n">
        <f aca="false">E55</f>
        <v>0</v>
      </c>
    </row>
    <row r="53" customFormat="false" ht="26.4" hidden="true" customHeight="false" outlineLevel="0" collapsed="false">
      <c r="A53" s="78" t="s">
        <v>138</v>
      </c>
      <c r="B53" s="60" t="s">
        <v>139</v>
      </c>
      <c r="C53" s="106" t="n">
        <f aca="false">C54</f>
        <v>0</v>
      </c>
      <c r="D53" s="106" t="n">
        <v>0</v>
      </c>
      <c r="E53" s="106" t="n">
        <v>0</v>
      </c>
    </row>
    <row r="54" customFormat="false" ht="26.4" hidden="true" customHeight="false" outlineLevel="0" collapsed="false">
      <c r="A54" s="78" t="s">
        <v>140</v>
      </c>
      <c r="B54" s="79" t="s">
        <v>141</v>
      </c>
      <c r="C54" s="108" t="n">
        <v>0</v>
      </c>
      <c r="D54" s="108" t="n">
        <v>0</v>
      </c>
      <c r="E54" s="108" t="n">
        <v>0</v>
      </c>
    </row>
    <row r="55" customFormat="false" ht="26.4" hidden="true" customHeight="false" outlineLevel="0" collapsed="false">
      <c r="A55" s="78" t="s">
        <v>142</v>
      </c>
      <c r="B55" s="79" t="s">
        <v>143</v>
      </c>
      <c r="C55" s="108" t="n">
        <f aca="false">C56</f>
        <v>0</v>
      </c>
      <c r="D55" s="108" t="n">
        <f aca="false">D56</f>
        <v>0</v>
      </c>
      <c r="E55" s="108" t="n">
        <f aca="false">E56</f>
        <v>0</v>
      </c>
    </row>
    <row r="56" customFormat="false" ht="26.4" hidden="true" customHeight="false" outlineLevel="0" collapsed="false">
      <c r="A56" s="78" t="s">
        <v>144</v>
      </c>
      <c r="B56" s="79" t="s">
        <v>145</v>
      </c>
      <c r="C56" s="108" t="n">
        <v>0</v>
      </c>
      <c r="D56" s="108" t="n">
        <v>0</v>
      </c>
      <c r="E56" s="108" t="n">
        <v>0</v>
      </c>
    </row>
    <row r="57" customFormat="false" ht="27" hidden="false" customHeight="true" outlineLevel="0" collapsed="false">
      <c r="A57" s="59" t="s">
        <v>146</v>
      </c>
      <c r="B57" s="105" t="s">
        <v>147</v>
      </c>
      <c r="C57" s="106" t="n">
        <f aca="false">C58+C60</f>
        <v>155873</v>
      </c>
      <c r="D57" s="106" t="n">
        <f aca="false">D58+D60</f>
        <v>170959</v>
      </c>
      <c r="E57" s="106" t="n">
        <f aca="false">E58+E60</f>
        <v>177201</v>
      </c>
    </row>
    <row r="58" customFormat="false" ht="51.75" hidden="false" customHeight="true" outlineLevel="0" collapsed="false">
      <c r="A58" s="78" t="s">
        <v>148</v>
      </c>
      <c r="B58" s="79" t="s">
        <v>149</v>
      </c>
      <c r="C58" s="106" t="n">
        <f aca="false">C59</f>
        <v>155873</v>
      </c>
      <c r="D58" s="106" t="n">
        <f aca="false">D59</f>
        <v>170959</v>
      </c>
      <c r="E58" s="106" t="n">
        <f aca="false">E59</f>
        <v>177201</v>
      </c>
    </row>
    <row r="59" customFormat="false" ht="48" hidden="false" customHeight="false" outlineLevel="0" collapsed="false">
      <c r="A59" s="78" t="s">
        <v>150</v>
      </c>
      <c r="B59" s="68" t="s">
        <v>151</v>
      </c>
      <c r="C59" s="112" t="n">
        <v>155873</v>
      </c>
      <c r="D59" s="108" t="n">
        <v>170959</v>
      </c>
      <c r="E59" s="108" t="n">
        <v>177201</v>
      </c>
      <c r="G59" s="95"/>
    </row>
    <row r="60" customFormat="false" ht="26.4" hidden="true" customHeight="false" outlineLevel="0" collapsed="false">
      <c r="A60" s="78" t="s">
        <v>152</v>
      </c>
      <c r="B60" s="79" t="s">
        <v>153</v>
      </c>
      <c r="C60" s="108" t="n">
        <f aca="false">C61</f>
        <v>0</v>
      </c>
    </row>
    <row r="61" customFormat="false" ht="26.4" hidden="true" customHeight="false" outlineLevel="0" collapsed="false">
      <c r="A61" s="78" t="s">
        <v>154</v>
      </c>
      <c r="B61" s="79" t="s">
        <v>155</v>
      </c>
      <c r="C61" s="108"/>
    </row>
    <row r="62" customFormat="false" ht="14.4" hidden="true" customHeight="false" outlineLevel="0" collapsed="false">
      <c r="A62" s="113" t="s">
        <v>156</v>
      </c>
      <c r="B62" s="103" t="s">
        <v>157</v>
      </c>
      <c r="C62" s="106" t="n">
        <f aca="false">C63</f>
        <v>0</v>
      </c>
      <c r="D62" s="108" t="n">
        <v>0</v>
      </c>
      <c r="E62" s="108" t="n">
        <v>0</v>
      </c>
    </row>
    <row r="63" customFormat="false" ht="66" hidden="true" customHeight="false" outlineLevel="0" collapsed="false">
      <c r="A63" s="114" t="s">
        <v>158</v>
      </c>
      <c r="B63" s="115" t="s">
        <v>159</v>
      </c>
      <c r="C63" s="106" t="n">
        <f aca="false">C64</f>
        <v>0</v>
      </c>
      <c r="D63" s="108" t="n">
        <v>0</v>
      </c>
      <c r="E63" s="108" t="n">
        <v>0</v>
      </c>
    </row>
    <row r="64" s="117" customFormat="true" ht="79.2" hidden="true" customHeight="false" outlineLevel="0" collapsed="false">
      <c r="A64" s="114" t="s">
        <v>160</v>
      </c>
      <c r="B64" s="116" t="s">
        <v>161</v>
      </c>
      <c r="C64" s="112"/>
      <c r="D64" s="108" t="n">
        <v>0</v>
      </c>
      <c r="E64" s="108" t="n">
        <v>0</v>
      </c>
    </row>
    <row r="65" customFormat="false" ht="26.4" hidden="true" customHeight="false" outlineLevel="0" collapsed="false">
      <c r="A65" s="118" t="s">
        <v>162</v>
      </c>
      <c r="B65" s="119" t="s">
        <v>163</v>
      </c>
      <c r="C65" s="120" t="n">
        <f aca="false">C66</f>
        <v>0</v>
      </c>
      <c r="D65" s="108" t="n">
        <v>0</v>
      </c>
      <c r="E65" s="108" t="n">
        <v>0</v>
      </c>
    </row>
    <row r="66" customFormat="false" ht="26.4" hidden="true" customHeight="false" outlineLevel="0" collapsed="false">
      <c r="A66" s="121" t="s">
        <v>164</v>
      </c>
      <c r="B66" s="122" t="s">
        <v>165</v>
      </c>
      <c r="C66" s="120" t="n">
        <f aca="false">C67</f>
        <v>0</v>
      </c>
      <c r="D66" s="123"/>
      <c r="E66" s="123"/>
    </row>
    <row r="67" s="117" customFormat="true" ht="26.4" hidden="true" customHeight="false" outlineLevel="0" collapsed="false">
      <c r="A67" s="121" t="s">
        <v>166</v>
      </c>
      <c r="B67" s="124" t="s">
        <v>167</v>
      </c>
      <c r="C67" s="108" t="n">
        <v>0</v>
      </c>
      <c r="D67" s="108" t="n">
        <v>0</v>
      </c>
      <c r="E67" s="108" t="n">
        <v>0</v>
      </c>
    </row>
    <row r="68" customFormat="false" ht="48.75" hidden="true" customHeight="true" outlineLevel="0" collapsed="false">
      <c r="A68" s="125" t="s">
        <v>168</v>
      </c>
      <c r="B68" s="126" t="s">
        <v>169</v>
      </c>
      <c r="C68" s="127" t="n">
        <f aca="false">C69</f>
        <v>0</v>
      </c>
      <c r="D68" s="108" t="n">
        <v>0</v>
      </c>
      <c r="E68" s="108" t="n">
        <v>0</v>
      </c>
    </row>
    <row r="69" customFormat="false" ht="49.5" hidden="true" customHeight="true" outlineLevel="0" collapsed="false">
      <c r="A69" s="128" t="s">
        <v>170</v>
      </c>
      <c r="B69" s="93" t="s">
        <v>171</v>
      </c>
      <c r="C69" s="129" t="n">
        <f aca="false">C70</f>
        <v>0</v>
      </c>
      <c r="D69" s="108" t="n">
        <v>0</v>
      </c>
      <c r="E69" s="108" t="n">
        <v>0</v>
      </c>
    </row>
    <row r="70" customFormat="false" ht="48" hidden="true" customHeight="true" outlineLevel="0" collapsed="false">
      <c r="A70" s="130" t="s">
        <v>172</v>
      </c>
      <c r="B70" s="93" t="s">
        <v>173</v>
      </c>
      <c r="C70" s="129" t="n">
        <v>0</v>
      </c>
      <c r="D70" s="108" t="n">
        <v>0</v>
      </c>
      <c r="E70" s="108" t="n">
        <v>0</v>
      </c>
    </row>
    <row r="71" customFormat="false" ht="18" hidden="false" customHeight="false" outlineLevel="0" collapsed="false">
      <c r="A71" s="21"/>
      <c r="B71" s="131"/>
      <c r="C71" s="132"/>
    </row>
    <row r="72" customFormat="false" ht="18" hidden="false" customHeight="false" outlineLevel="0" collapsed="false">
      <c r="A72" s="21"/>
      <c r="B72" s="131"/>
      <c r="C72" s="132"/>
    </row>
    <row r="73" customFormat="false" ht="18" hidden="false" customHeight="false" outlineLevel="0" collapsed="false">
      <c r="A73" s="21"/>
      <c r="B73" s="131"/>
      <c r="C73" s="132"/>
    </row>
    <row r="74" customFormat="false" ht="18" hidden="false" customHeight="false" outlineLevel="0" collapsed="false">
      <c r="A74" s="21"/>
      <c r="B74" s="131"/>
      <c r="C74" s="132"/>
    </row>
    <row r="75" customFormat="false" ht="18" hidden="false" customHeight="false" outlineLevel="0" collapsed="false">
      <c r="A75" s="21"/>
      <c r="B75" s="131"/>
      <c r="C75" s="132"/>
    </row>
    <row r="76" customFormat="false" ht="18" hidden="false" customHeight="false" outlineLevel="0" collapsed="false">
      <c r="A76" s="21"/>
      <c r="B76" s="131"/>
      <c r="C76" s="132"/>
    </row>
    <row r="77" customFormat="false" ht="18" hidden="false" customHeight="false" outlineLevel="0" collapsed="false">
      <c r="A77" s="21"/>
      <c r="B77" s="131"/>
      <c r="C77" s="132"/>
    </row>
    <row r="78" customFormat="false" ht="18" hidden="false" customHeight="false" outlineLevel="0" collapsed="false">
      <c r="A78" s="21"/>
      <c r="B78" s="131"/>
      <c r="C78" s="132"/>
    </row>
    <row r="79" customFormat="false" ht="18" hidden="false" customHeight="false" outlineLevel="0" collapsed="false">
      <c r="A79" s="21"/>
      <c r="B79" s="131"/>
      <c r="C79" s="132"/>
    </row>
    <row r="80" customFormat="false" ht="18" hidden="false" customHeight="false" outlineLevel="0" collapsed="false">
      <c r="A80" s="21"/>
      <c r="B80" s="131"/>
      <c r="C80" s="132"/>
    </row>
    <row r="81" customFormat="false" ht="18" hidden="false" customHeight="false" outlineLevel="0" collapsed="false">
      <c r="A81" s="21"/>
      <c r="B81" s="131"/>
      <c r="C81" s="132"/>
    </row>
    <row r="82" customFormat="false" ht="18" hidden="false" customHeight="false" outlineLevel="0" collapsed="false">
      <c r="A82" s="21"/>
      <c r="B82" s="131"/>
      <c r="C82" s="132"/>
    </row>
    <row r="83" customFormat="false" ht="18" hidden="false" customHeight="false" outlineLevel="0" collapsed="false">
      <c r="A83" s="21"/>
      <c r="B83" s="131"/>
      <c r="C83" s="132"/>
    </row>
    <row r="84" customFormat="false" ht="18" hidden="false" customHeight="false" outlineLevel="0" collapsed="false">
      <c r="A84" s="21"/>
      <c r="B84" s="131"/>
      <c r="C84" s="132"/>
    </row>
    <row r="85" customFormat="false" ht="18" hidden="false" customHeight="false" outlineLevel="0" collapsed="false">
      <c r="A85" s="21"/>
      <c r="B85" s="131"/>
      <c r="C85" s="132"/>
    </row>
    <row r="86" customFormat="false" ht="18" hidden="false" customHeight="false" outlineLevel="0" collapsed="false">
      <c r="A86" s="21"/>
      <c r="B86" s="131"/>
      <c r="C86" s="132"/>
    </row>
    <row r="87" customFormat="false" ht="18" hidden="false" customHeight="false" outlineLevel="0" collapsed="false">
      <c r="A87" s="21"/>
      <c r="B87" s="131"/>
      <c r="C87" s="132"/>
    </row>
    <row r="88" customFormat="false" ht="18" hidden="false" customHeight="false" outlineLevel="0" collapsed="false">
      <c r="A88" s="21"/>
      <c r="B88" s="131"/>
      <c r="C88" s="132"/>
    </row>
    <row r="89" customFormat="false" ht="18" hidden="false" customHeight="false" outlineLevel="0" collapsed="false">
      <c r="A89" s="21"/>
      <c r="B89" s="131"/>
      <c r="C89" s="132"/>
    </row>
    <row r="90" customFormat="false" ht="18" hidden="false" customHeight="false" outlineLevel="0" collapsed="false">
      <c r="A90" s="21"/>
      <c r="B90" s="131"/>
      <c r="C90" s="132"/>
    </row>
    <row r="91" customFormat="false" ht="18" hidden="false" customHeight="false" outlineLevel="0" collapsed="false">
      <c r="A91" s="21"/>
      <c r="B91" s="131"/>
      <c r="C91" s="132"/>
    </row>
    <row r="92" customFormat="false" ht="18" hidden="false" customHeight="false" outlineLevel="0" collapsed="false">
      <c r="A92" s="21"/>
      <c r="B92" s="131"/>
      <c r="C92" s="132"/>
    </row>
    <row r="93" customFormat="false" ht="18" hidden="false" customHeight="false" outlineLevel="0" collapsed="false">
      <c r="A93" s="21"/>
      <c r="B93" s="131"/>
      <c r="C93" s="132"/>
    </row>
    <row r="94" customFormat="false" ht="18" hidden="false" customHeight="false" outlineLevel="0" collapsed="false">
      <c r="A94" s="21"/>
      <c r="B94" s="131"/>
      <c r="C94" s="132"/>
    </row>
    <row r="95" customFormat="false" ht="18" hidden="false" customHeight="false" outlineLevel="0" collapsed="false">
      <c r="A95" s="21"/>
      <c r="B95" s="131"/>
      <c r="C95" s="132"/>
    </row>
    <row r="96" customFormat="false" ht="18" hidden="false" customHeight="false" outlineLevel="0" collapsed="false">
      <c r="A96" s="21"/>
      <c r="B96" s="131"/>
      <c r="C96" s="132"/>
    </row>
    <row r="97" customFormat="false" ht="18" hidden="false" customHeight="false" outlineLevel="0" collapsed="false">
      <c r="A97" s="21"/>
      <c r="B97" s="131"/>
      <c r="C97" s="132"/>
    </row>
    <row r="98" customFormat="false" ht="18" hidden="false" customHeight="false" outlineLevel="0" collapsed="false">
      <c r="A98" s="21"/>
      <c r="B98" s="131"/>
      <c r="C98" s="132"/>
    </row>
    <row r="99" customFormat="false" ht="18" hidden="false" customHeight="false" outlineLevel="0" collapsed="false">
      <c r="A99" s="21"/>
      <c r="B99" s="131"/>
      <c r="C99" s="132"/>
    </row>
    <row r="100" customFormat="false" ht="18" hidden="false" customHeight="false" outlineLevel="0" collapsed="false">
      <c r="A100" s="21"/>
      <c r="B100" s="131"/>
      <c r="C100" s="132"/>
    </row>
    <row r="101" customFormat="false" ht="18" hidden="false" customHeight="false" outlineLevel="0" collapsed="false">
      <c r="A101" s="21"/>
      <c r="B101" s="131"/>
      <c r="C101" s="132"/>
    </row>
    <row r="102" customFormat="false" ht="18" hidden="false" customHeight="false" outlineLevel="0" collapsed="false">
      <c r="A102" s="21"/>
      <c r="B102" s="131"/>
      <c r="C102" s="132"/>
    </row>
    <row r="103" customFormat="false" ht="18" hidden="false" customHeight="false" outlineLevel="0" collapsed="false">
      <c r="A103" s="21"/>
      <c r="B103" s="131"/>
      <c r="C103" s="132"/>
    </row>
    <row r="104" customFormat="false" ht="18" hidden="false" customHeight="false" outlineLevel="0" collapsed="false">
      <c r="A104" s="21"/>
      <c r="B104" s="131"/>
      <c r="C104" s="132"/>
    </row>
    <row r="105" customFormat="false" ht="18" hidden="false" customHeight="false" outlineLevel="0" collapsed="false">
      <c r="A105" s="21"/>
      <c r="B105" s="131"/>
      <c r="C105" s="132"/>
    </row>
    <row r="106" customFormat="false" ht="18" hidden="false" customHeight="false" outlineLevel="0" collapsed="false">
      <c r="A106" s="21"/>
      <c r="B106" s="131"/>
      <c r="C106" s="132"/>
    </row>
    <row r="107" customFormat="false" ht="18" hidden="false" customHeight="false" outlineLevel="0" collapsed="false">
      <c r="A107" s="21"/>
      <c r="B107" s="131"/>
      <c r="C107" s="132"/>
    </row>
    <row r="108" customFormat="false" ht="18" hidden="false" customHeight="false" outlineLevel="0" collapsed="false">
      <c r="A108" s="21"/>
      <c r="B108" s="131"/>
      <c r="C108" s="132"/>
    </row>
    <row r="109" customFormat="false" ht="18" hidden="false" customHeight="false" outlineLevel="0" collapsed="false">
      <c r="A109" s="21"/>
      <c r="B109" s="131"/>
      <c r="C109" s="132"/>
    </row>
    <row r="110" customFormat="false" ht="18" hidden="false" customHeight="false" outlineLevel="0" collapsed="false">
      <c r="A110" s="21"/>
      <c r="B110" s="131"/>
      <c r="C110" s="132"/>
    </row>
    <row r="111" customFormat="false" ht="18" hidden="false" customHeight="false" outlineLevel="0" collapsed="false">
      <c r="A111" s="21"/>
      <c r="B111" s="131"/>
      <c r="C111" s="132"/>
    </row>
    <row r="112" customFormat="false" ht="18" hidden="false" customHeight="false" outlineLevel="0" collapsed="false">
      <c r="A112" s="21"/>
      <c r="B112" s="131"/>
      <c r="C112" s="132"/>
    </row>
    <row r="113" customFormat="false" ht="18" hidden="false" customHeight="false" outlineLevel="0" collapsed="false">
      <c r="A113" s="21"/>
      <c r="B113" s="131"/>
      <c r="C113" s="132"/>
    </row>
    <row r="114" customFormat="false" ht="18" hidden="false" customHeight="false" outlineLevel="0" collapsed="false">
      <c r="A114" s="21"/>
      <c r="B114" s="131"/>
      <c r="C114" s="132"/>
    </row>
    <row r="115" customFormat="false" ht="18" hidden="false" customHeight="false" outlineLevel="0" collapsed="false">
      <c r="A115" s="21"/>
      <c r="B115" s="131"/>
      <c r="C115" s="132"/>
    </row>
    <row r="116" customFormat="false" ht="18" hidden="false" customHeight="false" outlineLevel="0" collapsed="false">
      <c r="A116" s="21"/>
      <c r="B116" s="131"/>
      <c r="C116" s="132"/>
    </row>
    <row r="117" customFormat="false" ht="18" hidden="false" customHeight="false" outlineLevel="0" collapsed="false">
      <c r="A117" s="21"/>
      <c r="B117" s="131"/>
      <c r="C117" s="132"/>
    </row>
    <row r="118" customFormat="false" ht="18" hidden="false" customHeight="false" outlineLevel="0" collapsed="false">
      <c r="A118" s="21"/>
      <c r="B118" s="131"/>
      <c r="C118" s="132"/>
    </row>
    <row r="119" customFormat="false" ht="18" hidden="false" customHeight="false" outlineLevel="0" collapsed="false">
      <c r="A119" s="21"/>
      <c r="B119" s="131"/>
      <c r="C119" s="132"/>
    </row>
    <row r="120" customFormat="false" ht="18" hidden="false" customHeight="false" outlineLevel="0" collapsed="false">
      <c r="A120" s="21"/>
      <c r="B120" s="131"/>
      <c r="C120" s="132"/>
    </row>
    <row r="121" customFormat="false" ht="18" hidden="false" customHeight="false" outlineLevel="0" collapsed="false">
      <c r="A121" s="21"/>
      <c r="B121" s="131"/>
      <c r="C121" s="132"/>
    </row>
    <row r="122" customFormat="false" ht="18" hidden="false" customHeight="false" outlineLevel="0" collapsed="false">
      <c r="A122" s="21"/>
      <c r="B122" s="131"/>
      <c r="C122" s="132"/>
    </row>
    <row r="123" customFormat="false" ht="18" hidden="false" customHeight="false" outlineLevel="0" collapsed="false">
      <c r="A123" s="21"/>
      <c r="B123" s="131"/>
      <c r="C123" s="132"/>
    </row>
    <row r="124" customFormat="false" ht="18" hidden="false" customHeight="false" outlineLevel="0" collapsed="false">
      <c r="A124" s="21"/>
      <c r="B124" s="131"/>
      <c r="C124" s="132"/>
    </row>
    <row r="125" customFormat="false" ht="18" hidden="false" customHeight="false" outlineLevel="0" collapsed="false">
      <c r="A125" s="21"/>
      <c r="B125" s="131"/>
      <c r="C125" s="132"/>
    </row>
    <row r="126" customFormat="false" ht="18" hidden="false" customHeight="false" outlineLevel="0" collapsed="false">
      <c r="A126" s="21"/>
      <c r="B126" s="131"/>
      <c r="C126" s="132"/>
    </row>
    <row r="127" customFormat="false" ht="18" hidden="false" customHeight="false" outlineLevel="0" collapsed="false">
      <c r="A127" s="21"/>
      <c r="B127" s="131"/>
      <c r="C127" s="132"/>
    </row>
    <row r="128" customFormat="false" ht="18" hidden="false" customHeight="false" outlineLevel="0" collapsed="false">
      <c r="A128" s="21"/>
      <c r="B128" s="131"/>
      <c r="C128" s="132"/>
    </row>
    <row r="129" customFormat="false" ht="18" hidden="false" customHeight="false" outlineLevel="0" collapsed="false">
      <c r="A129" s="21"/>
      <c r="B129" s="131"/>
      <c r="C129" s="132"/>
    </row>
    <row r="130" customFormat="false" ht="18" hidden="false" customHeight="false" outlineLevel="0" collapsed="false">
      <c r="A130" s="21"/>
      <c r="B130" s="131"/>
      <c r="C130" s="132"/>
    </row>
    <row r="131" customFormat="false" ht="18" hidden="false" customHeight="false" outlineLevel="0" collapsed="false">
      <c r="A131" s="21"/>
      <c r="B131" s="131"/>
      <c r="C131" s="132"/>
    </row>
    <row r="132" customFormat="false" ht="18" hidden="false" customHeight="false" outlineLevel="0" collapsed="false">
      <c r="A132" s="21"/>
      <c r="B132" s="131"/>
      <c r="C132" s="132"/>
    </row>
    <row r="133" customFormat="false" ht="18" hidden="false" customHeight="false" outlineLevel="0" collapsed="false">
      <c r="A133" s="21"/>
      <c r="B133" s="131"/>
      <c r="C133" s="132"/>
    </row>
    <row r="134" customFormat="false" ht="18" hidden="false" customHeight="false" outlineLevel="0" collapsed="false">
      <c r="A134" s="21"/>
      <c r="B134" s="131"/>
      <c r="C134" s="132"/>
    </row>
    <row r="135" customFormat="false" ht="18" hidden="false" customHeight="false" outlineLevel="0" collapsed="false">
      <c r="A135" s="21"/>
      <c r="B135" s="131"/>
      <c r="C135" s="132"/>
    </row>
    <row r="136" customFormat="false" ht="18" hidden="false" customHeight="false" outlineLevel="0" collapsed="false">
      <c r="A136" s="21"/>
      <c r="B136" s="131"/>
      <c r="C136" s="132"/>
    </row>
    <row r="137" customFormat="false" ht="18" hidden="false" customHeight="false" outlineLevel="0" collapsed="false">
      <c r="A137" s="21"/>
      <c r="B137" s="131"/>
      <c r="C137" s="132"/>
    </row>
    <row r="138" customFormat="false" ht="18" hidden="false" customHeight="false" outlineLevel="0" collapsed="false">
      <c r="A138" s="21"/>
      <c r="B138" s="131"/>
      <c r="C138" s="132"/>
    </row>
    <row r="139" customFormat="false" ht="18" hidden="false" customHeight="false" outlineLevel="0" collapsed="false">
      <c r="A139" s="21"/>
      <c r="B139" s="131"/>
      <c r="C139" s="132"/>
    </row>
    <row r="140" customFormat="false" ht="18" hidden="false" customHeight="false" outlineLevel="0" collapsed="false">
      <c r="A140" s="21"/>
      <c r="B140" s="131"/>
      <c r="C140" s="132"/>
    </row>
    <row r="141" customFormat="false" ht="18" hidden="false" customHeight="false" outlineLevel="0" collapsed="false">
      <c r="A141" s="21"/>
      <c r="B141" s="131"/>
      <c r="C141" s="132"/>
    </row>
    <row r="142" customFormat="false" ht="18" hidden="false" customHeight="false" outlineLevel="0" collapsed="false">
      <c r="A142" s="21"/>
      <c r="B142" s="131"/>
      <c r="C142" s="132"/>
    </row>
    <row r="143" customFormat="false" ht="18" hidden="false" customHeight="false" outlineLevel="0" collapsed="false">
      <c r="A143" s="21"/>
      <c r="B143" s="131"/>
      <c r="C143" s="132"/>
    </row>
    <row r="144" customFormat="false" ht="18" hidden="false" customHeight="false" outlineLevel="0" collapsed="false">
      <c r="A144" s="21"/>
      <c r="B144" s="131"/>
      <c r="C144" s="132"/>
    </row>
    <row r="145" customFormat="false" ht="18" hidden="false" customHeight="false" outlineLevel="0" collapsed="false">
      <c r="A145" s="21"/>
      <c r="B145" s="131"/>
      <c r="C145" s="132"/>
    </row>
    <row r="146" customFormat="false" ht="18" hidden="false" customHeight="false" outlineLevel="0" collapsed="false">
      <c r="A146" s="21"/>
      <c r="B146" s="131"/>
      <c r="C146" s="132"/>
    </row>
    <row r="147" customFormat="false" ht="18" hidden="false" customHeight="false" outlineLevel="0" collapsed="false">
      <c r="A147" s="21"/>
      <c r="B147" s="131"/>
      <c r="C147" s="132"/>
    </row>
    <row r="148" customFormat="false" ht="18" hidden="false" customHeight="false" outlineLevel="0" collapsed="false">
      <c r="A148" s="21"/>
      <c r="B148" s="131"/>
      <c r="C148" s="132"/>
    </row>
    <row r="149" customFormat="false" ht="18" hidden="false" customHeight="false" outlineLevel="0" collapsed="false">
      <c r="A149" s="21"/>
      <c r="B149" s="131"/>
      <c r="C149" s="132"/>
    </row>
    <row r="150" customFormat="false" ht="18" hidden="false" customHeight="false" outlineLevel="0" collapsed="false">
      <c r="A150" s="21"/>
      <c r="B150" s="131"/>
      <c r="C150" s="132"/>
    </row>
  </sheetData>
  <mergeCells count="12">
    <mergeCell ref="A1:C1"/>
    <mergeCell ref="B2:E2"/>
    <mergeCell ref="A3:E3"/>
    <mergeCell ref="A4:E4"/>
    <mergeCell ref="A5:E5"/>
    <mergeCell ref="B6:E6"/>
    <mergeCell ref="B7:D7"/>
    <mergeCell ref="B8:E8"/>
    <mergeCell ref="A9:E9"/>
    <mergeCell ref="A10:C10"/>
    <mergeCell ref="C11:E11"/>
    <mergeCell ref="A13:B13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8" zeroHeight="false" outlineLevelRow="0" outlineLevelCol="0"/>
  <cols>
    <col collapsed="false" customWidth="true" hidden="false" outlineLevel="0" max="1" min="1" style="133" width="76.87"/>
    <col collapsed="false" customWidth="false" hidden="true" outlineLevel="0" max="2" min="2" style="134" width="8.99"/>
    <col collapsed="false" customWidth="true" hidden="false" outlineLevel="0" max="3" min="3" style="135" width="6.66"/>
    <col collapsed="false" customWidth="true" hidden="false" outlineLevel="0" max="4" min="4" style="136" width="7.1"/>
    <col collapsed="false" customWidth="true" hidden="false" outlineLevel="0" max="5" min="5" style="137" width="8.33"/>
    <col collapsed="false" customWidth="true" hidden="false" outlineLevel="0" max="6" min="6" style="138" width="7.1"/>
    <col collapsed="false" customWidth="true" hidden="false" outlineLevel="0" max="7" min="7" style="135" width="6.32"/>
    <col collapsed="false" customWidth="true" hidden="false" outlineLevel="0" max="8" min="8" style="139" width="14.43"/>
    <col collapsed="false" customWidth="true" hidden="false" outlineLevel="0" max="9" min="9" style="140" width="15.1"/>
    <col collapsed="false" customWidth="true" hidden="false" outlineLevel="0" max="10" min="10" style="141" width="13.55"/>
    <col collapsed="false" customWidth="true" hidden="false" outlineLevel="0" max="11" min="11" style="141" width="9.1"/>
    <col collapsed="false" customWidth="true" hidden="false" outlineLevel="0" max="12" min="12" style="141" width="18.55"/>
    <col collapsed="false" customWidth="true" hidden="false" outlineLevel="0" max="14" min="13" style="141" width="18.43"/>
    <col collapsed="false" customWidth="true" hidden="false" outlineLevel="0" max="20" min="15" style="141" width="9.1"/>
  </cols>
  <sheetData>
    <row r="1" s="9" customFormat="true" ht="15.75" hidden="false" customHeight="true" outlineLevel="0" collapsed="false">
      <c r="A1" s="7" t="s">
        <v>174</v>
      </c>
      <c r="B1" s="7"/>
      <c r="C1" s="7"/>
      <c r="D1" s="7"/>
      <c r="E1" s="7"/>
      <c r="F1" s="7"/>
      <c r="G1" s="7"/>
      <c r="H1" s="7"/>
    </row>
    <row r="2" s="9" customFormat="true" ht="57.6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76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0.75" hidden="tru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s="12" customFormat="true" ht="16.5" hidden="tru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6"/>
      <c r="J5" s="146"/>
    </row>
    <row r="6" s="12" customFormat="true" ht="0.75" hidden="fals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6.5" hidden="true" customHeight="true" outlineLevel="0" collapsed="false">
      <c r="A7" s="147"/>
      <c r="B7" s="147"/>
      <c r="C7" s="147"/>
      <c r="D7" s="147"/>
      <c r="E7" s="147"/>
      <c r="F7" s="147"/>
      <c r="G7" s="147"/>
      <c r="H7" s="146"/>
      <c r="I7" s="146"/>
      <c r="J7" s="146"/>
    </row>
    <row r="8" s="12" customFormat="true" ht="74.25" hidden="false" customHeight="true" outlineLevel="0" collapsed="false">
      <c r="A8" s="148" t="s">
        <v>177</v>
      </c>
      <c r="B8" s="148"/>
      <c r="C8" s="148"/>
      <c r="D8" s="148"/>
      <c r="E8" s="148"/>
      <c r="F8" s="148"/>
      <c r="G8" s="148"/>
      <c r="H8" s="148"/>
      <c r="I8" s="149"/>
      <c r="J8" s="146"/>
      <c r="L8" s="150" t="n">
        <f aca="false">J11-J76</f>
        <v>459052</v>
      </c>
      <c r="M8" s="12" t="n">
        <f aca="false">L8*5/100</f>
        <v>22952.6</v>
      </c>
    </row>
    <row r="9" s="156" customFormat="true" ht="17.4" hidden="false" customHeight="false" outlineLevel="0" collapsed="false">
      <c r="A9" s="151"/>
      <c r="B9" s="152"/>
      <c r="C9" s="153"/>
      <c r="D9" s="153"/>
      <c r="E9" s="154"/>
      <c r="F9" s="153"/>
      <c r="G9" s="155"/>
      <c r="H9" s="155"/>
      <c r="I9" s="155"/>
      <c r="J9" s="155" t="s">
        <v>178</v>
      </c>
      <c r="L9" s="157" t="n">
        <v>1535067</v>
      </c>
      <c r="M9" s="156" t="n">
        <v>656722</v>
      </c>
      <c r="N9" s="156" t="n">
        <v>636253</v>
      </c>
    </row>
    <row r="10" s="167" customFormat="true" ht="54" hidden="false" customHeight="true" outlineLevel="0" collapsed="false">
      <c r="A10" s="158" t="s">
        <v>10</v>
      </c>
      <c r="B10" s="159" t="s">
        <v>179</v>
      </c>
      <c r="C10" s="159" t="s">
        <v>180</v>
      </c>
      <c r="D10" s="160" t="s">
        <v>181</v>
      </c>
      <c r="E10" s="161" t="s">
        <v>182</v>
      </c>
      <c r="F10" s="162"/>
      <c r="G10" s="163" t="s">
        <v>183</v>
      </c>
      <c r="H10" s="164" t="s">
        <v>184</v>
      </c>
      <c r="I10" s="164" t="s">
        <v>185</v>
      </c>
      <c r="J10" s="164" t="s">
        <v>186</v>
      </c>
      <c r="K10" s="165"/>
      <c r="L10" s="166" t="n">
        <f aca="false">H11-L9</f>
        <v>0</v>
      </c>
      <c r="M10" s="166" t="n">
        <f aca="false">M9-I11</f>
        <v>0</v>
      </c>
      <c r="N10" s="166" t="n">
        <f aca="false">N9-J11</f>
        <v>0</v>
      </c>
      <c r="O10" s="165"/>
      <c r="P10" s="165"/>
      <c r="Q10" s="165"/>
      <c r="R10" s="165"/>
      <c r="S10" s="165"/>
      <c r="T10" s="165"/>
    </row>
    <row r="11" s="176" customFormat="true" ht="18" hidden="false" customHeight="false" outlineLevel="0" collapsed="false">
      <c r="A11" s="168" t="s">
        <v>187</v>
      </c>
      <c r="B11" s="169"/>
      <c r="C11" s="170"/>
      <c r="D11" s="171"/>
      <c r="E11" s="160"/>
      <c r="F11" s="163"/>
      <c r="G11" s="172"/>
      <c r="H11" s="173" t="n">
        <f aca="false">+H12</f>
        <v>1535067</v>
      </c>
      <c r="I11" s="173" t="n">
        <f aca="false">+I12</f>
        <v>656722</v>
      </c>
      <c r="J11" s="173" t="n">
        <f aca="false">+J12</f>
        <v>636253</v>
      </c>
      <c r="K11" s="174"/>
      <c r="L11" s="175" t="n">
        <f aca="false">H13+H71+H78+H95+H142+H224+H258</f>
        <v>1535067</v>
      </c>
      <c r="M11" s="175" t="n">
        <f aca="false">I13+I71+I78+I95+I142+I224+I258</f>
        <v>644574</v>
      </c>
      <c r="N11" s="175" t="n">
        <f aca="false">J13+J71+J78+J95+J142+J224+J258</f>
        <v>613300</v>
      </c>
      <c r="O11" s="174"/>
      <c r="P11" s="174"/>
      <c r="Q11" s="174"/>
      <c r="R11" s="174"/>
      <c r="S11" s="174"/>
      <c r="T11" s="174"/>
    </row>
    <row r="12" s="176" customFormat="true" ht="31.2" hidden="false" customHeight="false" outlineLevel="0" collapsed="false">
      <c r="A12" s="168" t="s">
        <v>188</v>
      </c>
      <c r="B12" s="170" t="s">
        <v>189</v>
      </c>
      <c r="C12" s="170"/>
      <c r="D12" s="171"/>
      <c r="E12" s="160"/>
      <c r="F12" s="163"/>
      <c r="G12" s="172"/>
      <c r="H12" s="173" t="n">
        <f aca="false">H13+H71+H95+H174+H217+H224+H276+H258-H174+H142+H89+H78</f>
        <v>1535067</v>
      </c>
      <c r="I12" s="173" t="n">
        <f aca="false">I13+I71+I78+I95+I142+I224+I258+I292</f>
        <v>656722</v>
      </c>
      <c r="J12" s="173" t="n">
        <f aca="false">J13+J71+J78+J95+J142+J224+J258+J292</f>
        <v>636253</v>
      </c>
      <c r="K12" s="174"/>
      <c r="L12" s="174"/>
      <c r="M12" s="174"/>
      <c r="N12" s="175" t="n">
        <f aca="false">J11-N11</f>
        <v>22953</v>
      </c>
      <c r="O12" s="174"/>
      <c r="P12" s="174"/>
      <c r="Q12" s="174"/>
      <c r="R12" s="174"/>
      <c r="S12" s="174"/>
      <c r="T12" s="174"/>
    </row>
    <row r="13" s="176" customFormat="true" ht="18" hidden="false" customHeight="false" outlineLevel="0" collapsed="false">
      <c r="A13" s="168" t="s">
        <v>190</v>
      </c>
      <c r="B13" s="170" t="s">
        <v>189</v>
      </c>
      <c r="C13" s="170" t="s">
        <v>191</v>
      </c>
      <c r="D13" s="171"/>
      <c r="E13" s="160"/>
      <c r="F13" s="163"/>
      <c r="G13" s="172"/>
      <c r="H13" s="173" t="n">
        <f aca="false">H14+H19+H42+H32+H37</f>
        <v>1152026</v>
      </c>
      <c r="I13" s="173" t="n">
        <f aca="false">I14+I19+I42+I32+I37</f>
        <v>473615</v>
      </c>
      <c r="J13" s="173" t="n">
        <f aca="false">J14+J19+J42+J32+J37</f>
        <v>436099</v>
      </c>
      <c r="K13" s="174"/>
      <c r="L13" s="175" t="n">
        <f aca="false">H14+H19+H38+H42</f>
        <v>1152026</v>
      </c>
      <c r="M13" s="175" t="n">
        <f aca="false">I14+I19+I37+I47+I54+I59+I63</f>
        <v>473615</v>
      </c>
      <c r="N13" s="177" t="n">
        <f aca="false">J13+J71+J78+J95+J142+J258</f>
        <v>613300</v>
      </c>
      <c r="O13" s="174"/>
      <c r="P13" s="174"/>
      <c r="Q13" s="174"/>
      <c r="R13" s="174"/>
      <c r="S13" s="174"/>
      <c r="T13" s="174"/>
    </row>
    <row r="14" s="176" customFormat="true" ht="31.2" hidden="false" customHeight="false" outlineLevel="0" collapsed="false">
      <c r="A14" s="178" t="s">
        <v>192</v>
      </c>
      <c r="B14" s="170" t="s">
        <v>189</v>
      </c>
      <c r="C14" s="170" t="s">
        <v>191</v>
      </c>
      <c r="D14" s="171" t="s">
        <v>193</v>
      </c>
      <c r="E14" s="160"/>
      <c r="F14" s="163"/>
      <c r="G14" s="172"/>
      <c r="H14" s="173" t="n">
        <f aca="false">+H15</f>
        <v>374976</v>
      </c>
      <c r="I14" s="179" t="n">
        <f aca="false">+I15</f>
        <v>140700</v>
      </c>
      <c r="J14" s="179" t="n">
        <f aca="false">+J15</f>
        <v>140700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s="191" customFormat="true" ht="22.5" hidden="false" customHeight="true" outlineLevel="0" collapsed="false">
      <c r="A15" s="180" t="s">
        <v>194</v>
      </c>
      <c r="B15" s="181" t="s">
        <v>189</v>
      </c>
      <c r="C15" s="182" t="s">
        <v>191</v>
      </c>
      <c r="D15" s="183" t="s">
        <v>193</v>
      </c>
      <c r="E15" s="184" t="s">
        <v>195</v>
      </c>
      <c r="F15" s="185" t="s">
        <v>196</v>
      </c>
      <c r="G15" s="186"/>
      <c r="H15" s="187" t="n">
        <f aca="false">+H16</f>
        <v>374976</v>
      </c>
      <c r="I15" s="188" t="n">
        <f aca="false">+I16</f>
        <v>140700</v>
      </c>
      <c r="J15" s="188" t="n">
        <f aca="false">+J16</f>
        <v>140700</v>
      </c>
      <c r="K15" s="189"/>
      <c r="L15" s="190" t="n">
        <f aca="false">H15+H19</f>
        <v>842071</v>
      </c>
      <c r="M15" s="190" t="n">
        <f aca="false">L15-954901</f>
        <v>-112830</v>
      </c>
      <c r="N15" s="189"/>
      <c r="O15" s="189"/>
      <c r="P15" s="189"/>
      <c r="Q15" s="189"/>
      <c r="R15" s="189"/>
      <c r="S15" s="189"/>
      <c r="T15" s="189"/>
    </row>
    <row r="16" s="202" customFormat="true" ht="16.2" hidden="false" customHeight="false" outlineLevel="0" collapsed="false">
      <c r="A16" s="192" t="s">
        <v>197</v>
      </c>
      <c r="B16" s="193" t="s">
        <v>189</v>
      </c>
      <c r="C16" s="194" t="s">
        <v>191</v>
      </c>
      <c r="D16" s="195" t="s">
        <v>193</v>
      </c>
      <c r="E16" s="196" t="s">
        <v>198</v>
      </c>
      <c r="F16" s="197" t="s">
        <v>196</v>
      </c>
      <c r="G16" s="198"/>
      <c r="H16" s="199" t="n">
        <f aca="false">+H17</f>
        <v>374976</v>
      </c>
      <c r="I16" s="200" t="n">
        <f aca="false">+I17</f>
        <v>140700</v>
      </c>
      <c r="J16" s="200" t="n">
        <f aca="false">+J17</f>
        <v>140700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</row>
    <row r="17" s="202" customFormat="true" ht="27" hidden="false" customHeight="true" outlineLevel="0" collapsed="false">
      <c r="A17" s="192" t="s">
        <v>199</v>
      </c>
      <c r="B17" s="193" t="s">
        <v>189</v>
      </c>
      <c r="C17" s="194" t="s">
        <v>191</v>
      </c>
      <c r="D17" s="195" t="s">
        <v>193</v>
      </c>
      <c r="E17" s="196" t="s">
        <v>198</v>
      </c>
      <c r="F17" s="197" t="s">
        <v>200</v>
      </c>
      <c r="G17" s="198"/>
      <c r="H17" s="199" t="n">
        <f aca="false">H18</f>
        <v>374976</v>
      </c>
      <c r="I17" s="200" t="n">
        <f aca="false">+I18</f>
        <v>140700</v>
      </c>
      <c r="J17" s="200" t="n">
        <f aca="false">+J18</f>
        <v>140700</v>
      </c>
      <c r="K17" s="201"/>
      <c r="L17" s="203" t="n">
        <f aca="false">H11-H231-H71-H37</f>
        <v>1378194</v>
      </c>
      <c r="M17" s="201"/>
      <c r="N17" s="201"/>
      <c r="O17" s="201"/>
      <c r="P17" s="201"/>
      <c r="Q17" s="201"/>
      <c r="R17" s="201"/>
      <c r="S17" s="201"/>
      <c r="T17" s="201"/>
    </row>
    <row r="18" s="202" customFormat="true" ht="45.75" hidden="false" customHeight="true" outlineLevel="0" collapsed="false">
      <c r="A18" s="204" t="s">
        <v>201</v>
      </c>
      <c r="B18" s="169" t="s">
        <v>189</v>
      </c>
      <c r="C18" s="169" t="s">
        <v>191</v>
      </c>
      <c r="D18" s="205" t="s">
        <v>193</v>
      </c>
      <c r="E18" s="196" t="s">
        <v>198</v>
      </c>
      <c r="F18" s="197" t="s">
        <v>200</v>
      </c>
      <c r="G18" s="198" t="s">
        <v>202</v>
      </c>
      <c r="H18" s="199" t="n">
        <f aca="false">(360000+108720)*0.8</f>
        <v>374976</v>
      </c>
      <c r="I18" s="199" t="n">
        <v>140700</v>
      </c>
      <c r="J18" s="200" t="n">
        <v>140700</v>
      </c>
      <c r="K18" s="201"/>
      <c r="L18" s="203" t="n">
        <f aca="false">I11-I37-I71-I292</f>
        <v>472615</v>
      </c>
      <c r="M18" s="203" t="n">
        <f aca="false">J11-J37-J71-J292</f>
        <v>435099</v>
      </c>
      <c r="N18" s="203" t="n">
        <f aca="false">K11-K71-K262-J37</f>
        <v>-1000</v>
      </c>
      <c r="O18" s="201"/>
      <c r="P18" s="201"/>
      <c r="Q18" s="201"/>
      <c r="R18" s="201"/>
      <c r="S18" s="201"/>
      <c r="T18" s="201"/>
    </row>
    <row r="19" s="202" customFormat="true" ht="46.8" hidden="false" customHeight="false" outlineLevel="0" collapsed="false">
      <c r="A19" s="178" t="s">
        <v>203</v>
      </c>
      <c r="B19" s="170" t="s">
        <v>189</v>
      </c>
      <c r="C19" s="170" t="s">
        <v>191</v>
      </c>
      <c r="D19" s="170" t="s">
        <v>204</v>
      </c>
      <c r="E19" s="171"/>
      <c r="F19" s="172"/>
      <c r="G19" s="170"/>
      <c r="H19" s="173" t="n">
        <f aca="false">+H20</f>
        <v>467095</v>
      </c>
      <c r="I19" s="173" t="n">
        <f aca="false">+I20</f>
        <v>176161</v>
      </c>
      <c r="J19" s="173" t="n">
        <f aca="false">+J20</f>
        <v>176161</v>
      </c>
      <c r="K19" s="201"/>
      <c r="L19" s="203" t="n">
        <f aca="false">H18+H19</f>
        <v>842071</v>
      </c>
      <c r="M19" s="201"/>
      <c r="N19" s="201"/>
      <c r="O19" s="201"/>
      <c r="P19" s="201"/>
      <c r="Q19" s="201"/>
      <c r="R19" s="201"/>
      <c r="S19" s="201"/>
      <c r="T19" s="201"/>
    </row>
    <row r="20" s="202" customFormat="true" ht="16.2" hidden="false" customHeight="false" outlineLevel="0" collapsed="false">
      <c r="A20" s="180" t="s">
        <v>205</v>
      </c>
      <c r="B20" s="181" t="s">
        <v>189</v>
      </c>
      <c r="C20" s="182" t="s">
        <v>191</v>
      </c>
      <c r="D20" s="183" t="s">
        <v>204</v>
      </c>
      <c r="E20" s="206" t="s">
        <v>206</v>
      </c>
      <c r="F20" s="207" t="s">
        <v>196</v>
      </c>
      <c r="G20" s="186"/>
      <c r="H20" s="187" t="n">
        <f aca="false">+H21</f>
        <v>467095</v>
      </c>
      <c r="I20" s="188" t="n">
        <f aca="false">+I21</f>
        <v>176161</v>
      </c>
      <c r="J20" s="188" t="n">
        <f aca="false">+J21</f>
        <v>176161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</row>
    <row r="21" s="202" customFormat="true" ht="16.2" hidden="false" customHeight="false" outlineLevel="0" collapsed="false">
      <c r="A21" s="192" t="s">
        <v>207</v>
      </c>
      <c r="B21" s="193" t="s">
        <v>189</v>
      </c>
      <c r="C21" s="194" t="s">
        <v>191</v>
      </c>
      <c r="D21" s="195" t="s">
        <v>204</v>
      </c>
      <c r="E21" s="196" t="s">
        <v>208</v>
      </c>
      <c r="F21" s="197" t="s">
        <v>196</v>
      </c>
      <c r="G21" s="198"/>
      <c r="H21" s="199" t="n">
        <f aca="false">H22</f>
        <v>467095</v>
      </c>
      <c r="I21" s="199" t="n">
        <f aca="false">I22</f>
        <v>176161</v>
      </c>
      <c r="J21" s="199" t="n">
        <f aca="false">J22</f>
        <v>176161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s="201" customFormat="true" ht="30" hidden="false" customHeight="true" outlineLevel="0" collapsed="false">
      <c r="A22" s="192" t="s">
        <v>199</v>
      </c>
      <c r="B22" s="193" t="s">
        <v>189</v>
      </c>
      <c r="C22" s="194" t="s">
        <v>191</v>
      </c>
      <c r="D22" s="195" t="s">
        <v>204</v>
      </c>
      <c r="E22" s="196" t="s">
        <v>208</v>
      </c>
      <c r="F22" s="197" t="s">
        <v>200</v>
      </c>
      <c r="G22" s="198"/>
      <c r="H22" s="199" t="n">
        <f aca="false">H23+H24+H25</f>
        <v>467095</v>
      </c>
      <c r="I22" s="199" t="n">
        <f aca="false">I23+I24+I25</f>
        <v>176161</v>
      </c>
      <c r="J22" s="199" t="n">
        <f aca="false">J23+J24+J25</f>
        <v>176161</v>
      </c>
    </row>
    <row r="23" s="201" customFormat="true" ht="48" hidden="false" customHeight="true" outlineLevel="0" collapsed="false">
      <c r="A23" s="204" t="s">
        <v>201</v>
      </c>
      <c r="B23" s="169" t="s">
        <v>189</v>
      </c>
      <c r="C23" s="169" t="s">
        <v>191</v>
      </c>
      <c r="D23" s="205" t="s">
        <v>204</v>
      </c>
      <c r="E23" s="196" t="s">
        <v>208</v>
      </c>
      <c r="F23" s="197" t="s">
        <v>200</v>
      </c>
      <c r="G23" s="198" t="s">
        <v>202</v>
      </c>
      <c r="H23" s="208" t="n">
        <f aca="false">(448440+135429)*0.8-0.2</f>
        <v>467095</v>
      </c>
      <c r="I23" s="200" t="n">
        <v>175161</v>
      </c>
      <c r="J23" s="200" t="n">
        <v>175161</v>
      </c>
      <c r="L23" s="209" t="s">
        <v>209</v>
      </c>
    </row>
    <row r="24" s="201" customFormat="true" ht="0.75" hidden="true" customHeight="true" outlineLevel="0" collapsed="false">
      <c r="A24" s="210" t="s">
        <v>210</v>
      </c>
      <c r="B24" s="169" t="s">
        <v>189</v>
      </c>
      <c r="C24" s="169" t="s">
        <v>191</v>
      </c>
      <c r="D24" s="205" t="s">
        <v>204</v>
      </c>
      <c r="E24" s="196" t="s">
        <v>208</v>
      </c>
      <c r="F24" s="197" t="s">
        <v>200</v>
      </c>
      <c r="G24" s="198" t="s">
        <v>211</v>
      </c>
      <c r="H24" s="199"/>
      <c r="I24" s="200"/>
      <c r="J24" s="200"/>
    </row>
    <row r="25" s="201" customFormat="true" ht="16.5" hidden="true" customHeight="true" outlineLevel="0" collapsed="false">
      <c r="A25" s="211" t="s">
        <v>212</v>
      </c>
      <c r="B25" s="169" t="s">
        <v>189</v>
      </c>
      <c r="C25" s="169" t="s">
        <v>191</v>
      </c>
      <c r="D25" s="205" t="s">
        <v>204</v>
      </c>
      <c r="E25" s="196" t="s">
        <v>208</v>
      </c>
      <c r="F25" s="197" t="s">
        <v>200</v>
      </c>
      <c r="G25" s="198" t="s">
        <v>213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14</v>
      </c>
      <c r="B26" s="170" t="s">
        <v>189</v>
      </c>
      <c r="C26" s="170" t="s">
        <v>191</v>
      </c>
      <c r="D26" s="171" t="s">
        <v>215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16</v>
      </c>
      <c r="B27" s="181" t="s">
        <v>189</v>
      </c>
      <c r="C27" s="182" t="s">
        <v>191</v>
      </c>
      <c r="D27" s="183" t="s">
        <v>215</v>
      </c>
      <c r="E27" s="206" t="s">
        <v>217</v>
      </c>
      <c r="F27" s="207" t="s">
        <v>196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s="202" customFormat="true" ht="19.5" hidden="true" customHeight="true" outlineLevel="0" collapsed="false">
      <c r="A28" s="192" t="s">
        <v>218</v>
      </c>
      <c r="B28" s="193" t="s">
        <v>189</v>
      </c>
      <c r="C28" s="194" t="s">
        <v>191</v>
      </c>
      <c r="D28" s="195" t="s">
        <v>215</v>
      </c>
      <c r="E28" s="196" t="s">
        <v>219</v>
      </c>
      <c r="F28" s="197" t="s">
        <v>196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s="201" customFormat="true" ht="37.5" hidden="true" customHeight="true" outlineLevel="0" collapsed="false">
      <c r="A29" s="213" t="s">
        <v>220</v>
      </c>
      <c r="B29" s="193" t="s">
        <v>189</v>
      </c>
      <c r="C29" s="194" t="s">
        <v>191</v>
      </c>
      <c r="D29" s="195" t="s">
        <v>215</v>
      </c>
      <c r="E29" s="196" t="s">
        <v>221</v>
      </c>
      <c r="F29" s="197" t="s">
        <v>222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23</v>
      </c>
      <c r="B30" s="169" t="s">
        <v>189</v>
      </c>
      <c r="C30" s="169" t="s">
        <v>191</v>
      </c>
      <c r="D30" s="205" t="s">
        <v>215</v>
      </c>
      <c r="E30" s="196" t="s">
        <v>221</v>
      </c>
      <c r="F30" s="197" t="s">
        <v>222</v>
      </c>
      <c r="G30" s="198" t="s">
        <v>224</v>
      </c>
      <c r="H30" s="199"/>
      <c r="I30" s="200"/>
      <c r="J30" s="200"/>
    </row>
    <row r="31" s="201" customFormat="true" ht="16.2" hidden="true" customHeight="false" outlineLevel="0" collapsed="false">
      <c r="A31" s="211"/>
      <c r="B31" s="169"/>
      <c r="C31" s="169"/>
      <c r="D31" s="205"/>
      <c r="E31" s="196"/>
      <c r="F31" s="197"/>
      <c r="G31" s="198" t="s">
        <v>225</v>
      </c>
      <c r="H31" s="199"/>
      <c r="I31" s="200"/>
      <c r="J31" s="200"/>
    </row>
    <row r="32" s="174" customFormat="true" ht="18" hidden="true" customHeight="false" outlineLevel="0" collapsed="false">
      <c r="A32" s="214" t="s">
        <v>226</v>
      </c>
      <c r="B32" s="170" t="s">
        <v>189</v>
      </c>
      <c r="C32" s="172" t="s">
        <v>191</v>
      </c>
      <c r="D32" s="170" t="s">
        <v>227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18" hidden="true" customHeight="false" outlineLevel="0" collapsed="false">
      <c r="A33" s="215" t="s">
        <v>228</v>
      </c>
      <c r="B33" s="181" t="s">
        <v>189</v>
      </c>
      <c r="C33" s="216" t="s">
        <v>191</v>
      </c>
      <c r="D33" s="170" t="s">
        <v>227</v>
      </c>
      <c r="E33" s="217" t="s">
        <v>229</v>
      </c>
      <c r="F33" s="218" t="s">
        <v>196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6.2" hidden="true" customHeight="false" outlineLevel="0" collapsed="false">
      <c r="A34" s="192" t="s">
        <v>230</v>
      </c>
      <c r="B34" s="193" t="s">
        <v>189</v>
      </c>
      <c r="C34" s="194" t="s">
        <v>191</v>
      </c>
      <c r="D34" s="195" t="s">
        <v>227</v>
      </c>
      <c r="E34" s="219" t="s">
        <v>231</v>
      </c>
      <c r="F34" s="220" t="s">
        <v>196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s="202" customFormat="true" ht="16.2" hidden="true" customHeight="false" outlineLevel="0" collapsed="false">
      <c r="A35" s="192" t="s">
        <v>232</v>
      </c>
      <c r="B35" s="193" t="s">
        <v>189</v>
      </c>
      <c r="C35" s="194" t="s">
        <v>191</v>
      </c>
      <c r="D35" s="195" t="s">
        <v>227</v>
      </c>
      <c r="E35" s="219" t="s">
        <v>231</v>
      </c>
      <c r="F35" s="220" t="s">
        <v>233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s="174" customFormat="true" ht="31.5" hidden="true" customHeight="true" outlineLevel="0" collapsed="false">
      <c r="A36" s="221" t="s">
        <v>234</v>
      </c>
      <c r="B36" s="169" t="s">
        <v>189</v>
      </c>
      <c r="C36" s="169" t="s">
        <v>191</v>
      </c>
      <c r="D36" s="169" t="s">
        <v>227</v>
      </c>
      <c r="E36" s="219" t="s">
        <v>231</v>
      </c>
      <c r="F36" s="220" t="s">
        <v>233</v>
      </c>
      <c r="G36" s="169" t="s">
        <v>213</v>
      </c>
      <c r="H36" s="222"/>
      <c r="I36" s="223" t="n">
        <v>0</v>
      </c>
      <c r="J36" s="223" t="n">
        <v>0</v>
      </c>
    </row>
    <row r="37" s="225" customFormat="true" ht="18" hidden="false" customHeight="false" outlineLevel="0" collapsed="false">
      <c r="A37" s="168" t="s">
        <v>235</v>
      </c>
      <c r="B37" s="170" t="s">
        <v>189</v>
      </c>
      <c r="C37" s="170" t="s">
        <v>191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" hidden="false" customHeight="false" outlineLevel="0" collapsed="false">
      <c r="A38" s="204" t="s">
        <v>236</v>
      </c>
      <c r="B38" s="181" t="s">
        <v>189</v>
      </c>
      <c r="C38" s="169" t="s">
        <v>191</v>
      </c>
      <c r="D38" s="226" t="n">
        <v>11</v>
      </c>
      <c r="E38" s="227" t="s">
        <v>237</v>
      </c>
      <c r="F38" s="228" t="s">
        <v>238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" hidden="false" customHeight="false" outlineLevel="0" collapsed="false">
      <c r="A39" s="204" t="s">
        <v>239</v>
      </c>
      <c r="B39" s="193" t="s">
        <v>189</v>
      </c>
      <c r="C39" s="169" t="s">
        <v>191</v>
      </c>
      <c r="D39" s="226" t="n">
        <v>11</v>
      </c>
      <c r="E39" s="227" t="s">
        <v>240</v>
      </c>
      <c r="F39" s="228" t="s">
        <v>238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" hidden="false" customHeight="false" outlineLevel="0" collapsed="false">
      <c r="A40" s="211" t="s">
        <v>241</v>
      </c>
      <c r="B40" s="193" t="s">
        <v>189</v>
      </c>
      <c r="C40" s="169" t="s">
        <v>191</v>
      </c>
      <c r="D40" s="226" t="n">
        <v>11</v>
      </c>
      <c r="E40" s="232" t="s">
        <v>240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" hidden="false" customHeight="false" outlineLevel="0" collapsed="false">
      <c r="A41" s="211" t="s">
        <v>212</v>
      </c>
      <c r="B41" s="169" t="s">
        <v>189</v>
      </c>
      <c r="C41" s="169" t="s">
        <v>191</v>
      </c>
      <c r="D41" s="234" t="n">
        <v>11</v>
      </c>
      <c r="E41" s="227" t="s">
        <v>240</v>
      </c>
      <c r="F41" s="235" t="n">
        <v>1403</v>
      </c>
      <c r="G41" s="169" t="s">
        <v>213</v>
      </c>
      <c r="H41" s="230" t="n">
        <v>1000</v>
      </c>
      <c r="I41" s="230" t="n">
        <v>1000</v>
      </c>
      <c r="J41" s="230" t="n">
        <v>1000</v>
      </c>
    </row>
    <row r="42" s="225" customFormat="true" ht="21.75" hidden="false" customHeight="true" outlineLevel="0" collapsed="false">
      <c r="A42" s="178" t="s">
        <v>242</v>
      </c>
      <c r="B42" s="170" t="s">
        <v>189</v>
      </c>
      <c r="C42" s="170" t="s">
        <v>191</v>
      </c>
      <c r="D42" s="171" t="s">
        <v>243</v>
      </c>
      <c r="E42" s="158"/>
      <c r="F42" s="162"/>
      <c r="G42" s="172"/>
      <c r="H42" s="173" t="n">
        <f aca="false">H47+H54+H59+H63</f>
        <v>308955</v>
      </c>
      <c r="I42" s="173" t="n">
        <f aca="false">I47+I54+I59+I63</f>
        <v>155754</v>
      </c>
      <c r="J42" s="173" t="n">
        <f aca="false">J47+J54+J59+J63</f>
        <v>118238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2.4" hidden="false" customHeight="false" outlineLevel="0" collapsed="false">
      <c r="A47" s="168" t="s">
        <v>244</v>
      </c>
      <c r="B47" s="181" t="s">
        <v>189</v>
      </c>
      <c r="C47" s="170" t="s">
        <v>191</v>
      </c>
      <c r="D47" s="171" t="s">
        <v>243</v>
      </c>
      <c r="E47" s="236" t="s">
        <v>245</v>
      </c>
      <c r="F47" s="212" t="s">
        <v>196</v>
      </c>
      <c r="G47" s="172"/>
      <c r="H47" s="173" t="n">
        <f aca="false">H48</f>
        <v>277955</v>
      </c>
      <c r="I47" s="173" t="n">
        <f aca="false">I48</f>
        <v>155754</v>
      </c>
      <c r="J47" s="173" t="n">
        <f aca="false">J48</f>
        <v>118238</v>
      </c>
    </row>
    <row r="48" s="237" customFormat="true" ht="66" hidden="false" customHeight="true" outlineLevel="0" collapsed="false">
      <c r="A48" s="204" t="s">
        <v>246</v>
      </c>
      <c r="B48" s="193" t="s">
        <v>189</v>
      </c>
      <c r="C48" s="169" t="s">
        <v>191</v>
      </c>
      <c r="D48" s="205" t="s">
        <v>243</v>
      </c>
      <c r="E48" s="245" t="s">
        <v>247</v>
      </c>
      <c r="F48" s="246" t="s">
        <v>196</v>
      </c>
      <c r="G48" s="229"/>
      <c r="H48" s="230" t="n">
        <f aca="false">H49</f>
        <v>277955</v>
      </c>
      <c r="I48" s="230" t="n">
        <f aca="false">I49</f>
        <v>155754</v>
      </c>
      <c r="J48" s="230" t="n">
        <f aca="false">J49</f>
        <v>118238</v>
      </c>
    </row>
    <row r="49" s="237" customFormat="true" ht="62.25" hidden="false" customHeight="true" outlineLevel="0" collapsed="false">
      <c r="A49" s="247" t="s">
        <v>248</v>
      </c>
      <c r="B49" s="193" t="s">
        <v>189</v>
      </c>
      <c r="C49" s="169" t="s">
        <v>191</v>
      </c>
      <c r="D49" s="205" t="s">
        <v>243</v>
      </c>
      <c r="E49" s="232" t="s">
        <v>249</v>
      </c>
      <c r="F49" s="248" t="s">
        <v>196</v>
      </c>
      <c r="G49" s="229"/>
      <c r="H49" s="230" t="n">
        <f aca="false">H50</f>
        <v>277955</v>
      </c>
      <c r="I49" s="230" t="n">
        <f aca="false">I50</f>
        <v>155754</v>
      </c>
      <c r="J49" s="230" t="n">
        <f aca="false">J50</f>
        <v>118238</v>
      </c>
    </row>
    <row r="50" s="201" customFormat="true" ht="18" hidden="false" customHeight="true" outlineLevel="0" collapsed="false">
      <c r="A50" s="249" t="s">
        <v>250</v>
      </c>
      <c r="B50" s="193" t="s">
        <v>189</v>
      </c>
      <c r="C50" s="194" t="s">
        <v>191</v>
      </c>
      <c r="D50" s="195" t="s">
        <v>243</v>
      </c>
      <c r="E50" s="219" t="s">
        <v>249</v>
      </c>
      <c r="F50" s="220" t="s">
        <v>251</v>
      </c>
      <c r="G50" s="250"/>
      <c r="H50" s="251" t="n">
        <f aca="false">H52</f>
        <v>277955</v>
      </c>
      <c r="I50" s="251" t="n">
        <f aca="false">I52</f>
        <v>155754</v>
      </c>
      <c r="J50" s="251" t="n">
        <f aca="false">J52</f>
        <v>118238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</row>
    <row r="51" s="201" customFormat="true" ht="56.25" hidden="true" customHeight="true" outlineLevel="0" collapsed="false">
      <c r="A51" s="252" t="s">
        <v>201</v>
      </c>
      <c r="B51" s="253" t="s">
        <v>189</v>
      </c>
      <c r="C51" s="254" t="s">
        <v>191</v>
      </c>
      <c r="D51" s="255" t="s">
        <v>243</v>
      </c>
      <c r="E51" s="256" t="s">
        <v>252</v>
      </c>
      <c r="F51" s="256"/>
      <c r="G51" s="257" t="s">
        <v>202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</row>
    <row r="52" s="201" customFormat="true" ht="25.5" hidden="false" customHeight="true" outlineLevel="0" collapsed="false">
      <c r="A52" s="211" t="s">
        <v>234</v>
      </c>
      <c r="B52" s="169" t="s">
        <v>189</v>
      </c>
      <c r="C52" s="169" t="s">
        <v>191</v>
      </c>
      <c r="D52" s="169" t="s">
        <v>243</v>
      </c>
      <c r="E52" s="219" t="s">
        <v>249</v>
      </c>
      <c r="F52" s="220" t="s">
        <v>251</v>
      </c>
      <c r="G52" s="169" t="s">
        <v>211</v>
      </c>
      <c r="H52" s="259" t="n">
        <f aca="false">24000+197996-16584.2+0.4+100000-27457.2</f>
        <v>277955</v>
      </c>
      <c r="I52" s="231" t="n">
        <f aca="false">240890-32596.6-72429.4-12148+32038</f>
        <v>155754</v>
      </c>
      <c r="J52" s="231" t="n">
        <f aca="false">240890-34374.6+5000-250-42842.4-22961-27073-159+8</f>
        <v>118238</v>
      </c>
      <c r="K52" s="237"/>
      <c r="L52" s="260" t="s">
        <v>253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</row>
    <row r="53" s="201" customFormat="true" ht="19.5" hidden="true" customHeight="true" outlineLevel="0" collapsed="false">
      <c r="A53" s="211" t="s">
        <v>212</v>
      </c>
      <c r="B53" s="169" t="s">
        <v>189</v>
      </c>
      <c r="C53" s="261" t="s">
        <v>191</v>
      </c>
      <c r="D53" s="261" t="s">
        <v>243</v>
      </c>
      <c r="E53" s="219" t="s">
        <v>249</v>
      </c>
      <c r="F53" s="220" t="s">
        <v>251</v>
      </c>
      <c r="G53" s="261" t="s">
        <v>213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</row>
    <row r="54" s="237" customFormat="true" ht="31.2" hidden="false" customHeight="false" outlineLevel="0" collapsed="false">
      <c r="A54" s="262" t="s">
        <v>254</v>
      </c>
      <c r="B54" s="181" t="s">
        <v>189</v>
      </c>
      <c r="C54" s="216" t="s">
        <v>191</v>
      </c>
      <c r="D54" s="263" t="n">
        <v>13</v>
      </c>
      <c r="E54" s="264" t="s">
        <v>255</v>
      </c>
      <c r="F54" s="265" t="s">
        <v>196</v>
      </c>
      <c r="G54" s="266"/>
      <c r="H54" s="267" t="n">
        <f aca="false">+H55</f>
        <v>11000</v>
      </c>
      <c r="I54" s="268" t="n">
        <f aca="false">+I55</f>
        <v>0</v>
      </c>
      <c r="J54" s="268" t="n">
        <f aca="false">+J55</f>
        <v>0</v>
      </c>
    </row>
    <row r="55" s="225" customFormat="true" ht="18" hidden="false" customHeight="false" outlineLevel="0" collapsed="false">
      <c r="A55" s="204" t="s">
        <v>256</v>
      </c>
      <c r="B55" s="193" t="s">
        <v>189</v>
      </c>
      <c r="C55" s="169" t="s">
        <v>191</v>
      </c>
      <c r="D55" s="234" t="n">
        <v>13</v>
      </c>
      <c r="E55" s="232" t="s">
        <v>257</v>
      </c>
      <c r="F55" s="248" t="s">
        <v>196</v>
      </c>
      <c r="G55" s="229"/>
      <c r="H55" s="230" t="n">
        <f aca="false">H56</f>
        <v>11000</v>
      </c>
      <c r="I55" s="231" t="n">
        <f aca="false">I56</f>
        <v>0</v>
      </c>
      <c r="J55" s="231" t="n">
        <f aca="false">J56</f>
        <v>0</v>
      </c>
    </row>
    <row r="56" s="225" customFormat="true" ht="27.75" hidden="false" customHeight="true" outlineLevel="0" collapsed="false">
      <c r="A56" s="211" t="s">
        <v>258</v>
      </c>
      <c r="B56" s="193" t="s">
        <v>189</v>
      </c>
      <c r="C56" s="244" t="s">
        <v>191</v>
      </c>
      <c r="D56" s="234" t="n">
        <v>13</v>
      </c>
      <c r="E56" s="232" t="s">
        <v>257</v>
      </c>
      <c r="F56" s="248" t="s">
        <v>259</v>
      </c>
      <c r="G56" s="269"/>
      <c r="H56" s="230" t="n">
        <f aca="false">H57+H58</f>
        <v>11000</v>
      </c>
      <c r="I56" s="231" t="n">
        <f aca="false">I57+I58</f>
        <v>0</v>
      </c>
      <c r="J56" s="231" t="n">
        <f aca="false">J57+J58</f>
        <v>0</v>
      </c>
    </row>
    <row r="57" s="225" customFormat="true" ht="26.25" hidden="false" customHeight="true" outlineLevel="0" collapsed="false">
      <c r="A57" s="221" t="s">
        <v>234</v>
      </c>
      <c r="B57" s="169" t="s">
        <v>189</v>
      </c>
      <c r="C57" s="244" t="s">
        <v>191</v>
      </c>
      <c r="D57" s="270" t="n">
        <v>13</v>
      </c>
      <c r="E57" s="227" t="s">
        <v>257</v>
      </c>
      <c r="F57" s="228" t="s">
        <v>259</v>
      </c>
      <c r="G57" s="169" t="s">
        <v>211</v>
      </c>
      <c r="H57" s="271" t="n">
        <v>1000</v>
      </c>
      <c r="I57" s="272" t="n">
        <v>0</v>
      </c>
      <c r="J57" s="272" t="n">
        <v>0</v>
      </c>
    </row>
    <row r="58" s="225" customFormat="true" ht="18.75" hidden="false" customHeight="true" outlineLevel="0" collapsed="false">
      <c r="A58" s="273" t="s">
        <v>212</v>
      </c>
      <c r="B58" s="274" t="s">
        <v>189</v>
      </c>
      <c r="C58" s="274" t="s">
        <v>191</v>
      </c>
      <c r="D58" s="275" t="n">
        <v>13</v>
      </c>
      <c r="E58" s="227" t="s">
        <v>257</v>
      </c>
      <c r="F58" s="228" t="s">
        <v>259</v>
      </c>
      <c r="G58" s="274" t="s">
        <v>213</v>
      </c>
      <c r="H58" s="276" t="n">
        <v>10000</v>
      </c>
      <c r="I58" s="276" t="n">
        <v>0</v>
      </c>
      <c r="J58" s="276" t="n">
        <v>0</v>
      </c>
      <c r="L58" s="277"/>
    </row>
    <row r="59" s="225" customFormat="true" ht="18" hidden="false" customHeight="false" outlineLevel="0" collapsed="false">
      <c r="A59" s="278" t="s">
        <v>228</v>
      </c>
      <c r="B59" s="181" t="s">
        <v>189</v>
      </c>
      <c r="C59" s="170" t="s">
        <v>191</v>
      </c>
      <c r="D59" s="170" t="s">
        <v>243</v>
      </c>
      <c r="E59" s="184" t="s">
        <v>229</v>
      </c>
      <c r="F59" s="212" t="s">
        <v>196</v>
      </c>
      <c r="G59" s="172"/>
      <c r="H59" s="173" t="n">
        <f aca="false">+H60</f>
        <v>20000</v>
      </c>
      <c r="I59" s="179" t="n">
        <f aca="false">+I60</f>
        <v>0</v>
      </c>
      <c r="J59" s="179" t="n">
        <f aca="false">+J60</f>
        <v>0</v>
      </c>
    </row>
    <row r="60" s="225" customFormat="true" ht="18" hidden="false" customHeight="false" outlineLevel="0" collapsed="false">
      <c r="A60" s="279" t="s">
        <v>260</v>
      </c>
      <c r="B60" s="193" t="s">
        <v>189</v>
      </c>
      <c r="C60" s="169" t="s">
        <v>191</v>
      </c>
      <c r="D60" s="169" t="s">
        <v>243</v>
      </c>
      <c r="E60" s="219" t="s">
        <v>261</v>
      </c>
      <c r="F60" s="248" t="s">
        <v>196</v>
      </c>
      <c r="G60" s="280"/>
      <c r="H60" s="230" t="n">
        <f aca="false">+H61</f>
        <v>20000</v>
      </c>
      <c r="I60" s="231" t="n">
        <f aca="false">+I61</f>
        <v>0</v>
      </c>
      <c r="J60" s="231" t="n">
        <f aca="false">+J61</f>
        <v>0</v>
      </c>
    </row>
    <row r="61" s="286" customFormat="true" ht="18" hidden="false" customHeight="false" outlineLevel="0" collapsed="false">
      <c r="A61" s="211" t="s">
        <v>262</v>
      </c>
      <c r="B61" s="281" t="s">
        <v>189</v>
      </c>
      <c r="C61" s="282" t="s">
        <v>191</v>
      </c>
      <c r="D61" s="282" t="n">
        <v>13</v>
      </c>
      <c r="E61" s="283" t="s">
        <v>261</v>
      </c>
      <c r="F61" s="284" t="s">
        <v>263</v>
      </c>
      <c r="G61" s="282"/>
      <c r="H61" s="230" t="n">
        <f aca="false">SUM(H62:H62)</f>
        <v>20000</v>
      </c>
      <c r="I61" s="231" t="n">
        <f aca="false">SUM(I62:I62)</f>
        <v>0</v>
      </c>
      <c r="J61" s="231" t="n">
        <f aca="false">SUM(J62:J62)</f>
        <v>0</v>
      </c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</row>
    <row r="62" s="286" customFormat="true" ht="24" hidden="false" customHeight="true" outlineLevel="0" collapsed="false">
      <c r="A62" s="221" t="s">
        <v>234</v>
      </c>
      <c r="B62" s="282" t="s">
        <v>189</v>
      </c>
      <c r="C62" s="282" t="s">
        <v>191</v>
      </c>
      <c r="D62" s="282" t="n">
        <v>13</v>
      </c>
      <c r="E62" s="283" t="s">
        <v>261</v>
      </c>
      <c r="F62" s="284" t="s">
        <v>263</v>
      </c>
      <c r="G62" s="282" t="s">
        <v>211</v>
      </c>
      <c r="H62" s="230" t="n">
        <v>20000</v>
      </c>
      <c r="I62" s="231" t="n">
        <v>0</v>
      </c>
      <c r="J62" s="231" t="n">
        <v>0</v>
      </c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</row>
    <row r="63" s="286" customFormat="true" ht="3" hidden="false" customHeight="true" outlineLevel="0" collapsed="false">
      <c r="A63" s="192" t="s">
        <v>207</v>
      </c>
      <c r="B63" s="282" t="s">
        <v>189</v>
      </c>
      <c r="C63" s="282" t="s">
        <v>191</v>
      </c>
      <c r="D63" s="287" t="s">
        <v>243</v>
      </c>
      <c r="E63" s="283" t="s">
        <v>208</v>
      </c>
      <c r="F63" s="284" t="s">
        <v>196</v>
      </c>
      <c r="G63" s="288"/>
      <c r="H63" s="230" t="n">
        <f aca="false">H66+H68</f>
        <v>0</v>
      </c>
      <c r="I63" s="231" t="n">
        <f aca="false">I68</f>
        <v>0</v>
      </c>
      <c r="J63" s="231" t="n">
        <f aca="false">J68</f>
        <v>0</v>
      </c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</row>
    <row r="64" s="286" customFormat="true" ht="3" hidden="true" customHeight="true" outlineLevel="0" collapsed="false">
      <c r="A64" s="192"/>
      <c r="B64" s="282"/>
      <c r="C64" s="282"/>
      <c r="D64" s="287"/>
      <c r="E64" s="283"/>
      <c r="F64" s="284"/>
      <c r="G64" s="288"/>
      <c r="H64" s="230"/>
      <c r="I64" s="231"/>
      <c r="J64" s="231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</row>
    <row r="65" s="286" customFormat="true" ht="19.5" hidden="true" customHeight="true" outlineLevel="0" collapsed="false">
      <c r="A65" s="192"/>
      <c r="B65" s="282"/>
      <c r="C65" s="282"/>
      <c r="D65" s="287"/>
      <c r="E65" s="283"/>
      <c r="F65" s="284"/>
      <c r="G65" s="288"/>
      <c r="H65" s="230"/>
      <c r="I65" s="231"/>
      <c r="J65" s="231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</row>
    <row r="66" s="286" customFormat="true" ht="31.2" hidden="true" customHeight="true" outlineLevel="0" collapsed="false">
      <c r="A66" s="289" t="s">
        <v>264</v>
      </c>
      <c r="B66" s="282" t="s">
        <v>189</v>
      </c>
      <c r="C66" s="282" t="s">
        <v>191</v>
      </c>
      <c r="D66" s="287" t="s">
        <v>243</v>
      </c>
      <c r="E66" s="290" t="s">
        <v>265</v>
      </c>
      <c r="F66" s="290"/>
      <c r="G66" s="288"/>
      <c r="H66" s="230" t="n">
        <f aca="false">H67</f>
        <v>0</v>
      </c>
      <c r="I66" s="231" t="n">
        <v>0</v>
      </c>
      <c r="J66" s="231" t="n">
        <v>0</v>
      </c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5"/>
      <c r="HV66" s="285"/>
      <c r="HW66" s="285"/>
      <c r="HX66" s="285"/>
      <c r="HY66" s="285"/>
      <c r="HZ66" s="285"/>
      <c r="IA66" s="285"/>
      <c r="IB66" s="285"/>
      <c r="IC66" s="285"/>
    </row>
    <row r="67" s="286" customFormat="true" ht="20.25" hidden="true" customHeight="true" outlineLevel="0" collapsed="false">
      <c r="A67" s="204" t="s">
        <v>223</v>
      </c>
      <c r="B67" s="282" t="s">
        <v>189</v>
      </c>
      <c r="C67" s="282" t="s">
        <v>191</v>
      </c>
      <c r="D67" s="287" t="s">
        <v>243</v>
      </c>
      <c r="E67" s="282" t="s">
        <v>265</v>
      </c>
      <c r="F67" s="282"/>
      <c r="G67" s="288" t="s">
        <v>224</v>
      </c>
      <c r="H67" s="230" t="n">
        <v>0</v>
      </c>
      <c r="I67" s="231" t="n">
        <v>0</v>
      </c>
      <c r="J67" s="231" t="n">
        <v>0</v>
      </c>
      <c r="K67" s="285"/>
      <c r="L67" s="291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  <c r="FT67" s="285"/>
      <c r="FU67" s="285"/>
      <c r="FV67" s="285"/>
      <c r="FW67" s="285"/>
      <c r="FX67" s="285"/>
      <c r="FY67" s="285"/>
      <c r="FZ67" s="285"/>
      <c r="GA67" s="285"/>
      <c r="GB67" s="285"/>
      <c r="GC67" s="285"/>
      <c r="GD67" s="285"/>
      <c r="GE67" s="285"/>
      <c r="GF67" s="285"/>
      <c r="GG67" s="285"/>
      <c r="GH67" s="285"/>
      <c r="GI67" s="285"/>
      <c r="GJ67" s="285"/>
      <c r="GK67" s="285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5"/>
      <c r="HV67" s="285"/>
      <c r="HW67" s="285"/>
      <c r="HX67" s="285"/>
      <c r="HY67" s="285"/>
      <c r="HZ67" s="285"/>
      <c r="IA67" s="285"/>
      <c r="IB67" s="285"/>
      <c r="IC67" s="285"/>
    </row>
    <row r="68" s="286" customFormat="true" ht="30" hidden="true" customHeight="false" outlineLevel="0" collapsed="false">
      <c r="A68" s="292" t="s">
        <v>266</v>
      </c>
      <c r="B68" s="282" t="s">
        <v>189</v>
      </c>
      <c r="C68" s="282" t="s">
        <v>191</v>
      </c>
      <c r="D68" s="287" t="s">
        <v>243</v>
      </c>
      <c r="E68" s="283" t="s">
        <v>208</v>
      </c>
      <c r="F68" s="284" t="s">
        <v>267</v>
      </c>
      <c r="G68" s="288"/>
      <c r="H68" s="230" t="n">
        <f aca="false">H69+H70</f>
        <v>0</v>
      </c>
      <c r="I68" s="231" t="n">
        <f aca="false">I69+I70</f>
        <v>0</v>
      </c>
      <c r="J68" s="231" t="n">
        <f aca="false">J69+J70</f>
        <v>0</v>
      </c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</row>
    <row r="69" s="286" customFormat="true" ht="46.8" hidden="true" customHeight="false" outlineLevel="0" collapsed="false">
      <c r="A69" s="204" t="s">
        <v>201</v>
      </c>
      <c r="B69" s="282" t="s">
        <v>189</v>
      </c>
      <c r="C69" s="282" t="s">
        <v>191</v>
      </c>
      <c r="D69" s="287" t="s">
        <v>243</v>
      </c>
      <c r="E69" s="283" t="s">
        <v>208</v>
      </c>
      <c r="F69" s="284" t="s">
        <v>267</v>
      </c>
      <c r="G69" s="288" t="s">
        <v>202</v>
      </c>
      <c r="H69" s="230"/>
      <c r="I69" s="231" t="n">
        <v>0</v>
      </c>
      <c r="J69" s="231" t="n">
        <v>0</v>
      </c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</row>
    <row r="70" s="286" customFormat="true" ht="0.75" hidden="true" customHeight="true" outlineLevel="0" collapsed="false">
      <c r="A70" s="211" t="s">
        <v>234</v>
      </c>
      <c r="B70" s="293" t="s">
        <v>189</v>
      </c>
      <c r="C70" s="282" t="s">
        <v>191</v>
      </c>
      <c r="D70" s="287" t="s">
        <v>243</v>
      </c>
      <c r="E70" s="283" t="s">
        <v>208</v>
      </c>
      <c r="F70" s="284" t="s">
        <v>267</v>
      </c>
      <c r="G70" s="288" t="s">
        <v>211</v>
      </c>
      <c r="H70" s="230"/>
      <c r="I70" s="231"/>
      <c r="J70" s="231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  <c r="BU70" s="285"/>
      <c r="BV70" s="285"/>
      <c r="BW70" s="285"/>
      <c r="BX70" s="285"/>
      <c r="BY70" s="285"/>
      <c r="BZ70" s="285"/>
      <c r="CA70" s="285"/>
      <c r="CB70" s="285"/>
      <c r="CC70" s="285"/>
      <c r="CD70" s="285"/>
      <c r="CE70" s="285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  <c r="GK70" s="285"/>
      <c r="GL70" s="285"/>
      <c r="GM70" s="285"/>
      <c r="GN70" s="285"/>
      <c r="GO70" s="285"/>
      <c r="GP70" s="285"/>
      <c r="GQ70" s="285"/>
      <c r="GR70" s="285"/>
      <c r="GS70" s="285"/>
      <c r="GT70" s="285"/>
      <c r="GU70" s="285"/>
      <c r="GV70" s="285"/>
      <c r="GW70" s="285"/>
      <c r="GX70" s="285"/>
      <c r="GY70" s="285"/>
      <c r="GZ70" s="285"/>
      <c r="HA70" s="285"/>
      <c r="HB70" s="285"/>
      <c r="HC70" s="285"/>
      <c r="HD70" s="285"/>
      <c r="HE70" s="285"/>
      <c r="HF70" s="285"/>
      <c r="HG70" s="285"/>
      <c r="HH70" s="285"/>
      <c r="HI70" s="285"/>
      <c r="HJ70" s="285"/>
      <c r="HK70" s="285"/>
      <c r="HL70" s="285"/>
      <c r="HM70" s="285"/>
      <c r="HN70" s="285"/>
      <c r="HO70" s="285"/>
      <c r="HP70" s="285"/>
      <c r="HQ70" s="285"/>
      <c r="HR70" s="285"/>
      <c r="HS70" s="285"/>
      <c r="HT70" s="285"/>
      <c r="HU70" s="285"/>
      <c r="HV70" s="285"/>
      <c r="HW70" s="285"/>
      <c r="HX70" s="285"/>
      <c r="HY70" s="285"/>
      <c r="HZ70" s="285"/>
      <c r="IA70" s="285"/>
      <c r="IB70" s="285"/>
      <c r="IC70" s="285"/>
    </row>
    <row r="71" s="225" customFormat="true" ht="18" hidden="false" customHeight="false" outlineLevel="0" collapsed="false">
      <c r="A71" s="294" t="s">
        <v>268</v>
      </c>
      <c r="B71" s="295" t="s">
        <v>189</v>
      </c>
      <c r="C71" s="296" t="s">
        <v>193</v>
      </c>
      <c r="D71" s="297"/>
      <c r="E71" s="298"/>
      <c r="F71" s="299"/>
      <c r="G71" s="300"/>
      <c r="H71" s="173" t="n">
        <f aca="false">+H72</f>
        <v>155873</v>
      </c>
      <c r="I71" s="173" t="n">
        <f aca="false">+I72</f>
        <v>170959</v>
      </c>
      <c r="J71" s="173" t="n">
        <f aca="false">+J72</f>
        <v>177201</v>
      </c>
      <c r="L71" s="301" t="n">
        <f aca="false">I71+I78+I95+I142+I258</f>
        <v>170959</v>
      </c>
    </row>
    <row r="72" s="225" customFormat="true" ht="18" hidden="false" customHeight="false" outlineLevel="0" collapsed="false">
      <c r="A72" s="294" t="s">
        <v>269</v>
      </c>
      <c r="B72" s="170" t="s">
        <v>189</v>
      </c>
      <c r="C72" s="296" t="s">
        <v>193</v>
      </c>
      <c r="D72" s="296" t="s">
        <v>270</v>
      </c>
      <c r="E72" s="302"/>
      <c r="F72" s="303"/>
      <c r="G72" s="296"/>
      <c r="H72" s="173" t="n">
        <f aca="false">H73</f>
        <v>155873</v>
      </c>
      <c r="I72" s="173" t="n">
        <f aca="false">I73</f>
        <v>170959</v>
      </c>
      <c r="J72" s="173" t="n">
        <f aca="false">J73</f>
        <v>177201</v>
      </c>
      <c r="L72" s="301" t="n">
        <f aca="false">M13+L71</f>
        <v>644574</v>
      </c>
    </row>
    <row r="73" s="237" customFormat="true" ht="17.4" hidden="false" customHeight="false" outlineLevel="0" collapsed="false">
      <c r="A73" s="278" t="s">
        <v>228</v>
      </c>
      <c r="B73" s="181" t="s">
        <v>189</v>
      </c>
      <c r="C73" s="170" t="s">
        <v>193</v>
      </c>
      <c r="D73" s="170" t="s">
        <v>270</v>
      </c>
      <c r="E73" s="184" t="s">
        <v>229</v>
      </c>
      <c r="F73" s="212" t="s">
        <v>196</v>
      </c>
      <c r="G73" s="172"/>
      <c r="H73" s="173" t="n">
        <f aca="false">H74</f>
        <v>155873</v>
      </c>
      <c r="I73" s="173" t="n">
        <f aca="false">I74</f>
        <v>170959</v>
      </c>
      <c r="J73" s="173" t="n">
        <f aca="false">J74</f>
        <v>177201</v>
      </c>
      <c r="L73" s="304" t="n">
        <f aca="false">I12-L72</f>
        <v>12148</v>
      </c>
    </row>
    <row r="74" s="225" customFormat="true" ht="18" hidden="false" customHeight="false" outlineLevel="0" collapsed="false">
      <c r="A74" s="279" t="s">
        <v>260</v>
      </c>
      <c r="B74" s="193" t="s">
        <v>189</v>
      </c>
      <c r="C74" s="169" t="s">
        <v>193</v>
      </c>
      <c r="D74" s="169" t="s">
        <v>270</v>
      </c>
      <c r="E74" s="219" t="s">
        <v>261</v>
      </c>
      <c r="F74" s="248" t="s">
        <v>196</v>
      </c>
      <c r="G74" s="280"/>
      <c r="H74" s="230" t="n">
        <f aca="false">H75</f>
        <v>155873</v>
      </c>
      <c r="I74" s="230" t="n">
        <f aca="false">I75</f>
        <v>170959</v>
      </c>
      <c r="J74" s="230" t="n">
        <f aca="false">J75</f>
        <v>177201</v>
      </c>
    </row>
    <row r="75" s="225" customFormat="true" ht="31.2" hidden="false" customHeight="false" outlineLevel="0" collapsed="false">
      <c r="A75" s="279" t="s">
        <v>271</v>
      </c>
      <c r="B75" s="193" t="s">
        <v>189</v>
      </c>
      <c r="C75" s="305" t="s">
        <v>193</v>
      </c>
      <c r="D75" s="305" t="s">
        <v>270</v>
      </c>
      <c r="E75" s="219" t="s">
        <v>261</v>
      </c>
      <c r="F75" s="248" t="s">
        <v>272</v>
      </c>
      <c r="G75" s="305"/>
      <c r="H75" s="230" t="n">
        <f aca="false">SUM(H76:H77)</f>
        <v>155873</v>
      </c>
      <c r="I75" s="230" t="n">
        <f aca="false">SUM(I76:I77)</f>
        <v>170959</v>
      </c>
      <c r="J75" s="230" t="n">
        <f aca="false">SUM(J76:J77)</f>
        <v>177201</v>
      </c>
    </row>
    <row r="76" s="225" customFormat="true" ht="42" hidden="false" customHeight="true" outlineLevel="0" collapsed="false">
      <c r="A76" s="306" t="s">
        <v>201</v>
      </c>
      <c r="B76" s="169" t="s">
        <v>189</v>
      </c>
      <c r="C76" s="169" t="s">
        <v>193</v>
      </c>
      <c r="D76" s="169" t="s">
        <v>270</v>
      </c>
      <c r="E76" s="219" t="s">
        <v>261</v>
      </c>
      <c r="F76" s="307" t="s">
        <v>272</v>
      </c>
      <c r="G76" s="169" t="s">
        <v>202</v>
      </c>
      <c r="H76" s="308" t="n">
        <v>155873</v>
      </c>
      <c r="I76" s="308" t="n">
        <v>170959</v>
      </c>
      <c r="J76" s="308" t="n">
        <v>177201</v>
      </c>
      <c r="L76" s="301"/>
    </row>
    <row r="77" s="225" customFormat="true" ht="48.75" hidden="true" customHeight="true" outlineLevel="0" collapsed="false">
      <c r="A77" s="211" t="s">
        <v>234</v>
      </c>
      <c r="B77" s="169" t="s">
        <v>189</v>
      </c>
      <c r="C77" s="169" t="s">
        <v>193</v>
      </c>
      <c r="D77" s="169" t="s">
        <v>270</v>
      </c>
      <c r="E77" s="219" t="s">
        <v>261</v>
      </c>
      <c r="F77" s="307" t="s">
        <v>272</v>
      </c>
      <c r="G77" s="169" t="s">
        <v>211</v>
      </c>
      <c r="H77" s="230"/>
      <c r="I77" s="309"/>
      <c r="J77" s="309"/>
    </row>
    <row r="78" s="313" customFormat="true" ht="31.2" hidden="false" customHeight="false" outlineLevel="0" collapsed="false">
      <c r="A78" s="168" t="s">
        <v>273</v>
      </c>
      <c r="B78" s="295" t="s">
        <v>189</v>
      </c>
      <c r="C78" s="310" t="s">
        <v>270</v>
      </c>
      <c r="D78" s="310"/>
      <c r="E78" s="298"/>
      <c r="F78" s="299"/>
      <c r="G78" s="310"/>
      <c r="H78" s="311" t="n">
        <f aca="false">+H79+H89</f>
        <v>10000</v>
      </c>
      <c r="I78" s="312" t="n">
        <f aca="false">+I79+I89</f>
        <v>0</v>
      </c>
      <c r="J78" s="312" t="n">
        <f aca="false">+J79+J89</f>
        <v>0</v>
      </c>
    </row>
    <row r="79" s="313" customFormat="true" ht="27.6" hidden="false" customHeight="false" outlineLevel="0" collapsed="false">
      <c r="A79" s="314" t="s">
        <v>274</v>
      </c>
      <c r="B79" s="170" t="s">
        <v>189</v>
      </c>
      <c r="C79" s="310" t="s">
        <v>270</v>
      </c>
      <c r="D79" s="310" t="s">
        <v>275</v>
      </c>
      <c r="E79" s="302"/>
      <c r="F79" s="303"/>
      <c r="G79" s="170"/>
      <c r="H79" s="173" t="n">
        <f aca="false">H80</f>
        <v>10000</v>
      </c>
      <c r="I79" s="179" t="n">
        <f aca="false">I80</f>
        <v>0</v>
      </c>
      <c r="J79" s="179" t="n">
        <f aca="false">J80</f>
        <v>0</v>
      </c>
    </row>
    <row r="80" s="318" customFormat="true" ht="62.4" hidden="false" customHeight="false" outlineLevel="0" collapsed="false">
      <c r="A80" s="315" t="s">
        <v>276</v>
      </c>
      <c r="B80" s="316" t="s">
        <v>189</v>
      </c>
      <c r="C80" s="317" t="s">
        <v>270</v>
      </c>
      <c r="D80" s="317" t="s">
        <v>275</v>
      </c>
      <c r="E80" s="184" t="s">
        <v>277</v>
      </c>
      <c r="F80" s="212" t="s">
        <v>196</v>
      </c>
      <c r="G80" s="170"/>
      <c r="H80" s="173" t="n">
        <f aca="false">H81</f>
        <v>10000</v>
      </c>
      <c r="I80" s="173" t="n">
        <f aca="false">I81</f>
        <v>0</v>
      </c>
      <c r="J80" s="173" t="n">
        <f aca="false">J81</f>
        <v>0</v>
      </c>
    </row>
    <row r="81" s="313" customFormat="true" ht="15" hidden="false" customHeight="true" outlineLevel="0" collapsed="false">
      <c r="A81" s="319" t="s">
        <v>278</v>
      </c>
      <c r="B81" s="281" t="s">
        <v>189</v>
      </c>
      <c r="C81" s="282" t="s">
        <v>270</v>
      </c>
      <c r="D81" s="282" t="s">
        <v>275</v>
      </c>
      <c r="E81" s="219" t="s">
        <v>279</v>
      </c>
      <c r="F81" s="248" t="s">
        <v>196</v>
      </c>
      <c r="G81" s="169"/>
      <c r="H81" s="230" t="n">
        <f aca="false">H82</f>
        <v>10000</v>
      </c>
      <c r="I81" s="231" t="n">
        <f aca="false">I82</f>
        <v>0</v>
      </c>
      <c r="J81" s="231" t="n">
        <f aca="false">J82</f>
        <v>0</v>
      </c>
    </row>
    <row r="82" s="313" customFormat="true" ht="31.2" hidden="false" customHeight="false" outlineLevel="0" collapsed="false">
      <c r="A82" s="320" t="s">
        <v>280</v>
      </c>
      <c r="B82" s="281" t="s">
        <v>189</v>
      </c>
      <c r="C82" s="282" t="s">
        <v>270</v>
      </c>
      <c r="D82" s="282" t="s">
        <v>275</v>
      </c>
      <c r="E82" s="219" t="s">
        <v>281</v>
      </c>
      <c r="F82" s="248" t="s">
        <v>196</v>
      </c>
      <c r="G82" s="169"/>
      <c r="H82" s="230" t="n">
        <f aca="false">H83</f>
        <v>10000</v>
      </c>
      <c r="I82" s="231" t="n">
        <f aca="false">I83</f>
        <v>0</v>
      </c>
      <c r="J82" s="231" t="n">
        <f aca="false">J83</f>
        <v>0</v>
      </c>
    </row>
    <row r="83" s="225" customFormat="true" ht="31.2" hidden="false" customHeight="false" outlineLevel="0" collapsed="false">
      <c r="A83" s="321" t="s">
        <v>282</v>
      </c>
      <c r="B83" s="193" t="s">
        <v>189</v>
      </c>
      <c r="C83" s="322" t="s">
        <v>270</v>
      </c>
      <c r="D83" s="322" t="s">
        <v>275</v>
      </c>
      <c r="E83" s="219" t="s">
        <v>281</v>
      </c>
      <c r="F83" s="248" t="s">
        <v>283</v>
      </c>
      <c r="G83" s="169"/>
      <c r="H83" s="230" t="n">
        <f aca="false">+H84</f>
        <v>10000</v>
      </c>
      <c r="I83" s="231" t="n">
        <f aca="false">+I84</f>
        <v>0</v>
      </c>
      <c r="J83" s="231" t="n">
        <f aca="false">+J84</f>
        <v>0</v>
      </c>
    </row>
    <row r="84" s="225" customFormat="true" ht="18" hidden="false" customHeight="true" outlineLevel="0" collapsed="false">
      <c r="A84" s="323" t="s">
        <v>234</v>
      </c>
      <c r="B84" s="282" t="s">
        <v>189</v>
      </c>
      <c r="C84" s="324" t="s">
        <v>270</v>
      </c>
      <c r="D84" s="324" t="s">
        <v>275</v>
      </c>
      <c r="E84" s="219" t="s">
        <v>281</v>
      </c>
      <c r="F84" s="248" t="s">
        <v>283</v>
      </c>
      <c r="G84" s="169" t="s">
        <v>211</v>
      </c>
      <c r="H84" s="230" t="n">
        <v>10000</v>
      </c>
      <c r="I84" s="231" t="n">
        <v>0</v>
      </c>
      <c r="J84" s="231" t="n">
        <v>0</v>
      </c>
    </row>
    <row r="85" s="225" customFormat="true" ht="93.6" hidden="true" customHeight="true" outlineLevel="0" collapsed="false">
      <c r="A85" s="325" t="s">
        <v>284</v>
      </c>
      <c r="B85" s="274" t="s">
        <v>189</v>
      </c>
      <c r="C85" s="326" t="s">
        <v>270</v>
      </c>
      <c r="D85" s="326" t="s">
        <v>275</v>
      </c>
      <c r="E85" s="274" t="s">
        <v>285</v>
      </c>
      <c r="F85" s="274"/>
      <c r="G85" s="274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62.4" hidden="true" customHeight="false" outlineLevel="0" collapsed="false">
      <c r="A86" s="327" t="s">
        <v>286</v>
      </c>
      <c r="B86" s="274" t="s">
        <v>189</v>
      </c>
      <c r="C86" s="326" t="s">
        <v>270</v>
      </c>
      <c r="D86" s="326" t="s">
        <v>275</v>
      </c>
      <c r="E86" s="328" t="s">
        <v>287</v>
      </c>
      <c r="F86" s="329" t="s">
        <v>196</v>
      </c>
      <c r="G86" s="274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46.8" hidden="true" customHeight="true" outlineLevel="0" collapsed="false">
      <c r="A87" s="330" t="s">
        <v>288</v>
      </c>
      <c r="B87" s="274" t="s">
        <v>189</v>
      </c>
      <c r="C87" s="326" t="s">
        <v>270</v>
      </c>
      <c r="D87" s="326" t="s">
        <v>275</v>
      </c>
      <c r="E87" s="331" t="s">
        <v>289</v>
      </c>
      <c r="F87" s="331"/>
      <c r="G87" s="274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18" hidden="true" customHeight="true" outlineLevel="0" collapsed="false">
      <c r="A88" s="273" t="s">
        <v>234</v>
      </c>
      <c r="B88" s="274" t="s">
        <v>189</v>
      </c>
      <c r="C88" s="326" t="s">
        <v>270</v>
      </c>
      <c r="D88" s="326" t="s">
        <v>275</v>
      </c>
      <c r="E88" s="274" t="s">
        <v>289</v>
      </c>
      <c r="F88" s="274"/>
      <c r="G88" s="274" t="s">
        <v>211</v>
      </c>
      <c r="H88" s="230"/>
      <c r="I88" s="231"/>
      <c r="J88" s="231"/>
    </row>
    <row r="89" s="237" customFormat="true" ht="31.2" hidden="true" customHeight="false" outlineLevel="0" collapsed="false">
      <c r="A89" s="332" t="s">
        <v>290</v>
      </c>
      <c r="B89" s="170" t="s">
        <v>189</v>
      </c>
      <c r="C89" s="296" t="s">
        <v>270</v>
      </c>
      <c r="D89" s="296" t="n">
        <v>14</v>
      </c>
      <c r="E89" s="302"/>
      <c r="F89" s="303"/>
      <c r="G89" s="296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62.4" hidden="true" customHeight="false" outlineLevel="0" collapsed="false">
      <c r="A90" s="332" t="s">
        <v>291</v>
      </c>
      <c r="B90" s="181" t="s">
        <v>189</v>
      </c>
      <c r="C90" s="296" t="s">
        <v>270</v>
      </c>
      <c r="D90" s="296" t="n">
        <v>14</v>
      </c>
      <c r="E90" s="184" t="s">
        <v>292</v>
      </c>
      <c r="F90" s="212" t="s">
        <v>196</v>
      </c>
      <c r="G90" s="296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78" hidden="true" customHeight="false" outlineLevel="0" collapsed="false">
      <c r="A91" s="333" t="s">
        <v>293</v>
      </c>
      <c r="B91" s="193" t="s">
        <v>189</v>
      </c>
      <c r="C91" s="305" t="s">
        <v>270</v>
      </c>
      <c r="D91" s="305" t="s">
        <v>294</v>
      </c>
      <c r="E91" s="219" t="s">
        <v>295</v>
      </c>
      <c r="F91" s="248" t="s">
        <v>196</v>
      </c>
      <c r="G91" s="305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1.2" hidden="true" customHeight="false" outlineLevel="0" collapsed="false">
      <c r="A92" s="334" t="s">
        <v>296</v>
      </c>
      <c r="B92" s="193" t="s">
        <v>189</v>
      </c>
      <c r="C92" s="305" t="s">
        <v>270</v>
      </c>
      <c r="D92" s="305" t="s">
        <v>294</v>
      </c>
      <c r="E92" s="219" t="s">
        <v>297</v>
      </c>
      <c r="F92" s="248" t="s">
        <v>196</v>
      </c>
      <c r="G92" s="305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1.2" hidden="true" customHeight="false" outlineLevel="0" collapsed="false">
      <c r="A93" s="279" t="s">
        <v>298</v>
      </c>
      <c r="B93" s="193" t="s">
        <v>189</v>
      </c>
      <c r="C93" s="305" t="s">
        <v>270</v>
      </c>
      <c r="D93" s="305" t="n">
        <v>14</v>
      </c>
      <c r="E93" s="219" t="s">
        <v>297</v>
      </c>
      <c r="F93" s="248" t="s">
        <v>299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18" hidden="true" customHeight="false" outlineLevel="0" collapsed="false">
      <c r="A94" s="211" t="s">
        <v>234</v>
      </c>
      <c r="B94" s="169" t="s">
        <v>189</v>
      </c>
      <c r="C94" s="305" t="s">
        <v>270</v>
      </c>
      <c r="D94" s="305" t="n">
        <v>14</v>
      </c>
      <c r="E94" s="335" t="s">
        <v>297</v>
      </c>
      <c r="F94" s="228" t="s">
        <v>299</v>
      </c>
      <c r="G94" s="169" t="s">
        <v>211</v>
      </c>
      <c r="H94" s="230"/>
      <c r="I94" s="231"/>
      <c r="J94" s="231"/>
    </row>
    <row r="95" s="225" customFormat="true" ht="19.5" hidden="false" customHeight="true" outlineLevel="0" collapsed="false">
      <c r="A95" s="178" t="s">
        <v>300</v>
      </c>
      <c r="B95" s="295" t="s">
        <v>189</v>
      </c>
      <c r="C95" s="170" t="s">
        <v>204</v>
      </c>
      <c r="D95" s="336"/>
      <c r="E95" s="336"/>
      <c r="F95" s="337"/>
      <c r="G95" s="172"/>
      <c r="H95" s="173" t="n">
        <f aca="false">H114+H139</f>
        <v>5000</v>
      </c>
      <c r="I95" s="179" t="n">
        <f aca="false">I102+I109</f>
        <v>0</v>
      </c>
      <c r="J95" s="179" t="n">
        <f aca="false">J102+J109</f>
        <v>0</v>
      </c>
    </row>
    <row r="96" s="225" customFormat="true" ht="18.75" hidden="true" customHeight="true" outlineLevel="0" collapsed="false">
      <c r="A96" s="178" t="s">
        <v>301</v>
      </c>
      <c r="B96" s="338" t="s">
        <v>189</v>
      </c>
      <c r="C96" s="170" t="s">
        <v>204</v>
      </c>
      <c r="D96" s="171" t="s">
        <v>302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2" t="s">
        <v>303</v>
      </c>
      <c r="B97" s="338" t="s">
        <v>189</v>
      </c>
      <c r="C97" s="170" t="s">
        <v>204</v>
      </c>
      <c r="D97" s="171" t="s">
        <v>302</v>
      </c>
      <c r="E97" s="171" t="s">
        <v>304</v>
      </c>
      <c r="F97" s="172" t="s">
        <v>196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39" t="s">
        <v>305</v>
      </c>
      <c r="B98" s="338" t="s">
        <v>189</v>
      </c>
      <c r="C98" s="170" t="s">
        <v>204</v>
      </c>
      <c r="D98" s="171" t="s">
        <v>302</v>
      </c>
      <c r="E98" s="171" t="s">
        <v>306</v>
      </c>
      <c r="F98" s="172" t="s">
        <v>196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27" t="s">
        <v>307</v>
      </c>
      <c r="B99" s="338" t="s">
        <v>189</v>
      </c>
      <c r="C99" s="170" t="s">
        <v>204</v>
      </c>
      <c r="D99" s="171" t="s">
        <v>302</v>
      </c>
      <c r="E99" s="171" t="s">
        <v>308</v>
      </c>
      <c r="F99" s="172" t="s">
        <v>196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09</v>
      </c>
      <c r="B100" s="338" t="s">
        <v>189</v>
      </c>
      <c r="C100" s="170" t="s">
        <v>204</v>
      </c>
      <c r="D100" s="171" t="s">
        <v>302</v>
      </c>
      <c r="E100" s="171" t="s">
        <v>308</v>
      </c>
      <c r="F100" s="172" t="s">
        <v>310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1</v>
      </c>
      <c r="B101" s="338" t="s">
        <v>189</v>
      </c>
      <c r="C101" s="170" t="s">
        <v>204</v>
      </c>
      <c r="D101" s="171" t="s">
        <v>302</v>
      </c>
      <c r="E101" s="171" t="s">
        <v>308</v>
      </c>
      <c r="F101" s="172" t="s">
        <v>310</v>
      </c>
      <c r="G101" s="172" t="s">
        <v>312</v>
      </c>
      <c r="H101" s="173"/>
      <c r="I101" s="179"/>
      <c r="J101" s="179"/>
    </row>
    <row r="102" s="225" customFormat="true" ht="37.5" hidden="true" customHeight="true" outlineLevel="0" collapsed="false">
      <c r="A102" s="327" t="s">
        <v>313</v>
      </c>
      <c r="B102" s="338" t="s">
        <v>189</v>
      </c>
      <c r="C102" s="170" t="s">
        <v>204</v>
      </c>
      <c r="D102" s="171" t="s">
        <v>302</v>
      </c>
      <c r="E102" s="171" t="s">
        <v>314</v>
      </c>
      <c r="F102" s="172" t="s">
        <v>196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15</v>
      </c>
      <c r="B103" s="338" t="s">
        <v>189</v>
      </c>
      <c r="C103" s="170" t="s">
        <v>204</v>
      </c>
      <c r="D103" s="171" t="s">
        <v>302</v>
      </c>
      <c r="E103" s="171" t="s">
        <v>314</v>
      </c>
      <c r="F103" s="172" t="s">
        <v>316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34</v>
      </c>
      <c r="B104" s="338" t="s">
        <v>189</v>
      </c>
      <c r="C104" s="170" t="s">
        <v>204</v>
      </c>
      <c r="D104" s="171" t="s">
        <v>302</v>
      </c>
      <c r="E104" s="171" t="s">
        <v>306</v>
      </c>
      <c r="F104" s="172" t="s">
        <v>316</v>
      </c>
      <c r="G104" s="172" t="s">
        <v>211</v>
      </c>
      <c r="H104" s="173"/>
      <c r="I104" s="179"/>
      <c r="J104" s="179"/>
    </row>
    <row r="105" s="225" customFormat="true" ht="1.5" hidden="true" customHeight="true" outlineLevel="0" collapsed="false">
      <c r="A105" s="340" t="s">
        <v>317</v>
      </c>
      <c r="B105" s="338" t="s">
        <v>189</v>
      </c>
      <c r="C105" s="170" t="s">
        <v>204</v>
      </c>
      <c r="D105" s="171" t="s">
        <v>302</v>
      </c>
      <c r="E105" s="170" t="s">
        <v>318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1" t="s">
        <v>319</v>
      </c>
      <c r="B106" s="338" t="s">
        <v>189</v>
      </c>
      <c r="C106" s="170" t="s">
        <v>204</v>
      </c>
      <c r="D106" s="171" t="s">
        <v>302</v>
      </c>
      <c r="E106" s="171" t="s">
        <v>320</v>
      </c>
      <c r="F106" s="212" t="s">
        <v>196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2" t="s">
        <v>321</v>
      </c>
      <c r="B107" s="338" t="s">
        <v>189</v>
      </c>
      <c r="C107" s="170" t="s">
        <v>204</v>
      </c>
      <c r="D107" s="171" t="s">
        <v>302</v>
      </c>
      <c r="E107" s="170" t="s">
        <v>322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34</v>
      </c>
      <c r="B108" s="338" t="s">
        <v>189</v>
      </c>
      <c r="C108" s="170" t="s">
        <v>204</v>
      </c>
      <c r="D108" s="171" t="s">
        <v>302</v>
      </c>
      <c r="E108" s="170" t="s">
        <v>322</v>
      </c>
      <c r="F108" s="170"/>
      <c r="G108" s="172" t="s">
        <v>211</v>
      </c>
      <c r="H108" s="173"/>
      <c r="I108" s="179"/>
      <c r="J108" s="179"/>
    </row>
    <row r="109" s="225" customFormat="true" ht="18" hidden="true" customHeight="true" outlineLevel="0" collapsed="false">
      <c r="A109" s="168" t="s">
        <v>323</v>
      </c>
      <c r="B109" s="170" t="s">
        <v>189</v>
      </c>
      <c r="C109" s="170" t="s">
        <v>204</v>
      </c>
      <c r="D109" s="171" t="n">
        <v>12</v>
      </c>
      <c r="E109" s="236"/>
      <c r="F109" s="212"/>
      <c r="G109" s="172"/>
      <c r="H109" s="173" t="n">
        <f aca="false">H110+H114+H119+H124+H133+H122</f>
        <v>18023</v>
      </c>
      <c r="I109" s="179" t="n">
        <f aca="false">I110+I114+I119+I124+I133+I122</f>
        <v>0</v>
      </c>
      <c r="J109" s="179" t="n">
        <f aca="false">J110+J114+J119+J124+J133+J122</f>
        <v>0</v>
      </c>
    </row>
    <row r="110" s="225" customFormat="true" ht="37.5" hidden="true" customHeight="true" outlineLevel="0" collapsed="false">
      <c r="A110" s="343" t="s">
        <v>324</v>
      </c>
      <c r="B110" s="344" t="s">
        <v>189</v>
      </c>
      <c r="C110" s="344" t="s">
        <v>204</v>
      </c>
      <c r="D110" s="345" t="s">
        <v>325</v>
      </c>
      <c r="E110" s="346" t="s">
        <v>326</v>
      </c>
      <c r="F110" s="346"/>
      <c r="G110" s="347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48" t="s">
        <v>327</v>
      </c>
      <c r="B111" s="344" t="s">
        <v>189</v>
      </c>
      <c r="C111" s="344" t="s">
        <v>204</v>
      </c>
      <c r="D111" s="345" t="s">
        <v>325</v>
      </c>
      <c r="E111" s="349" t="s">
        <v>328</v>
      </c>
      <c r="F111" s="349"/>
      <c r="G111" s="347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29</v>
      </c>
      <c r="B112" s="344" t="s">
        <v>189</v>
      </c>
      <c r="C112" s="344" t="s">
        <v>204</v>
      </c>
      <c r="D112" s="345" t="s">
        <v>325</v>
      </c>
      <c r="E112" s="349" t="s">
        <v>330</v>
      </c>
      <c r="F112" s="349"/>
      <c r="G112" s="347"/>
      <c r="H112" s="173"/>
      <c r="I112" s="179"/>
      <c r="J112" s="179"/>
    </row>
    <row r="113" s="225" customFormat="true" ht="18.75" hidden="true" customHeight="true" outlineLevel="0" collapsed="false">
      <c r="A113" s="273" t="s">
        <v>234</v>
      </c>
      <c r="B113" s="344" t="s">
        <v>189</v>
      </c>
      <c r="C113" s="344" t="s">
        <v>204</v>
      </c>
      <c r="D113" s="345" t="s">
        <v>325</v>
      </c>
      <c r="E113" s="349" t="s">
        <v>330</v>
      </c>
      <c r="F113" s="349"/>
      <c r="G113" s="347" t="s">
        <v>211</v>
      </c>
      <c r="H113" s="173"/>
      <c r="I113" s="179"/>
      <c r="J113" s="179"/>
    </row>
    <row r="114" s="225" customFormat="true" ht="68.25" hidden="false" customHeight="true" outlineLevel="0" collapsed="false">
      <c r="A114" s="168" t="s">
        <v>331</v>
      </c>
      <c r="B114" s="170" t="s">
        <v>189</v>
      </c>
      <c r="C114" s="170" t="s">
        <v>204</v>
      </c>
      <c r="D114" s="171" t="s">
        <v>325</v>
      </c>
      <c r="E114" s="236" t="s">
        <v>332</v>
      </c>
      <c r="F114" s="212" t="s">
        <v>196</v>
      </c>
      <c r="G114" s="172"/>
      <c r="H114" s="173" t="n">
        <f aca="false">H115</f>
        <v>5000</v>
      </c>
      <c r="I114" s="179" t="n">
        <f aca="false">I115</f>
        <v>0</v>
      </c>
      <c r="J114" s="179" t="n">
        <f aca="false">J115</f>
        <v>0</v>
      </c>
    </row>
    <row r="115" s="225" customFormat="true" ht="45.75" hidden="false" customHeight="true" outlineLevel="0" collapsed="false">
      <c r="A115" s="306" t="s">
        <v>333</v>
      </c>
      <c r="B115" s="170" t="s">
        <v>189</v>
      </c>
      <c r="C115" s="170" t="s">
        <v>204</v>
      </c>
      <c r="D115" s="171" t="s">
        <v>325</v>
      </c>
      <c r="E115" s="227" t="s">
        <v>334</v>
      </c>
      <c r="F115" s="228" t="s">
        <v>196</v>
      </c>
      <c r="G115" s="172"/>
      <c r="H115" s="173" t="n">
        <f aca="false">H116</f>
        <v>5000</v>
      </c>
      <c r="I115" s="179" t="n">
        <f aca="false">I116</f>
        <v>0</v>
      </c>
      <c r="J115" s="179" t="n">
        <f aca="false">J116</f>
        <v>0</v>
      </c>
    </row>
    <row r="116" s="225" customFormat="true" ht="33" hidden="false" customHeight="true" outlineLevel="0" collapsed="false">
      <c r="A116" s="350" t="s">
        <v>335</v>
      </c>
      <c r="B116" s="170" t="s">
        <v>189</v>
      </c>
      <c r="C116" s="170" t="s">
        <v>204</v>
      </c>
      <c r="D116" s="171" t="s">
        <v>325</v>
      </c>
      <c r="E116" s="227" t="s">
        <v>336</v>
      </c>
      <c r="F116" s="228" t="s">
        <v>196</v>
      </c>
      <c r="G116" s="172"/>
      <c r="H116" s="173" t="n">
        <f aca="false">H117</f>
        <v>5000</v>
      </c>
      <c r="I116" s="179" t="n">
        <f aca="false">I117</f>
        <v>0</v>
      </c>
      <c r="J116" s="179" t="n">
        <f aca="false">J117</f>
        <v>0</v>
      </c>
    </row>
    <row r="117" s="225" customFormat="true" ht="18" hidden="false" customHeight="false" outlineLevel="0" collapsed="false">
      <c r="A117" s="241" t="s">
        <v>337</v>
      </c>
      <c r="B117" s="170" t="s">
        <v>189</v>
      </c>
      <c r="C117" s="170" t="s">
        <v>204</v>
      </c>
      <c r="D117" s="171" t="s">
        <v>325</v>
      </c>
      <c r="E117" s="232" t="s">
        <v>336</v>
      </c>
      <c r="F117" s="233" t="s">
        <v>338</v>
      </c>
      <c r="G117" s="172"/>
      <c r="H117" s="173" t="n">
        <f aca="false">H118</f>
        <v>5000</v>
      </c>
      <c r="I117" s="179" t="n">
        <f aca="false">I118</f>
        <v>0</v>
      </c>
      <c r="J117" s="179" t="n">
        <f aca="false">J118</f>
        <v>0</v>
      </c>
    </row>
    <row r="118" s="225" customFormat="true" ht="17.25" hidden="false" customHeight="true" outlineLevel="0" collapsed="false">
      <c r="A118" s="211" t="s">
        <v>234</v>
      </c>
      <c r="B118" s="170" t="s">
        <v>189</v>
      </c>
      <c r="C118" s="170" t="s">
        <v>204</v>
      </c>
      <c r="D118" s="171" t="s">
        <v>325</v>
      </c>
      <c r="E118" s="227" t="s">
        <v>336</v>
      </c>
      <c r="F118" s="235" t="s">
        <v>338</v>
      </c>
      <c r="G118" s="172" t="s">
        <v>211</v>
      </c>
      <c r="H118" s="173" t="n">
        <v>5000</v>
      </c>
      <c r="I118" s="179" t="n">
        <v>0</v>
      </c>
      <c r="J118" s="179" t="n">
        <v>0</v>
      </c>
    </row>
    <row r="119" s="225" customFormat="true" ht="18.75" hidden="true" customHeight="true" outlineLevel="0" collapsed="false">
      <c r="A119" s="279" t="s">
        <v>260</v>
      </c>
      <c r="B119" s="170" t="s">
        <v>189</v>
      </c>
      <c r="C119" s="170" t="s">
        <v>204</v>
      </c>
      <c r="D119" s="171" t="s">
        <v>325</v>
      </c>
      <c r="E119" s="234" t="s">
        <v>339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292" t="s">
        <v>340</v>
      </c>
      <c r="B120" s="170" t="s">
        <v>189</v>
      </c>
      <c r="C120" s="170" t="s">
        <v>204</v>
      </c>
      <c r="D120" s="171" t="s">
        <v>325</v>
      </c>
      <c r="E120" s="234" t="s">
        <v>341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34</v>
      </c>
      <c r="B121" s="170" t="s">
        <v>189</v>
      </c>
      <c r="C121" s="170" t="s">
        <v>204</v>
      </c>
      <c r="D121" s="171" t="s">
        <v>325</v>
      </c>
      <c r="E121" s="234" t="s">
        <v>342</v>
      </c>
      <c r="F121" s="234"/>
      <c r="G121" s="172" t="s">
        <v>211</v>
      </c>
      <c r="H121" s="173"/>
      <c r="I121" s="179"/>
      <c r="J121" s="179"/>
    </row>
    <row r="122" s="225" customFormat="true" ht="37.5" hidden="true" customHeight="true" outlineLevel="0" collapsed="false">
      <c r="A122" s="351" t="s">
        <v>343</v>
      </c>
      <c r="B122" s="352" t="s">
        <v>189</v>
      </c>
      <c r="C122" s="352" t="s">
        <v>204</v>
      </c>
      <c r="D122" s="353" t="s">
        <v>325</v>
      </c>
      <c r="E122" s="354" t="s">
        <v>344</v>
      </c>
      <c r="F122" s="355" t="n">
        <v>1149</v>
      </c>
      <c r="G122" s="356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57" t="s">
        <v>234</v>
      </c>
      <c r="B123" s="352" t="s">
        <v>189</v>
      </c>
      <c r="C123" s="352" t="s">
        <v>204</v>
      </c>
      <c r="D123" s="353" t="s">
        <v>325</v>
      </c>
      <c r="E123" s="354" t="s">
        <v>345</v>
      </c>
      <c r="F123" s="355" t="n">
        <v>1149</v>
      </c>
      <c r="G123" s="356" t="s">
        <v>211</v>
      </c>
      <c r="H123" s="173"/>
      <c r="I123" s="179"/>
      <c r="J123" s="179"/>
    </row>
    <row r="124" s="202" customFormat="true" ht="18.75" hidden="true" customHeight="true" outlineLevel="0" collapsed="false">
      <c r="A124" s="358" t="s">
        <v>346</v>
      </c>
      <c r="B124" s="359" t="s">
        <v>189</v>
      </c>
      <c r="C124" s="360" t="s">
        <v>204</v>
      </c>
      <c r="D124" s="361" t="s">
        <v>325</v>
      </c>
      <c r="E124" s="362" t="s">
        <v>347</v>
      </c>
      <c r="F124" s="363" t="s">
        <v>238</v>
      </c>
      <c r="G124" s="364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</row>
    <row r="125" s="201" customFormat="true" ht="56.25" hidden="true" customHeight="true" outlineLevel="0" collapsed="false">
      <c r="A125" s="365" t="s">
        <v>348</v>
      </c>
      <c r="B125" s="366" t="s">
        <v>189</v>
      </c>
      <c r="C125" s="367" t="s">
        <v>204</v>
      </c>
      <c r="D125" s="368" t="s">
        <v>325</v>
      </c>
      <c r="E125" s="369" t="s">
        <v>349</v>
      </c>
      <c r="F125" s="370" t="s">
        <v>238</v>
      </c>
      <c r="G125" s="371"/>
      <c r="H125" s="372" t="n">
        <f aca="false">+H126</f>
        <v>0</v>
      </c>
      <c r="I125" s="373" t="n">
        <f aca="false">+I126</f>
        <v>0</v>
      </c>
      <c r="J125" s="373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</row>
    <row r="126" s="201" customFormat="true" ht="12" hidden="true" customHeight="true" outlineLevel="0" collapsed="false">
      <c r="A126" s="365" t="s">
        <v>350</v>
      </c>
      <c r="B126" s="366" t="s">
        <v>189</v>
      </c>
      <c r="C126" s="367" t="s">
        <v>204</v>
      </c>
      <c r="D126" s="368" t="s">
        <v>325</v>
      </c>
      <c r="E126" s="369" t="s">
        <v>349</v>
      </c>
      <c r="F126" s="370" t="s">
        <v>351</v>
      </c>
      <c r="G126" s="371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</row>
    <row r="127" s="201" customFormat="true" ht="19.5" hidden="true" customHeight="true" outlineLevel="0" collapsed="false">
      <c r="A127" s="374" t="s">
        <v>234</v>
      </c>
      <c r="B127" s="375" t="s">
        <v>189</v>
      </c>
      <c r="C127" s="367" t="s">
        <v>204</v>
      </c>
      <c r="D127" s="368" t="s">
        <v>325</v>
      </c>
      <c r="E127" s="369" t="s">
        <v>349</v>
      </c>
      <c r="F127" s="370" t="s">
        <v>351</v>
      </c>
      <c r="G127" s="376" t="s">
        <v>211</v>
      </c>
      <c r="H127" s="372"/>
      <c r="I127" s="373"/>
      <c r="J127" s="373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</row>
    <row r="128" s="201" customFormat="true" ht="37.5" hidden="true" customHeight="true" outlineLevel="0" collapsed="false">
      <c r="A128" s="365" t="s">
        <v>352</v>
      </c>
      <c r="B128" s="366" t="s">
        <v>189</v>
      </c>
      <c r="C128" s="367" t="s">
        <v>204</v>
      </c>
      <c r="D128" s="368" t="s">
        <v>325</v>
      </c>
      <c r="E128" s="369" t="s">
        <v>353</v>
      </c>
      <c r="F128" s="370" t="s">
        <v>238</v>
      </c>
      <c r="G128" s="371"/>
      <c r="H128" s="372" t="n">
        <f aca="false">+H129+H131</f>
        <v>13023</v>
      </c>
      <c r="I128" s="373" t="n">
        <f aca="false">+I129+I131</f>
        <v>0</v>
      </c>
      <c r="J128" s="373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</row>
    <row r="129" s="378" customFormat="true" ht="37.5" hidden="true" customHeight="true" outlineLevel="0" collapsed="false">
      <c r="A129" s="365" t="s">
        <v>354</v>
      </c>
      <c r="B129" s="366" t="s">
        <v>189</v>
      </c>
      <c r="C129" s="367" t="s">
        <v>204</v>
      </c>
      <c r="D129" s="368" t="s">
        <v>325</v>
      </c>
      <c r="E129" s="369" t="s">
        <v>353</v>
      </c>
      <c r="F129" s="370" t="s">
        <v>355</v>
      </c>
      <c r="G129" s="371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377"/>
      <c r="BP129" s="377"/>
      <c r="BQ129" s="377"/>
      <c r="BR129" s="377"/>
      <c r="BS129" s="377"/>
      <c r="BT129" s="377"/>
      <c r="BU129" s="377"/>
      <c r="BV129" s="377"/>
      <c r="BW129" s="377"/>
      <c r="BX129" s="377"/>
      <c r="BY129" s="377"/>
      <c r="BZ129" s="377"/>
      <c r="CA129" s="377"/>
      <c r="CB129" s="377"/>
      <c r="CC129" s="377"/>
      <c r="CD129" s="377"/>
      <c r="CE129" s="377"/>
      <c r="CF129" s="377"/>
      <c r="CG129" s="377"/>
      <c r="CH129" s="377"/>
      <c r="CI129" s="377"/>
      <c r="CJ129" s="377"/>
      <c r="CK129" s="377"/>
      <c r="CL129" s="377"/>
      <c r="CM129" s="377"/>
      <c r="CN129" s="377"/>
      <c r="CO129" s="377"/>
      <c r="CP129" s="377"/>
      <c r="CQ129" s="377"/>
      <c r="CR129" s="377"/>
      <c r="CS129" s="377"/>
      <c r="CT129" s="377"/>
      <c r="CU129" s="377"/>
      <c r="CV129" s="377"/>
      <c r="CW129" s="377"/>
      <c r="CX129" s="377"/>
      <c r="CY129" s="377"/>
      <c r="CZ129" s="377"/>
      <c r="DA129" s="377"/>
      <c r="DB129" s="377"/>
      <c r="DC129" s="377"/>
      <c r="DD129" s="377"/>
      <c r="DE129" s="377"/>
      <c r="DF129" s="377"/>
      <c r="DG129" s="377"/>
      <c r="DH129" s="377"/>
      <c r="DI129" s="377"/>
      <c r="DJ129" s="377"/>
      <c r="DK129" s="377"/>
      <c r="DL129" s="377"/>
      <c r="DM129" s="377"/>
      <c r="DN129" s="377"/>
      <c r="DO129" s="377"/>
      <c r="DP129" s="377"/>
      <c r="DQ129" s="377"/>
      <c r="DR129" s="377"/>
      <c r="DS129" s="377"/>
      <c r="DT129" s="377"/>
      <c r="DU129" s="377"/>
      <c r="DV129" s="377"/>
      <c r="DW129" s="377"/>
      <c r="DX129" s="377"/>
      <c r="DY129" s="377"/>
      <c r="DZ129" s="377"/>
      <c r="EA129" s="377"/>
      <c r="EB129" s="377"/>
      <c r="EC129" s="377"/>
      <c r="ED129" s="377"/>
      <c r="EE129" s="377"/>
      <c r="EF129" s="377"/>
      <c r="EG129" s="377"/>
      <c r="EH129" s="377"/>
      <c r="EI129" s="377"/>
      <c r="EJ129" s="377"/>
      <c r="EK129" s="377"/>
      <c r="EL129" s="377"/>
      <c r="EM129" s="377"/>
      <c r="EN129" s="377"/>
      <c r="EO129" s="377"/>
      <c r="EP129" s="377"/>
      <c r="EQ129" s="377"/>
      <c r="ER129" s="377"/>
      <c r="ES129" s="377"/>
      <c r="ET129" s="377"/>
      <c r="EU129" s="377"/>
      <c r="EV129" s="377"/>
      <c r="EW129" s="377"/>
      <c r="EX129" s="377"/>
      <c r="EY129" s="377"/>
      <c r="EZ129" s="377"/>
      <c r="FA129" s="377"/>
      <c r="FB129" s="377"/>
      <c r="FC129" s="377"/>
      <c r="FD129" s="377"/>
      <c r="FE129" s="377"/>
      <c r="FF129" s="377"/>
      <c r="FG129" s="377"/>
      <c r="FH129" s="377"/>
      <c r="FI129" s="377"/>
      <c r="FJ129" s="377"/>
      <c r="FK129" s="377"/>
      <c r="FL129" s="377"/>
      <c r="FM129" s="377"/>
      <c r="FN129" s="377"/>
      <c r="FO129" s="377"/>
      <c r="FP129" s="377"/>
      <c r="FQ129" s="377"/>
      <c r="FR129" s="377"/>
      <c r="FS129" s="377"/>
      <c r="FT129" s="377"/>
      <c r="FU129" s="377"/>
      <c r="FV129" s="377"/>
      <c r="FW129" s="377"/>
      <c r="FX129" s="377"/>
      <c r="FY129" s="377"/>
      <c r="FZ129" s="377"/>
      <c r="GA129" s="377"/>
      <c r="GB129" s="377"/>
      <c r="GC129" s="377"/>
      <c r="GD129" s="377"/>
      <c r="GE129" s="377"/>
      <c r="GF129" s="377"/>
      <c r="GG129" s="377"/>
      <c r="GH129" s="377"/>
      <c r="GI129" s="377"/>
      <c r="GJ129" s="377"/>
      <c r="GK129" s="377"/>
      <c r="GL129" s="377"/>
      <c r="GM129" s="377"/>
      <c r="GN129" s="377"/>
      <c r="GO129" s="377"/>
      <c r="GP129" s="377"/>
      <c r="GQ129" s="377"/>
      <c r="GR129" s="377"/>
      <c r="GS129" s="377"/>
      <c r="GT129" s="377"/>
      <c r="GU129" s="377"/>
      <c r="GV129" s="377"/>
      <c r="GW129" s="377"/>
      <c r="GX129" s="377"/>
      <c r="GY129" s="377"/>
      <c r="GZ129" s="377"/>
      <c r="HA129" s="377"/>
      <c r="HB129" s="377"/>
      <c r="HC129" s="377"/>
      <c r="HD129" s="377"/>
      <c r="HE129" s="377"/>
      <c r="HF129" s="377"/>
      <c r="HG129" s="377"/>
      <c r="HH129" s="377"/>
      <c r="HI129" s="377"/>
      <c r="HJ129" s="377"/>
      <c r="HK129" s="377"/>
      <c r="HL129" s="377"/>
      <c r="HM129" s="377"/>
      <c r="HN129" s="377"/>
      <c r="HO129" s="377"/>
      <c r="HP129" s="377"/>
      <c r="HQ129" s="377"/>
      <c r="HR129" s="377"/>
      <c r="HS129" s="377"/>
      <c r="HT129" s="377"/>
      <c r="HU129" s="377"/>
      <c r="HV129" s="377"/>
    </row>
    <row r="130" s="189" customFormat="true" ht="18.75" hidden="true" customHeight="true" outlineLevel="0" collapsed="false">
      <c r="A130" s="374" t="s">
        <v>234</v>
      </c>
      <c r="B130" s="375" t="s">
        <v>189</v>
      </c>
      <c r="C130" s="367" t="s">
        <v>204</v>
      </c>
      <c r="D130" s="368" t="s">
        <v>325</v>
      </c>
      <c r="E130" s="379" t="s">
        <v>356</v>
      </c>
      <c r="F130" s="379"/>
      <c r="G130" s="376"/>
      <c r="H130" s="372"/>
      <c r="I130" s="373"/>
      <c r="J130" s="373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</row>
    <row r="131" s="191" customFormat="true" ht="37.5" hidden="true" customHeight="true" outlineLevel="0" collapsed="false">
      <c r="A131" s="365" t="s">
        <v>357</v>
      </c>
      <c r="B131" s="366" t="s">
        <v>189</v>
      </c>
      <c r="C131" s="367" t="s">
        <v>204</v>
      </c>
      <c r="D131" s="368" t="s">
        <v>325</v>
      </c>
      <c r="E131" s="379" t="s">
        <v>356</v>
      </c>
      <c r="F131" s="379"/>
      <c r="G131" s="380" t="s">
        <v>358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</row>
    <row r="132" s="176" customFormat="true" ht="18" hidden="true" customHeight="true" outlineLevel="0" collapsed="false">
      <c r="A132" s="204" t="s">
        <v>359</v>
      </c>
      <c r="B132" s="375" t="s">
        <v>189</v>
      </c>
      <c r="C132" s="367" t="s">
        <v>204</v>
      </c>
      <c r="D132" s="368" t="s">
        <v>325</v>
      </c>
      <c r="E132" s="379" t="s">
        <v>360</v>
      </c>
      <c r="F132" s="379"/>
      <c r="G132" s="376"/>
      <c r="H132" s="381"/>
      <c r="I132" s="382"/>
      <c r="J132" s="382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</row>
    <row r="133" s="176" customFormat="true" ht="75" hidden="true" customHeight="true" outlineLevel="0" collapsed="false">
      <c r="A133" s="204" t="s">
        <v>361</v>
      </c>
      <c r="B133" s="274" t="s">
        <v>189</v>
      </c>
      <c r="C133" s="254" t="s">
        <v>204</v>
      </c>
      <c r="D133" s="255" t="s">
        <v>325</v>
      </c>
      <c r="E133" s="379" t="s">
        <v>362</v>
      </c>
      <c r="F133" s="379"/>
      <c r="G133" s="257"/>
      <c r="H133" s="381" t="n">
        <f aca="false">H134</f>
        <v>0</v>
      </c>
      <c r="I133" s="382" t="n">
        <f aca="false">I134</f>
        <v>0</v>
      </c>
      <c r="J133" s="382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</row>
    <row r="134" s="176" customFormat="true" ht="37.5" hidden="true" customHeight="true" outlineLevel="0" collapsed="false">
      <c r="A134" s="383" t="s">
        <v>363</v>
      </c>
      <c r="B134" s="274" t="s">
        <v>189</v>
      </c>
      <c r="C134" s="254" t="s">
        <v>204</v>
      </c>
      <c r="D134" s="255" t="s">
        <v>325</v>
      </c>
      <c r="E134" s="379" t="s">
        <v>362</v>
      </c>
      <c r="F134" s="379"/>
      <c r="G134" s="257"/>
      <c r="H134" s="381" t="n">
        <f aca="false">H135</f>
        <v>0</v>
      </c>
      <c r="I134" s="382" t="n">
        <f aca="false">I135</f>
        <v>0</v>
      </c>
      <c r="J134" s="382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</row>
    <row r="135" s="176" customFormat="true" ht="37.5" hidden="true" customHeight="true" outlineLevel="0" collapsed="false">
      <c r="A135" s="273" t="s">
        <v>364</v>
      </c>
      <c r="B135" s="274" t="s">
        <v>189</v>
      </c>
      <c r="C135" s="254" t="s">
        <v>204</v>
      </c>
      <c r="D135" s="255" t="s">
        <v>325</v>
      </c>
      <c r="E135" s="379" t="s">
        <v>362</v>
      </c>
      <c r="F135" s="379"/>
      <c r="G135" s="257"/>
      <c r="H135" s="381" t="n">
        <f aca="false">H136</f>
        <v>0</v>
      </c>
      <c r="I135" s="382" t="n">
        <f aca="false">I136</f>
        <v>0</v>
      </c>
      <c r="J135" s="382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</row>
    <row r="136" s="176" customFormat="true" ht="18.75" hidden="true" customHeight="true" outlineLevel="0" collapsed="false">
      <c r="A136" s="273" t="s">
        <v>234</v>
      </c>
      <c r="B136" s="384" t="s">
        <v>189</v>
      </c>
      <c r="C136" s="254" t="s">
        <v>204</v>
      </c>
      <c r="D136" s="255" t="s">
        <v>325</v>
      </c>
      <c r="E136" s="379" t="s">
        <v>362</v>
      </c>
      <c r="F136" s="379"/>
      <c r="G136" s="257" t="s">
        <v>211</v>
      </c>
      <c r="H136" s="381"/>
      <c r="I136" s="382" t="n">
        <v>0</v>
      </c>
      <c r="J136" s="382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</row>
    <row r="137" s="176" customFormat="true" ht="37.5" hidden="true" customHeight="true" outlineLevel="0" collapsed="false">
      <c r="A137" s="385" t="s">
        <v>365</v>
      </c>
      <c r="B137" s="384" t="s">
        <v>189</v>
      </c>
      <c r="C137" s="254" t="s">
        <v>204</v>
      </c>
      <c r="D137" s="255" t="s">
        <v>325</v>
      </c>
      <c r="E137" s="379" t="s">
        <v>366</v>
      </c>
      <c r="F137" s="379"/>
      <c r="G137" s="257"/>
      <c r="H137" s="381"/>
      <c r="I137" s="382" t="n">
        <v>0</v>
      </c>
      <c r="J137" s="382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</row>
    <row r="138" s="176" customFormat="true" ht="18" hidden="true" customHeight="true" outlineLevel="0" collapsed="false">
      <c r="A138" s="273" t="s">
        <v>234</v>
      </c>
      <c r="B138" s="384" t="s">
        <v>189</v>
      </c>
      <c r="C138" s="254" t="s">
        <v>204</v>
      </c>
      <c r="D138" s="255" t="s">
        <v>325</v>
      </c>
      <c r="E138" s="379" t="s">
        <v>366</v>
      </c>
      <c r="F138" s="379"/>
      <c r="G138" s="257" t="s">
        <v>211</v>
      </c>
      <c r="H138" s="381"/>
      <c r="I138" s="382" t="n">
        <v>0</v>
      </c>
      <c r="J138" s="382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</row>
    <row r="139" s="176" customFormat="true" ht="18" hidden="true" customHeight="true" outlineLevel="0" collapsed="false">
      <c r="A139" s="278" t="s">
        <v>228</v>
      </c>
      <c r="B139" s="170" t="s">
        <v>189</v>
      </c>
      <c r="C139" s="171" t="s">
        <v>204</v>
      </c>
      <c r="D139" s="170" t="s">
        <v>325</v>
      </c>
      <c r="E139" s="204" t="s">
        <v>367</v>
      </c>
      <c r="F139" s="204"/>
      <c r="G139" s="386"/>
      <c r="H139" s="387" t="n">
        <f aca="false">H140</f>
        <v>0</v>
      </c>
      <c r="I139" s="387" t="n">
        <f aca="false">I140</f>
        <v>0</v>
      </c>
      <c r="J139" s="387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</row>
    <row r="140" s="176" customFormat="true" ht="18" hidden="true" customHeight="false" outlineLevel="0" collapsed="false">
      <c r="A140" s="388" t="s">
        <v>368</v>
      </c>
      <c r="B140" s="170" t="s">
        <v>189</v>
      </c>
      <c r="C140" s="169" t="s">
        <v>204</v>
      </c>
      <c r="D140" s="205" t="s">
        <v>325</v>
      </c>
      <c r="E140" s="226" t="s">
        <v>261</v>
      </c>
      <c r="F140" s="389" t="s">
        <v>369</v>
      </c>
      <c r="G140" s="390"/>
      <c r="H140" s="391" t="n">
        <f aca="false">H141</f>
        <v>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</row>
    <row r="141" s="176" customFormat="true" ht="31.2" hidden="true" customHeight="false" outlineLevel="0" collapsed="false">
      <c r="A141" s="393" t="s">
        <v>210</v>
      </c>
      <c r="B141" s="170" t="s">
        <v>189</v>
      </c>
      <c r="C141" s="169" t="s">
        <v>204</v>
      </c>
      <c r="D141" s="205" t="s">
        <v>325</v>
      </c>
      <c r="E141" s="226" t="s">
        <v>261</v>
      </c>
      <c r="F141" s="389" t="s">
        <v>369</v>
      </c>
      <c r="G141" s="229" t="s">
        <v>211</v>
      </c>
      <c r="H141" s="391" t="n">
        <v>0</v>
      </c>
      <c r="I141" s="394" t="n">
        <v>0</v>
      </c>
      <c r="J141" s="394" t="n">
        <v>0</v>
      </c>
      <c r="K141" s="174"/>
      <c r="L141" s="291"/>
      <c r="M141" s="174"/>
      <c r="N141" s="174"/>
      <c r="O141" s="174"/>
      <c r="P141" s="174"/>
      <c r="Q141" s="174"/>
      <c r="R141" s="174"/>
      <c r="S141" s="174"/>
      <c r="T141" s="174"/>
    </row>
    <row r="142" s="237" customFormat="true" ht="20.25" hidden="false" customHeight="true" outlineLevel="0" collapsed="false">
      <c r="A142" s="294" t="s">
        <v>370</v>
      </c>
      <c r="B142" s="338" t="s">
        <v>189</v>
      </c>
      <c r="C142" s="296" t="s">
        <v>371</v>
      </c>
      <c r="D142" s="296"/>
      <c r="E142" s="158"/>
      <c r="F142" s="162"/>
      <c r="G142" s="296"/>
      <c r="H142" s="395" t="n">
        <f aca="false">H174</f>
        <v>180000</v>
      </c>
      <c r="I142" s="395" t="n">
        <f aca="false">I174</f>
        <v>0</v>
      </c>
      <c r="J142" s="395" t="n">
        <f aca="false">J174</f>
        <v>0</v>
      </c>
      <c r="L142" s="304" t="n">
        <f aca="false">H177+H181+H183+H199</f>
        <v>180000</v>
      </c>
    </row>
    <row r="143" s="237" customFormat="true" ht="0.75" hidden="true" customHeight="true" outlineLevel="0" collapsed="false">
      <c r="A143" s="396" t="s">
        <v>372</v>
      </c>
      <c r="B143" s="397" t="s">
        <v>189</v>
      </c>
      <c r="C143" s="398" t="s">
        <v>371</v>
      </c>
      <c r="D143" s="398" t="s">
        <v>191</v>
      </c>
      <c r="E143" s="349"/>
      <c r="F143" s="349"/>
      <c r="G143" s="398"/>
      <c r="H143" s="395"/>
      <c r="I143" s="399"/>
      <c r="J143" s="399"/>
    </row>
    <row r="144" s="237" customFormat="true" ht="35.25" hidden="true" customHeight="true" outlineLevel="0" collapsed="false">
      <c r="A144" s="400" t="s">
        <v>373</v>
      </c>
      <c r="B144" s="397" t="s">
        <v>189</v>
      </c>
      <c r="C144" s="398" t="s">
        <v>371</v>
      </c>
      <c r="D144" s="398" t="s">
        <v>191</v>
      </c>
      <c r="E144" s="349" t="s">
        <v>374</v>
      </c>
      <c r="F144" s="349"/>
      <c r="G144" s="398"/>
      <c r="H144" s="395"/>
      <c r="I144" s="399"/>
      <c r="J144" s="399"/>
    </row>
    <row r="145" s="237" customFormat="true" ht="0.75" hidden="true" customHeight="true" outlineLevel="0" collapsed="false">
      <c r="A145" s="192" t="s">
        <v>375</v>
      </c>
      <c r="B145" s="397" t="s">
        <v>189</v>
      </c>
      <c r="C145" s="398" t="s">
        <v>371</v>
      </c>
      <c r="D145" s="398" t="s">
        <v>191</v>
      </c>
      <c r="E145" s="349" t="s">
        <v>376</v>
      </c>
      <c r="F145" s="349"/>
      <c r="G145" s="398"/>
      <c r="H145" s="395"/>
      <c r="I145" s="399"/>
      <c r="J145" s="399"/>
    </row>
    <row r="146" s="237" customFormat="true" ht="33.75" hidden="true" customHeight="true" outlineLevel="0" collapsed="false">
      <c r="A146" s="192"/>
      <c r="B146" s="397"/>
      <c r="C146" s="398" t="s">
        <v>371</v>
      </c>
      <c r="D146" s="398" t="s">
        <v>191</v>
      </c>
      <c r="E146" s="401" t="s">
        <v>377</v>
      </c>
      <c r="F146" s="347" t="s">
        <v>196</v>
      </c>
      <c r="G146" s="398"/>
      <c r="H146" s="395"/>
      <c r="I146" s="399"/>
      <c r="J146" s="399"/>
    </row>
    <row r="147" s="237" customFormat="true" ht="18.75" hidden="true" customHeight="true" outlineLevel="0" collapsed="false">
      <c r="A147" s="402" t="s">
        <v>378</v>
      </c>
      <c r="B147" s="397" t="s">
        <v>189</v>
      </c>
      <c r="C147" s="398" t="s">
        <v>371</v>
      </c>
      <c r="D147" s="398" t="s">
        <v>191</v>
      </c>
      <c r="E147" s="349" t="s">
        <v>379</v>
      </c>
      <c r="F147" s="349"/>
      <c r="G147" s="398"/>
      <c r="H147" s="395"/>
      <c r="I147" s="399"/>
      <c r="J147" s="399"/>
    </row>
    <row r="148" s="237" customFormat="true" ht="18.75" hidden="true" customHeight="true" outlineLevel="0" collapsed="false">
      <c r="A148" s="273" t="s">
        <v>234</v>
      </c>
      <c r="B148" s="403" t="s">
        <v>189</v>
      </c>
      <c r="C148" s="398" t="s">
        <v>371</v>
      </c>
      <c r="D148" s="398" t="s">
        <v>191</v>
      </c>
      <c r="E148" s="349" t="s">
        <v>379</v>
      </c>
      <c r="F148" s="349"/>
      <c r="G148" s="398" t="s">
        <v>211</v>
      </c>
      <c r="H148" s="395"/>
      <c r="I148" s="399"/>
      <c r="J148" s="399"/>
    </row>
    <row r="149" s="225" customFormat="true" ht="18.75" hidden="true" customHeight="true" outlineLevel="0" collapsed="false">
      <c r="A149" s="294" t="s">
        <v>380</v>
      </c>
      <c r="B149" s="170" t="s">
        <v>189</v>
      </c>
      <c r="C149" s="296" t="s">
        <v>371</v>
      </c>
      <c r="D149" s="296" t="s">
        <v>193</v>
      </c>
      <c r="E149" s="336"/>
      <c r="F149" s="337"/>
      <c r="G149" s="296"/>
      <c r="H149" s="395" t="n">
        <f aca="false">H150+H154+H161</f>
        <v>0</v>
      </c>
      <c r="I149" s="399" t="n">
        <f aca="false">I150+I154+I161</f>
        <v>0</v>
      </c>
      <c r="J149" s="399" t="n">
        <f aca="false">J150+J154+J161</f>
        <v>0</v>
      </c>
    </row>
    <row r="150" s="225" customFormat="true" ht="75" hidden="true" customHeight="true" outlineLevel="0" collapsed="false">
      <c r="A150" s="294" t="s">
        <v>381</v>
      </c>
      <c r="B150" s="181" t="s">
        <v>189</v>
      </c>
      <c r="C150" s="296" t="s">
        <v>371</v>
      </c>
      <c r="D150" s="296" t="s">
        <v>193</v>
      </c>
      <c r="E150" s="184" t="s">
        <v>382</v>
      </c>
      <c r="F150" s="212" t="s">
        <v>238</v>
      </c>
      <c r="G150" s="296"/>
      <c r="H150" s="395" t="n">
        <f aca="false">H151</f>
        <v>0</v>
      </c>
      <c r="I150" s="399" t="n">
        <f aca="false">I151</f>
        <v>0</v>
      </c>
      <c r="J150" s="399" t="n">
        <f aca="false">J151</f>
        <v>0</v>
      </c>
    </row>
    <row r="151" s="225" customFormat="true" ht="75" hidden="true" customHeight="true" outlineLevel="0" collapsed="false">
      <c r="A151" s="404" t="s">
        <v>383</v>
      </c>
      <c r="B151" s="193" t="s">
        <v>189</v>
      </c>
      <c r="C151" s="305" t="s">
        <v>371</v>
      </c>
      <c r="D151" s="305" t="s">
        <v>193</v>
      </c>
      <c r="E151" s="335" t="s">
        <v>384</v>
      </c>
      <c r="F151" s="228" t="s">
        <v>238</v>
      </c>
      <c r="G151" s="305"/>
      <c r="H151" s="405" t="n">
        <f aca="false">H152</f>
        <v>0</v>
      </c>
      <c r="I151" s="406" t="n">
        <f aca="false">I152</f>
        <v>0</v>
      </c>
      <c r="J151" s="406" t="n">
        <f aca="false">J152</f>
        <v>0</v>
      </c>
    </row>
    <row r="152" s="225" customFormat="true" ht="2.25" hidden="true" customHeight="true" outlineLevel="0" collapsed="false">
      <c r="A152" s="192" t="s">
        <v>385</v>
      </c>
      <c r="B152" s="193" t="s">
        <v>189</v>
      </c>
      <c r="C152" s="194" t="s">
        <v>371</v>
      </c>
      <c r="D152" s="195" t="s">
        <v>193</v>
      </c>
      <c r="E152" s="219" t="s">
        <v>384</v>
      </c>
      <c r="F152" s="220" t="s">
        <v>386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87</v>
      </c>
      <c r="B153" s="193" t="s">
        <v>189</v>
      </c>
      <c r="C153" s="305" t="s">
        <v>371</v>
      </c>
      <c r="D153" s="305" t="s">
        <v>193</v>
      </c>
      <c r="E153" s="196" t="s">
        <v>384</v>
      </c>
      <c r="F153" s="407" t="s">
        <v>386</v>
      </c>
      <c r="G153" s="169" t="s">
        <v>312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88</v>
      </c>
      <c r="B154" s="181" t="s">
        <v>189</v>
      </c>
      <c r="C154" s="296" t="s">
        <v>371</v>
      </c>
      <c r="D154" s="296" t="s">
        <v>193</v>
      </c>
      <c r="E154" s="170" t="s">
        <v>389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3" t="s">
        <v>390</v>
      </c>
      <c r="B155" s="253" t="s">
        <v>189</v>
      </c>
      <c r="C155" s="408" t="s">
        <v>371</v>
      </c>
      <c r="D155" s="408" t="s">
        <v>193</v>
      </c>
      <c r="E155" s="274" t="s">
        <v>391</v>
      </c>
      <c r="F155" s="274"/>
      <c r="G155" s="274"/>
      <c r="H155" s="230"/>
      <c r="I155" s="231"/>
      <c r="J155" s="231"/>
    </row>
    <row r="156" s="225" customFormat="true" ht="18.75" hidden="true" customHeight="true" outlineLevel="0" collapsed="false">
      <c r="A156" s="409" t="s">
        <v>392</v>
      </c>
      <c r="B156" s="253" t="s">
        <v>189</v>
      </c>
      <c r="C156" s="408" t="s">
        <v>371</v>
      </c>
      <c r="D156" s="408" t="s">
        <v>193</v>
      </c>
      <c r="E156" s="410" t="s">
        <v>393</v>
      </c>
      <c r="F156" s="410"/>
      <c r="G156" s="274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1" t="s">
        <v>394</v>
      </c>
      <c r="B157" s="253" t="s">
        <v>189</v>
      </c>
      <c r="C157" s="408" t="s">
        <v>371</v>
      </c>
      <c r="D157" s="408" t="s">
        <v>193</v>
      </c>
      <c r="E157" s="410" t="s">
        <v>395</v>
      </c>
      <c r="F157" s="410"/>
      <c r="G157" s="274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2" t="s">
        <v>234</v>
      </c>
      <c r="B158" s="253" t="s">
        <v>189</v>
      </c>
      <c r="C158" s="408" t="s">
        <v>371</v>
      </c>
      <c r="D158" s="408" t="s">
        <v>193</v>
      </c>
      <c r="E158" s="274" t="s">
        <v>396</v>
      </c>
      <c r="F158" s="274"/>
      <c r="G158" s="274" t="s">
        <v>211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397</v>
      </c>
      <c r="B159" s="193" t="s">
        <v>189</v>
      </c>
      <c r="C159" s="305" t="s">
        <v>371</v>
      </c>
      <c r="D159" s="305" t="s">
        <v>193</v>
      </c>
      <c r="E159" s="169" t="s">
        <v>398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3" t="s">
        <v>234</v>
      </c>
      <c r="B160" s="193" t="s">
        <v>189</v>
      </c>
      <c r="C160" s="305" t="s">
        <v>371</v>
      </c>
      <c r="D160" s="305" t="s">
        <v>193</v>
      </c>
      <c r="E160" s="169" t="s">
        <v>398</v>
      </c>
      <c r="F160" s="169"/>
      <c r="G160" s="169" t="s">
        <v>211</v>
      </c>
      <c r="H160" s="230"/>
      <c r="I160" s="231"/>
      <c r="J160" s="231"/>
    </row>
    <row r="161" s="225" customFormat="true" ht="73.5" hidden="true" customHeight="true" outlineLevel="0" collapsed="false">
      <c r="A161" s="414" t="s">
        <v>399</v>
      </c>
      <c r="B161" s="181" t="s">
        <v>189</v>
      </c>
      <c r="C161" s="296" t="s">
        <v>371</v>
      </c>
      <c r="D161" s="296" t="s">
        <v>193</v>
      </c>
      <c r="E161" s="415" t="s">
        <v>400</v>
      </c>
      <c r="F161" s="163" t="s">
        <v>196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1</v>
      </c>
      <c r="B162" s="416" t="s">
        <v>189</v>
      </c>
      <c r="C162" s="417" t="s">
        <v>371</v>
      </c>
      <c r="D162" s="417" t="s">
        <v>193</v>
      </c>
      <c r="E162" s="418" t="s">
        <v>402</v>
      </c>
      <c r="F162" s="418"/>
      <c r="G162" s="418"/>
      <c r="H162" s="419" t="n">
        <f aca="false">H163</f>
        <v>0</v>
      </c>
      <c r="I162" s="420" t="n">
        <f aca="false">I163</f>
        <v>0</v>
      </c>
      <c r="J162" s="420" t="n">
        <f aca="false">J163</f>
        <v>0</v>
      </c>
    </row>
    <row r="163" s="225" customFormat="true" ht="37.5" hidden="true" customHeight="true" outlineLevel="0" collapsed="false">
      <c r="A163" s="421" t="s">
        <v>403</v>
      </c>
      <c r="B163" s="422" t="s">
        <v>189</v>
      </c>
      <c r="C163" s="398" t="s">
        <v>371</v>
      </c>
      <c r="D163" s="398" t="s">
        <v>193</v>
      </c>
      <c r="E163" s="344" t="s">
        <v>404</v>
      </c>
      <c r="F163" s="344"/>
      <c r="G163" s="344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3" t="s">
        <v>405</v>
      </c>
      <c r="B164" s="422" t="s">
        <v>189</v>
      </c>
      <c r="C164" s="398" t="s">
        <v>371</v>
      </c>
      <c r="D164" s="398"/>
      <c r="E164" s="344" t="s">
        <v>406</v>
      </c>
      <c r="F164" s="344"/>
      <c r="G164" s="344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3" t="s">
        <v>234</v>
      </c>
      <c r="B165" s="422" t="s">
        <v>189</v>
      </c>
      <c r="C165" s="398" t="s">
        <v>371</v>
      </c>
      <c r="D165" s="398" t="s">
        <v>193</v>
      </c>
      <c r="E165" s="344" t="s">
        <v>406</v>
      </c>
      <c r="F165" s="344"/>
      <c r="G165" s="344" t="s">
        <v>211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3" t="s">
        <v>212</v>
      </c>
      <c r="B166" s="422" t="s">
        <v>189</v>
      </c>
      <c r="C166" s="398" t="s">
        <v>371</v>
      </c>
      <c r="D166" s="398" t="s">
        <v>193</v>
      </c>
      <c r="E166" s="344" t="s">
        <v>406</v>
      </c>
      <c r="F166" s="344"/>
      <c r="G166" s="344" t="s">
        <v>213</v>
      </c>
      <c r="H166" s="173" t="n">
        <v>0</v>
      </c>
      <c r="I166" s="179" t="n">
        <v>0</v>
      </c>
      <c r="J166" s="179" t="n">
        <v>0</v>
      </c>
    </row>
    <row r="167" s="225" customFormat="true" ht="93.6" hidden="true" customHeight="false" outlineLevel="0" collapsed="false">
      <c r="A167" s="424" t="s">
        <v>407</v>
      </c>
      <c r="B167" s="425" t="s">
        <v>189</v>
      </c>
      <c r="C167" s="426" t="s">
        <v>371</v>
      </c>
      <c r="D167" s="426" t="s">
        <v>193</v>
      </c>
      <c r="E167" s="427" t="s">
        <v>408</v>
      </c>
      <c r="F167" s="428" t="s">
        <v>196</v>
      </c>
      <c r="G167" s="426"/>
      <c r="H167" s="429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46.8" hidden="true" customHeight="false" outlineLevel="0" collapsed="false">
      <c r="A168" s="430" t="s">
        <v>409</v>
      </c>
      <c r="B168" s="425" t="s">
        <v>189</v>
      </c>
      <c r="C168" s="426" t="s">
        <v>371</v>
      </c>
      <c r="D168" s="426" t="s">
        <v>193</v>
      </c>
      <c r="E168" s="427" t="s">
        <v>410</v>
      </c>
      <c r="F168" s="428" t="s">
        <v>196</v>
      </c>
      <c r="G168" s="426"/>
      <c r="H168" s="429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0" hidden="true" customHeight="false" outlineLevel="0" collapsed="false">
      <c r="A169" s="431" t="s">
        <v>411</v>
      </c>
      <c r="B169" s="425" t="s">
        <v>189</v>
      </c>
      <c r="C169" s="426" t="s">
        <v>371</v>
      </c>
      <c r="D169" s="426" t="s">
        <v>193</v>
      </c>
      <c r="E169" s="427" t="s">
        <v>410</v>
      </c>
      <c r="F169" s="428" t="s">
        <v>412</v>
      </c>
      <c r="G169" s="426"/>
      <c r="H169" s="429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24" t="s">
        <v>234</v>
      </c>
      <c r="B170" s="425" t="s">
        <v>189</v>
      </c>
      <c r="C170" s="426" t="s">
        <v>371</v>
      </c>
      <c r="D170" s="426" t="s">
        <v>193</v>
      </c>
      <c r="E170" s="427" t="s">
        <v>413</v>
      </c>
      <c r="F170" s="428" t="s">
        <v>412</v>
      </c>
      <c r="G170" s="426" t="s">
        <v>211</v>
      </c>
      <c r="H170" s="429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2" t="s">
        <v>212</v>
      </c>
      <c r="B171" s="433" t="s">
        <v>189</v>
      </c>
      <c r="C171" s="434" t="s">
        <v>371</v>
      </c>
      <c r="D171" s="434" t="s">
        <v>193</v>
      </c>
      <c r="E171" s="434" t="s">
        <v>414</v>
      </c>
      <c r="F171" s="434"/>
      <c r="G171" s="434" t="s">
        <v>213</v>
      </c>
      <c r="H171" s="429" t="n">
        <v>0</v>
      </c>
      <c r="I171" s="231"/>
      <c r="J171" s="231"/>
    </row>
    <row r="172" s="225" customFormat="true" ht="38.25" hidden="true" customHeight="true" outlineLevel="0" collapsed="false">
      <c r="A172" s="431" t="s">
        <v>405</v>
      </c>
      <c r="B172" s="433" t="s">
        <v>189</v>
      </c>
      <c r="C172" s="434" t="s">
        <v>371</v>
      </c>
      <c r="D172" s="434" t="s">
        <v>193</v>
      </c>
      <c r="E172" s="427" t="s">
        <v>413</v>
      </c>
      <c r="F172" s="428" t="s">
        <v>415</v>
      </c>
      <c r="G172" s="434"/>
      <c r="H172" s="429" t="n">
        <f aca="false">H173</f>
        <v>0</v>
      </c>
      <c r="I172" s="231"/>
      <c r="J172" s="231"/>
    </row>
    <row r="173" s="225" customFormat="true" ht="37.5" hidden="true" customHeight="true" outlineLevel="0" collapsed="false">
      <c r="A173" s="424" t="s">
        <v>234</v>
      </c>
      <c r="B173" s="425" t="s">
        <v>189</v>
      </c>
      <c r="C173" s="426" t="s">
        <v>371</v>
      </c>
      <c r="D173" s="426" t="s">
        <v>193</v>
      </c>
      <c r="E173" s="427" t="s">
        <v>413</v>
      </c>
      <c r="F173" s="428" t="s">
        <v>412</v>
      </c>
      <c r="G173" s="426" t="s">
        <v>211</v>
      </c>
      <c r="H173" s="429" t="n">
        <v>0</v>
      </c>
      <c r="I173" s="231"/>
      <c r="J173" s="231"/>
    </row>
    <row r="174" s="225" customFormat="true" ht="20.25" hidden="false" customHeight="true" outlineLevel="0" collapsed="false">
      <c r="A174" s="294" t="s">
        <v>416</v>
      </c>
      <c r="B174" s="170" t="s">
        <v>189</v>
      </c>
      <c r="C174" s="296" t="s">
        <v>371</v>
      </c>
      <c r="D174" s="296" t="s">
        <v>270</v>
      </c>
      <c r="E174" s="158"/>
      <c r="F174" s="162"/>
      <c r="G174" s="296"/>
      <c r="H174" s="399" t="n">
        <f aca="false">+H175</f>
        <v>180000</v>
      </c>
      <c r="I174" s="399" t="n">
        <f aca="false">+I175</f>
        <v>0</v>
      </c>
      <c r="J174" s="399" t="n">
        <f aca="false">+J175</f>
        <v>0</v>
      </c>
    </row>
    <row r="175" s="437" customFormat="true" ht="60.75" hidden="false" customHeight="true" outlineLevel="0" collapsed="false">
      <c r="A175" s="178" t="s">
        <v>417</v>
      </c>
      <c r="B175" s="181" t="s">
        <v>189</v>
      </c>
      <c r="C175" s="296" t="s">
        <v>371</v>
      </c>
      <c r="D175" s="297" t="s">
        <v>270</v>
      </c>
      <c r="E175" s="217" t="s">
        <v>418</v>
      </c>
      <c r="F175" s="435" t="s">
        <v>196</v>
      </c>
      <c r="G175" s="300"/>
      <c r="H175" s="395" t="n">
        <f aca="false">+H176</f>
        <v>180000</v>
      </c>
      <c r="I175" s="395" t="n">
        <f aca="false">+I176</f>
        <v>0</v>
      </c>
      <c r="J175" s="395" t="n">
        <f aca="false">+J176</f>
        <v>0</v>
      </c>
      <c r="K175" s="436"/>
      <c r="L175" s="436"/>
      <c r="M175" s="436"/>
      <c r="N175" s="436"/>
      <c r="O175" s="436"/>
      <c r="P175" s="436"/>
      <c r="Q175" s="436"/>
      <c r="R175" s="436"/>
      <c r="S175" s="436"/>
      <c r="T175" s="436"/>
    </row>
    <row r="176" s="202" customFormat="true" ht="82.5" hidden="false" customHeight="true" outlineLevel="0" collapsed="false">
      <c r="A176" s="192" t="s">
        <v>419</v>
      </c>
      <c r="B176" s="193" t="s">
        <v>189</v>
      </c>
      <c r="C176" s="194" t="s">
        <v>371</v>
      </c>
      <c r="D176" s="195" t="s">
        <v>270</v>
      </c>
      <c r="E176" s="335" t="s">
        <v>420</v>
      </c>
      <c r="F176" s="438" t="s">
        <v>196</v>
      </c>
      <c r="G176" s="198"/>
      <c r="H176" s="199" t="n">
        <f aca="false">H177+H180+H183+H198</f>
        <v>180000</v>
      </c>
      <c r="I176" s="199" t="n">
        <f aca="false">I177+I180+I183+I198</f>
        <v>0</v>
      </c>
      <c r="J176" s="199" t="n">
        <f aca="false">J177+J180+J183+J198</f>
        <v>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</row>
    <row r="177" s="202" customFormat="true" ht="0.75" hidden="false" customHeight="true" outlineLevel="0" collapsed="false">
      <c r="A177" s="439" t="s">
        <v>421</v>
      </c>
      <c r="B177" s="440" t="s">
        <v>189</v>
      </c>
      <c r="C177" s="441" t="s">
        <v>371</v>
      </c>
      <c r="D177" s="442" t="s">
        <v>270</v>
      </c>
      <c r="E177" s="443" t="s">
        <v>422</v>
      </c>
      <c r="F177" s="444" t="s">
        <v>196</v>
      </c>
      <c r="G177" s="445"/>
      <c r="H177" s="446" t="n">
        <f aca="false">H178</f>
        <v>0</v>
      </c>
      <c r="I177" s="447" t="n">
        <f aca="false">I178</f>
        <v>0</v>
      </c>
      <c r="J177" s="447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</row>
    <row r="178" s="202" customFormat="true" ht="15.75" hidden="true" customHeight="true" outlineLevel="0" collapsed="false">
      <c r="A178" s="448" t="s">
        <v>423</v>
      </c>
      <c r="B178" s="193" t="s">
        <v>189</v>
      </c>
      <c r="C178" s="194" t="s">
        <v>371</v>
      </c>
      <c r="D178" s="195" t="s">
        <v>270</v>
      </c>
      <c r="E178" s="335" t="s">
        <v>424</v>
      </c>
      <c r="F178" s="438" t="s">
        <v>425</v>
      </c>
      <c r="G178" s="449"/>
      <c r="H178" s="450" t="n">
        <f aca="false">H179</f>
        <v>0</v>
      </c>
      <c r="I178" s="451" t="n">
        <f aca="false">I179</f>
        <v>0</v>
      </c>
      <c r="J178" s="451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</row>
    <row r="179" s="202" customFormat="true" ht="31.5" hidden="true" customHeight="true" outlineLevel="0" collapsed="false">
      <c r="A179" s="210" t="s">
        <v>210</v>
      </c>
      <c r="B179" s="193" t="s">
        <v>189</v>
      </c>
      <c r="C179" s="194" t="s">
        <v>371</v>
      </c>
      <c r="D179" s="195" t="s">
        <v>270</v>
      </c>
      <c r="E179" s="335" t="s">
        <v>426</v>
      </c>
      <c r="F179" s="438" t="s">
        <v>425</v>
      </c>
      <c r="G179" s="449" t="s">
        <v>211</v>
      </c>
      <c r="H179" s="452" t="n">
        <v>0</v>
      </c>
      <c r="I179" s="453" t="n">
        <v>0</v>
      </c>
      <c r="J179" s="453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</row>
    <row r="180" s="202" customFormat="true" ht="31.2" hidden="true" customHeight="false" outlineLevel="0" collapsed="false">
      <c r="A180" s="439" t="s">
        <v>427</v>
      </c>
      <c r="B180" s="366" t="s">
        <v>189</v>
      </c>
      <c r="C180" s="194" t="s">
        <v>371</v>
      </c>
      <c r="D180" s="195" t="s">
        <v>270</v>
      </c>
      <c r="E180" s="454" t="s">
        <v>428</v>
      </c>
      <c r="F180" s="438" t="s">
        <v>196</v>
      </c>
      <c r="G180" s="198"/>
      <c r="H180" s="455" t="n">
        <f aca="false">H181</f>
        <v>0</v>
      </c>
      <c r="I180" s="455" t="n">
        <f aca="false">I181</f>
        <v>0</v>
      </c>
      <c r="J180" s="455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</row>
    <row r="181" s="202" customFormat="true" ht="16.2" hidden="true" customHeight="false" outlineLevel="0" collapsed="false">
      <c r="A181" s="448" t="s">
        <v>429</v>
      </c>
      <c r="B181" s="193" t="s">
        <v>189</v>
      </c>
      <c r="C181" s="194" t="s">
        <v>371</v>
      </c>
      <c r="D181" s="195" t="s">
        <v>270</v>
      </c>
      <c r="E181" s="335" t="s">
        <v>428</v>
      </c>
      <c r="F181" s="438" t="s">
        <v>430</v>
      </c>
      <c r="G181" s="198"/>
      <c r="H181" s="455" t="n">
        <f aca="false">H182</f>
        <v>0</v>
      </c>
      <c r="I181" s="455" t="n">
        <f aca="false">I182</f>
        <v>0</v>
      </c>
      <c r="J181" s="455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</row>
    <row r="182" s="202" customFormat="true" ht="31.2" hidden="true" customHeight="false" outlineLevel="0" collapsed="false">
      <c r="A182" s="456" t="s">
        <v>210</v>
      </c>
      <c r="B182" s="193" t="s">
        <v>189</v>
      </c>
      <c r="C182" s="194" t="s">
        <v>371</v>
      </c>
      <c r="D182" s="195" t="s">
        <v>270</v>
      </c>
      <c r="E182" s="335" t="s">
        <v>428</v>
      </c>
      <c r="F182" s="438" t="s">
        <v>430</v>
      </c>
      <c r="G182" s="198" t="s">
        <v>211</v>
      </c>
      <c r="H182" s="455" t="n">
        <v>0</v>
      </c>
      <c r="I182" s="200" t="n">
        <v>0</v>
      </c>
      <c r="J182" s="200" t="n">
        <v>0</v>
      </c>
      <c r="K182" s="201"/>
      <c r="L182" s="378"/>
      <c r="M182" s="201"/>
      <c r="N182" s="201"/>
      <c r="O182" s="201"/>
      <c r="P182" s="201"/>
      <c r="Q182" s="201"/>
      <c r="R182" s="201"/>
      <c r="S182" s="201"/>
      <c r="T182" s="201"/>
    </row>
    <row r="183" s="202" customFormat="true" ht="18.75" hidden="false" customHeight="true" outlineLevel="0" collapsed="false">
      <c r="A183" s="457" t="s">
        <v>431</v>
      </c>
      <c r="B183" s="281" t="s">
        <v>189</v>
      </c>
      <c r="C183" s="458" t="s">
        <v>371</v>
      </c>
      <c r="D183" s="459" t="s">
        <v>270</v>
      </c>
      <c r="E183" s="282" t="s">
        <v>432</v>
      </c>
      <c r="F183" s="282"/>
      <c r="G183" s="460"/>
      <c r="H183" s="461" t="n">
        <f aca="false">H184</f>
        <v>150000</v>
      </c>
      <c r="I183" s="200" t="n">
        <f aca="false">I184</f>
        <v>0</v>
      </c>
      <c r="J183" s="200" t="n">
        <f aca="false">J184</f>
        <v>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</row>
    <row r="184" s="201" customFormat="true" ht="16.2" hidden="false" customHeight="false" outlineLevel="0" collapsed="false">
      <c r="A184" s="462" t="s">
        <v>429</v>
      </c>
      <c r="B184" s="281" t="s">
        <v>189</v>
      </c>
      <c r="C184" s="458" t="s">
        <v>371</v>
      </c>
      <c r="D184" s="459" t="s">
        <v>270</v>
      </c>
      <c r="E184" s="463" t="s">
        <v>433</v>
      </c>
      <c r="F184" s="464" t="s">
        <v>430</v>
      </c>
      <c r="G184" s="460"/>
      <c r="H184" s="461" t="n">
        <f aca="false">SUM(H185:H186)</f>
        <v>150000</v>
      </c>
      <c r="I184" s="200" t="n">
        <f aca="false">SUM(I185:I186)</f>
        <v>0</v>
      </c>
      <c r="J184" s="200" t="n">
        <f aca="false">SUM(J185:J186)</f>
        <v>0</v>
      </c>
    </row>
    <row r="185" s="201" customFormat="true" ht="22.5" hidden="false" customHeight="true" outlineLevel="0" collapsed="false">
      <c r="A185" s="465" t="s">
        <v>234</v>
      </c>
      <c r="B185" s="281" t="s">
        <v>189</v>
      </c>
      <c r="C185" s="458" t="s">
        <v>371</v>
      </c>
      <c r="D185" s="459" t="s">
        <v>270</v>
      </c>
      <c r="E185" s="463" t="s">
        <v>433</v>
      </c>
      <c r="F185" s="466" t="s">
        <v>430</v>
      </c>
      <c r="G185" s="460" t="s">
        <v>211</v>
      </c>
      <c r="H185" s="199" t="n">
        <v>150000</v>
      </c>
      <c r="I185" s="200" t="n">
        <v>0</v>
      </c>
      <c r="J185" s="200" t="n">
        <v>0</v>
      </c>
      <c r="L185" s="467"/>
    </row>
    <row r="186" s="201" customFormat="true" ht="16.2" hidden="true" customHeight="false" outlineLevel="0" collapsed="false">
      <c r="A186" s="468" t="s">
        <v>212</v>
      </c>
      <c r="B186" s="281" t="s">
        <v>189</v>
      </c>
      <c r="C186" s="458" t="s">
        <v>371</v>
      </c>
      <c r="D186" s="459" t="s">
        <v>270</v>
      </c>
      <c r="E186" s="463" t="s">
        <v>422</v>
      </c>
      <c r="F186" s="464" t="s">
        <v>430</v>
      </c>
      <c r="G186" s="460" t="s">
        <v>213</v>
      </c>
      <c r="H186" s="461"/>
      <c r="I186" s="200"/>
      <c r="J186" s="200"/>
    </row>
    <row r="187" s="202" customFormat="true" ht="16.2" hidden="true" customHeight="false" outlineLevel="0" collapsed="false">
      <c r="A187" s="462" t="s">
        <v>434</v>
      </c>
      <c r="B187" s="281"/>
      <c r="C187" s="458"/>
      <c r="D187" s="459"/>
      <c r="E187" s="469" t="s">
        <v>435</v>
      </c>
      <c r="F187" s="470" t="s">
        <v>436</v>
      </c>
      <c r="G187" s="460"/>
      <c r="H187" s="461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</row>
    <row r="188" s="201" customFormat="true" ht="16.2" hidden="true" customHeight="false" outlineLevel="0" collapsed="false">
      <c r="A188" s="465" t="s">
        <v>234</v>
      </c>
      <c r="B188" s="281" t="s">
        <v>189</v>
      </c>
      <c r="C188" s="458" t="s">
        <v>371</v>
      </c>
      <c r="D188" s="459" t="s">
        <v>270</v>
      </c>
      <c r="E188" s="463" t="s">
        <v>435</v>
      </c>
      <c r="F188" s="464" t="s">
        <v>436</v>
      </c>
      <c r="G188" s="460" t="s">
        <v>211</v>
      </c>
      <c r="H188" s="461"/>
      <c r="I188" s="200"/>
      <c r="J188" s="200"/>
    </row>
    <row r="189" s="201" customFormat="true" ht="16.2" hidden="true" customHeight="false" outlineLevel="0" collapsed="false">
      <c r="A189" s="468" t="s">
        <v>212</v>
      </c>
      <c r="B189" s="281" t="s">
        <v>189</v>
      </c>
      <c r="C189" s="458" t="s">
        <v>371</v>
      </c>
      <c r="D189" s="459" t="s">
        <v>270</v>
      </c>
      <c r="E189" s="463" t="s">
        <v>435</v>
      </c>
      <c r="F189" s="464" t="s">
        <v>436</v>
      </c>
      <c r="G189" s="460" t="s">
        <v>213</v>
      </c>
      <c r="H189" s="461"/>
      <c r="I189" s="200"/>
      <c r="J189" s="200"/>
    </row>
    <row r="190" s="201" customFormat="true" ht="16.2" hidden="true" customHeight="false" outlineLevel="0" collapsed="false">
      <c r="A190" s="468" t="s">
        <v>437</v>
      </c>
      <c r="B190" s="281" t="s">
        <v>189</v>
      </c>
      <c r="C190" s="458" t="s">
        <v>371</v>
      </c>
      <c r="D190" s="459" t="s">
        <v>270</v>
      </c>
      <c r="E190" s="463" t="s">
        <v>428</v>
      </c>
      <c r="F190" s="464" t="s">
        <v>196</v>
      </c>
      <c r="G190" s="460"/>
      <c r="H190" s="461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6.2" hidden="true" customHeight="false" outlineLevel="0" collapsed="false">
      <c r="A191" s="462" t="s">
        <v>429</v>
      </c>
      <c r="B191" s="281" t="s">
        <v>189</v>
      </c>
      <c r="C191" s="458" t="s">
        <v>371</v>
      </c>
      <c r="D191" s="459" t="s">
        <v>270</v>
      </c>
      <c r="E191" s="463" t="s">
        <v>428</v>
      </c>
      <c r="F191" s="464" t="s">
        <v>430</v>
      </c>
      <c r="G191" s="460"/>
      <c r="H191" s="461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16.2" hidden="true" customHeight="false" outlineLevel="0" collapsed="false">
      <c r="A192" s="465" t="s">
        <v>234</v>
      </c>
      <c r="B192" s="281" t="s">
        <v>189</v>
      </c>
      <c r="C192" s="458" t="s">
        <v>371</v>
      </c>
      <c r="D192" s="459" t="s">
        <v>270</v>
      </c>
      <c r="E192" s="463" t="s">
        <v>428</v>
      </c>
      <c r="F192" s="464" t="s">
        <v>430</v>
      </c>
      <c r="G192" s="460" t="s">
        <v>211</v>
      </c>
      <c r="H192" s="461"/>
      <c r="I192" s="200"/>
      <c r="J192" s="200"/>
    </row>
    <row r="193" s="201" customFormat="true" ht="37.5" hidden="true" customHeight="true" outlineLevel="0" collapsed="false">
      <c r="A193" s="468" t="s">
        <v>427</v>
      </c>
      <c r="B193" s="281" t="s">
        <v>189</v>
      </c>
      <c r="C193" s="458" t="s">
        <v>371</v>
      </c>
      <c r="D193" s="459" t="s">
        <v>270</v>
      </c>
      <c r="E193" s="463" t="s">
        <v>428</v>
      </c>
      <c r="F193" s="464" t="s">
        <v>196</v>
      </c>
      <c r="G193" s="460"/>
      <c r="H193" s="461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457" t="s">
        <v>438</v>
      </c>
      <c r="B194" s="281" t="s">
        <v>189</v>
      </c>
      <c r="C194" s="458" t="s">
        <v>371</v>
      </c>
      <c r="D194" s="459" t="s">
        <v>270</v>
      </c>
      <c r="E194" s="463" t="s">
        <v>439</v>
      </c>
      <c r="F194" s="464" t="s">
        <v>440</v>
      </c>
      <c r="G194" s="460"/>
      <c r="H194" s="461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468" t="s">
        <v>234</v>
      </c>
      <c r="B195" s="281" t="s">
        <v>189</v>
      </c>
      <c r="C195" s="458" t="s">
        <v>371</v>
      </c>
      <c r="D195" s="459" t="s">
        <v>270</v>
      </c>
      <c r="E195" s="463" t="s">
        <v>428</v>
      </c>
      <c r="F195" s="464" t="s">
        <v>440</v>
      </c>
      <c r="G195" s="460" t="s">
        <v>211</v>
      </c>
      <c r="H195" s="461"/>
      <c r="I195" s="200"/>
      <c r="J195" s="200"/>
    </row>
    <row r="196" s="201" customFormat="true" ht="0.75" hidden="true" customHeight="true" outlineLevel="0" collapsed="false">
      <c r="A196" s="457" t="s">
        <v>441</v>
      </c>
      <c r="B196" s="281" t="s">
        <v>189</v>
      </c>
      <c r="C196" s="458" t="s">
        <v>371</v>
      </c>
      <c r="D196" s="459" t="s">
        <v>270</v>
      </c>
      <c r="E196" s="463" t="s">
        <v>442</v>
      </c>
      <c r="F196" s="464" t="s">
        <v>430</v>
      </c>
      <c r="G196" s="460"/>
      <c r="H196" s="461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16.2" hidden="true" customHeight="false" outlineLevel="0" collapsed="false">
      <c r="A197" s="468" t="s">
        <v>234</v>
      </c>
      <c r="B197" s="281" t="s">
        <v>189</v>
      </c>
      <c r="C197" s="458" t="s">
        <v>371</v>
      </c>
      <c r="D197" s="459" t="s">
        <v>270</v>
      </c>
      <c r="E197" s="463" t="s">
        <v>442</v>
      </c>
      <c r="F197" s="464" t="s">
        <v>430</v>
      </c>
      <c r="G197" s="460" t="s">
        <v>211</v>
      </c>
      <c r="H197" s="461"/>
      <c r="I197" s="200"/>
      <c r="J197" s="200"/>
    </row>
    <row r="198" s="201" customFormat="true" ht="31.2" hidden="false" customHeight="false" outlineLevel="0" collapsed="false">
      <c r="A198" s="457" t="s">
        <v>443</v>
      </c>
      <c r="B198" s="281" t="s">
        <v>189</v>
      </c>
      <c r="C198" s="458" t="s">
        <v>371</v>
      </c>
      <c r="D198" s="459" t="s">
        <v>270</v>
      </c>
      <c r="E198" s="463" t="s">
        <v>444</v>
      </c>
      <c r="F198" s="464" t="s">
        <v>196</v>
      </c>
      <c r="G198" s="460"/>
      <c r="H198" s="461" t="n">
        <f aca="false">H199</f>
        <v>30000</v>
      </c>
      <c r="I198" s="200" t="n">
        <f aca="false">I199</f>
        <v>0</v>
      </c>
      <c r="J198" s="200" t="n">
        <f aca="false">J199</f>
        <v>0</v>
      </c>
    </row>
    <row r="199" s="201" customFormat="true" ht="16.2" hidden="false" customHeight="false" outlineLevel="0" collapsed="false">
      <c r="A199" s="462" t="s">
        <v>429</v>
      </c>
      <c r="B199" s="281" t="s">
        <v>189</v>
      </c>
      <c r="C199" s="458" t="s">
        <v>371</v>
      </c>
      <c r="D199" s="459" t="s">
        <v>270</v>
      </c>
      <c r="E199" s="463" t="s">
        <v>444</v>
      </c>
      <c r="F199" s="464" t="s">
        <v>430</v>
      </c>
      <c r="G199" s="460"/>
      <c r="H199" s="461" t="n">
        <f aca="false">H200</f>
        <v>30000</v>
      </c>
      <c r="I199" s="200" t="n">
        <f aca="false">I200</f>
        <v>0</v>
      </c>
      <c r="J199" s="200" t="n">
        <f aca="false">J200</f>
        <v>0</v>
      </c>
    </row>
    <row r="200" s="201" customFormat="true" ht="18.75" hidden="false" customHeight="true" outlineLevel="0" collapsed="false">
      <c r="A200" s="471" t="s">
        <v>234</v>
      </c>
      <c r="B200" s="281" t="s">
        <v>189</v>
      </c>
      <c r="C200" s="458" t="s">
        <v>371</v>
      </c>
      <c r="D200" s="459" t="s">
        <v>270</v>
      </c>
      <c r="E200" s="463" t="s">
        <v>444</v>
      </c>
      <c r="F200" s="464" t="s">
        <v>430</v>
      </c>
      <c r="G200" s="460" t="s">
        <v>211</v>
      </c>
      <c r="H200" s="461" t="n">
        <v>30000</v>
      </c>
      <c r="I200" s="453" t="n">
        <v>0</v>
      </c>
      <c r="J200" s="453" t="n">
        <v>0</v>
      </c>
    </row>
    <row r="201" s="201" customFormat="true" ht="16.2" hidden="true" customHeight="false" outlineLevel="0" collapsed="false">
      <c r="A201" s="468"/>
      <c r="B201" s="281"/>
      <c r="C201" s="458"/>
      <c r="D201" s="459"/>
      <c r="E201" s="463"/>
      <c r="F201" s="464"/>
      <c r="G201" s="460"/>
      <c r="H201" s="461"/>
      <c r="I201" s="200"/>
      <c r="J201" s="200"/>
    </row>
    <row r="202" s="201" customFormat="true" ht="16.2" hidden="true" customHeight="true" outlineLevel="0" collapsed="false">
      <c r="A202" s="472" t="s">
        <v>445</v>
      </c>
      <c r="B202" s="281" t="s">
        <v>189</v>
      </c>
      <c r="C202" s="458" t="s">
        <v>371</v>
      </c>
      <c r="D202" s="459" t="s">
        <v>270</v>
      </c>
      <c r="E202" s="473" t="s">
        <v>446</v>
      </c>
      <c r="F202" s="473"/>
      <c r="G202" s="460"/>
      <c r="H202" s="461"/>
      <c r="I202" s="200"/>
      <c r="J202" s="200"/>
    </row>
    <row r="203" s="201" customFormat="true" ht="16.2" hidden="true" customHeight="true" outlineLevel="0" collapsed="false">
      <c r="A203" s="471" t="s">
        <v>234</v>
      </c>
      <c r="B203" s="281" t="s">
        <v>189</v>
      </c>
      <c r="C203" s="458" t="s">
        <v>371</v>
      </c>
      <c r="D203" s="459" t="s">
        <v>270</v>
      </c>
      <c r="E203" s="473" t="s">
        <v>446</v>
      </c>
      <c r="F203" s="473"/>
      <c r="G203" s="460" t="s">
        <v>211</v>
      </c>
      <c r="H203" s="461"/>
      <c r="I203" s="200"/>
      <c r="J203" s="200"/>
    </row>
    <row r="204" s="201" customFormat="true" ht="31.2" hidden="true" customHeight="false" outlineLevel="0" collapsed="false">
      <c r="A204" s="468" t="s">
        <v>447</v>
      </c>
      <c r="B204" s="281" t="s">
        <v>189</v>
      </c>
      <c r="C204" s="458" t="s">
        <v>371</v>
      </c>
      <c r="D204" s="459" t="s">
        <v>270</v>
      </c>
      <c r="E204" s="463" t="s">
        <v>422</v>
      </c>
      <c r="F204" s="284" t="s">
        <v>196</v>
      </c>
      <c r="G204" s="460"/>
      <c r="H204" s="461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1.2" hidden="true" customHeight="false" outlineLevel="0" collapsed="false">
      <c r="A205" s="474" t="s">
        <v>423</v>
      </c>
      <c r="B205" s="281" t="s">
        <v>189</v>
      </c>
      <c r="C205" s="458" t="s">
        <v>371</v>
      </c>
      <c r="D205" s="459" t="s">
        <v>270</v>
      </c>
      <c r="E205" s="463" t="s">
        <v>448</v>
      </c>
      <c r="F205" s="464" t="s">
        <v>449</v>
      </c>
      <c r="G205" s="460"/>
      <c r="H205" s="461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31.2" hidden="true" customHeight="false" outlineLevel="0" collapsed="false">
      <c r="A206" s="465" t="s">
        <v>234</v>
      </c>
      <c r="B206" s="281" t="s">
        <v>189</v>
      </c>
      <c r="C206" s="458" t="s">
        <v>371</v>
      </c>
      <c r="D206" s="459" t="s">
        <v>270</v>
      </c>
      <c r="E206" s="463" t="s">
        <v>450</v>
      </c>
      <c r="F206" s="464" t="s">
        <v>449</v>
      </c>
      <c r="G206" s="460" t="s">
        <v>211</v>
      </c>
      <c r="H206" s="461"/>
      <c r="I206" s="200"/>
      <c r="J206" s="200"/>
    </row>
    <row r="207" s="201" customFormat="true" ht="16.2" hidden="true" customHeight="false" outlineLevel="0" collapsed="false">
      <c r="A207" s="468" t="s">
        <v>212</v>
      </c>
      <c r="B207" s="281" t="s">
        <v>189</v>
      </c>
      <c r="C207" s="458" t="s">
        <v>371</v>
      </c>
      <c r="D207" s="459" t="s">
        <v>270</v>
      </c>
      <c r="E207" s="463" t="s">
        <v>451</v>
      </c>
      <c r="F207" s="464" t="s">
        <v>452</v>
      </c>
      <c r="G207" s="460" t="s">
        <v>213</v>
      </c>
      <c r="H207" s="461"/>
      <c r="I207" s="200"/>
      <c r="J207" s="200"/>
    </row>
    <row r="208" s="201" customFormat="true" ht="30" hidden="true" customHeight="false" outlineLevel="0" collapsed="false">
      <c r="A208" s="474" t="s">
        <v>453</v>
      </c>
      <c r="B208" s="281" t="s">
        <v>189</v>
      </c>
      <c r="C208" s="458" t="s">
        <v>371</v>
      </c>
      <c r="D208" s="459" t="s">
        <v>270</v>
      </c>
      <c r="E208" s="463" t="s">
        <v>454</v>
      </c>
      <c r="F208" s="464" t="s">
        <v>449</v>
      </c>
      <c r="G208" s="460"/>
      <c r="H208" s="461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16.2" hidden="true" customHeight="false" outlineLevel="0" collapsed="false">
      <c r="A209" s="465" t="s">
        <v>234</v>
      </c>
      <c r="B209" s="281" t="s">
        <v>189</v>
      </c>
      <c r="C209" s="458" t="s">
        <v>371</v>
      </c>
      <c r="D209" s="459" t="s">
        <v>270</v>
      </c>
      <c r="E209" s="463" t="s">
        <v>454</v>
      </c>
      <c r="F209" s="464" t="s">
        <v>449</v>
      </c>
      <c r="G209" s="460" t="s">
        <v>211</v>
      </c>
      <c r="H209" s="461"/>
      <c r="I209" s="200"/>
      <c r="J209" s="200"/>
    </row>
    <row r="210" s="201" customFormat="true" ht="16.2" hidden="true" customHeight="false" outlineLevel="0" collapsed="false">
      <c r="A210" s="465"/>
      <c r="B210" s="281"/>
      <c r="C210" s="458"/>
      <c r="D210" s="459"/>
      <c r="E210" s="463"/>
      <c r="F210" s="464"/>
      <c r="G210" s="460"/>
      <c r="H210" s="461"/>
      <c r="I210" s="200"/>
      <c r="J210" s="200"/>
    </row>
    <row r="211" s="201" customFormat="true" ht="16.2" hidden="true" customHeight="false" outlineLevel="0" collapsed="false">
      <c r="A211" s="465"/>
      <c r="B211" s="281"/>
      <c r="C211" s="458"/>
      <c r="D211" s="459"/>
      <c r="E211" s="463"/>
      <c r="F211" s="464"/>
      <c r="G211" s="460"/>
      <c r="H211" s="461"/>
      <c r="I211" s="200"/>
      <c r="J211" s="200"/>
    </row>
    <row r="212" s="201" customFormat="true" ht="1.5" hidden="true" customHeight="true" outlineLevel="0" collapsed="false">
      <c r="A212" s="475" t="s">
        <v>455</v>
      </c>
      <c r="B212" s="281" t="s">
        <v>189</v>
      </c>
      <c r="C212" s="458" t="s">
        <v>371</v>
      </c>
      <c r="D212" s="459" t="s">
        <v>270</v>
      </c>
      <c r="E212" s="463" t="s">
        <v>456</v>
      </c>
      <c r="F212" s="464" t="s">
        <v>196</v>
      </c>
      <c r="G212" s="460"/>
      <c r="H212" s="476" t="n">
        <f aca="false">H213</f>
        <v>0</v>
      </c>
      <c r="I212" s="477" t="n">
        <f aca="false">I213</f>
        <v>0</v>
      </c>
      <c r="J212" s="477" t="n">
        <f aca="false">J213</f>
        <v>0</v>
      </c>
    </row>
    <row r="213" s="201" customFormat="true" ht="31.2" hidden="true" customHeight="false" outlineLevel="0" collapsed="false">
      <c r="A213" s="478" t="s">
        <v>457</v>
      </c>
      <c r="B213" s="281" t="s">
        <v>189</v>
      </c>
      <c r="C213" s="458" t="s">
        <v>371</v>
      </c>
      <c r="D213" s="459" t="s">
        <v>270</v>
      </c>
      <c r="E213" s="463" t="s">
        <v>458</v>
      </c>
      <c r="F213" s="464" t="s">
        <v>196</v>
      </c>
      <c r="G213" s="460"/>
      <c r="H213" s="476" t="n">
        <f aca="false">H214</f>
        <v>0</v>
      </c>
      <c r="I213" s="477" t="n">
        <f aca="false">I214</f>
        <v>0</v>
      </c>
      <c r="J213" s="477" t="n">
        <f aca="false">J214</f>
        <v>0</v>
      </c>
    </row>
    <row r="214" s="201" customFormat="true" ht="16.2" hidden="true" customHeight="false" outlineLevel="0" collapsed="false">
      <c r="A214" s="479" t="s">
        <v>459</v>
      </c>
      <c r="B214" s="281" t="s">
        <v>189</v>
      </c>
      <c r="C214" s="458" t="s">
        <v>371</v>
      </c>
      <c r="D214" s="459" t="s">
        <v>270</v>
      </c>
      <c r="E214" s="463" t="s">
        <v>460</v>
      </c>
      <c r="F214" s="464" t="s">
        <v>196</v>
      </c>
      <c r="G214" s="460"/>
      <c r="H214" s="476" t="n">
        <f aca="false">H215</f>
        <v>0</v>
      </c>
      <c r="I214" s="477" t="n">
        <f aca="false">I215</f>
        <v>0</v>
      </c>
      <c r="J214" s="477" t="n">
        <f aca="false">J215</f>
        <v>0</v>
      </c>
    </row>
    <row r="215" s="201" customFormat="true" ht="16.2" hidden="true" customHeight="false" outlineLevel="0" collapsed="false">
      <c r="A215" s="479" t="s">
        <v>461</v>
      </c>
      <c r="B215" s="281" t="s">
        <v>189</v>
      </c>
      <c r="C215" s="458" t="s">
        <v>371</v>
      </c>
      <c r="D215" s="459" t="s">
        <v>270</v>
      </c>
      <c r="E215" s="463" t="s">
        <v>460</v>
      </c>
      <c r="F215" s="464" t="s">
        <v>462</v>
      </c>
      <c r="G215" s="460"/>
      <c r="H215" s="476" t="n">
        <f aca="false">H216</f>
        <v>0</v>
      </c>
      <c r="I215" s="477" t="n">
        <f aca="false">I216</f>
        <v>0</v>
      </c>
      <c r="J215" s="477" t="n">
        <f aca="false">J216</f>
        <v>0</v>
      </c>
    </row>
    <row r="216" s="201" customFormat="true" ht="31.5" hidden="true" customHeight="true" outlineLevel="0" collapsed="false">
      <c r="A216" s="480" t="s">
        <v>210</v>
      </c>
      <c r="B216" s="281" t="s">
        <v>189</v>
      </c>
      <c r="C216" s="458" t="s">
        <v>371</v>
      </c>
      <c r="D216" s="459" t="s">
        <v>270</v>
      </c>
      <c r="E216" s="463" t="s">
        <v>460</v>
      </c>
      <c r="F216" s="464" t="s">
        <v>462</v>
      </c>
      <c r="G216" s="460" t="s">
        <v>211</v>
      </c>
      <c r="H216" s="453" t="n">
        <v>0</v>
      </c>
      <c r="I216" s="200" t="n">
        <v>0</v>
      </c>
      <c r="J216" s="200" t="n">
        <v>0</v>
      </c>
    </row>
    <row r="217" s="201" customFormat="true" ht="16.2" hidden="true" customHeight="false" outlineLevel="0" collapsed="false">
      <c r="A217" s="481" t="s">
        <v>463</v>
      </c>
      <c r="B217" s="317" t="s">
        <v>189</v>
      </c>
      <c r="C217" s="317" t="s">
        <v>227</v>
      </c>
      <c r="D217" s="482"/>
      <c r="E217" s="483"/>
      <c r="F217" s="484"/>
      <c r="G217" s="288"/>
      <c r="H217" s="485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6.2" hidden="true" customHeight="false" outlineLevel="0" collapsed="false">
      <c r="A218" s="481" t="s">
        <v>464</v>
      </c>
      <c r="B218" s="159" t="s">
        <v>189</v>
      </c>
      <c r="C218" s="317" t="s">
        <v>227</v>
      </c>
      <c r="D218" s="482" t="s">
        <v>227</v>
      </c>
      <c r="E218" s="483"/>
      <c r="F218" s="484"/>
      <c r="G218" s="288"/>
      <c r="H218" s="485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62.4" hidden="true" customHeight="false" outlineLevel="0" collapsed="false">
      <c r="A219" s="481" t="s">
        <v>465</v>
      </c>
      <c r="B219" s="317" t="s">
        <v>189</v>
      </c>
      <c r="C219" s="317" t="s">
        <v>227</v>
      </c>
      <c r="D219" s="482" t="s">
        <v>227</v>
      </c>
      <c r="E219" s="486" t="s">
        <v>466</v>
      </c>
      <c r="F219" s="487" t="s">
        <v>196</v>
      </c>
      <c r="G219" s="488"/>
      <c r="H219" s="485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78" hidden="true" customHeight="false" outlineLevel="0" collapsed="false">
      <c r="A220" s="465" t="s">
        <v>467</v>
      </c>
      <c r="B220" s="282" t="s">
        <v>189</v>
      </c>
      <c r="C220" s="282" t="s">
        <v>227</v>
      </c>
      <c r="D220" s="287" t="s">
        <v>227</v>
      </c>
      <c r="E220" s="489" t="s">
        <v>468</v>
      </c>
      <c r="F220" s="490" t="s">
        <v>196</v>
      </c>
      <c r="G220" s="288"/>
      <c r="H220" s="308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1.2" hidden="true" customHeight="false" outlineLevel="0" collapsed="false">
      <c r="A221" s="491" t="s">
        <v>469</v>
      </c>
      <c r="B221" s="282" t="s">
        <v>189</v>
      </c>
      <c r="C221" s="282" t="s">
        <v>227</v>
      </c>
      <c r="D221" s="287" t="s">
        <v>227</v>
      </c>
      <c r="E221" s="489" t="s">
        <v>470</v>
      </c>
      <c r="F221" s="490" t="s">
        <v>196</v>
      </c>
      <c r="G221" s="288"/>
      <c r="H221" s="308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6.2" hidden="true" customHeight="false" outlineLevel="0" collapsed="false">
      <c r="A222" s="465" t="s">
        <v>471</v>
      </c>
      <c r="B222" s="282" t="s">
        <v>189</v>
      </c>
      <c r="C222" s="282" t="s">
        <v>227</v>
      </c>
      <c r="D222" s="287" t="s">
        <v>227</v>
      </c>
      <c r="E222" s="489" t="s">
        <v>470</v>
      </c>
      <c r="F222" s="490" t="s">
        <v>472</v>
      </c>
      <c r="G222" s="288"/>
      <c r="H222" s="308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0.75" hidden="false" customHeight="true" outlineLevel="0" collapsed="false">
      <c r="A223" s="465" t="s">
        <v>234</v>
      </c>
      <c r="B223" s="282" t="s">
        <v>189</v>
      </c>
      <c r="C223" s="282" t="s">
        <v>227</v>
      </c>
      <c r="D223" s="287" t="s">
        <v>227</v>
      </c>
      <c r="E223" s="489" t="s">
        <v>470</v>
      </c>
      <c r="F223" s="490" t="s">
        <v>472</v>
      </c>
      <c r="G223" s="288" t="s">
        <v>211</v>
      </c>
      <c r="H223" s="308"/>
      <c r="I223" s="231"/>
      <c r="J223" s="231"/>
    </row>
    <row r="224" s="225" customFormat="true" ht="18" hidden="true" customHeight="false" outlineLevel="0" collapsed="false">
      <c r="A224" s="475" t="s">
        <v>473</v>
      </c>
      <c r="B224" s="492" t="s">
        <v>189</v>
      </c>
      <c r="C224" s="317" t="s">
        <v>474</v>
      </c>
      <c r="D224" s="317"/>
      <c r="E224" s="493"/>
      <c r="F224" s="494"/>
      <c r="G224" s="317"/>
      <c r="H224" s="485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" hidden="true" customHeight="false" outlineLevel="0" collapsed="false">
      <c r="A225" s="475" t="s">
        <v>475</v>
      </c>
      <c r="B225" s="317" t="s">
        <v>189</v>
      </c>
      <c r="C225" s="317" t="s">
        <v>474</v>
      </c>
      <c r="D225" s="317" t="s">
        <v>191</v>
      </c>
      <c r="E225" s="495"/>
      <c r="F225" s="496"/>
      <c r="G225" s="317"/>
      <c r="H225" s="485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54" hidden="true" customHeight="true" outlineLevel="0" collapsed="false">
      <c r="A226" s="475" t="s">
        <v>476</v>
      </c>
      <c r="B226" s="316" t="s">
        <v>189</v>
      </c>
      <c r="C226" s="317" t="s">
        <v>474</v>
      </c>
      <c r="D226" s="317" t="s">
        <v>191</v>
      </c>
      <c r="E226" s="497" t="s">
        <v>477</v>
      </c>
      <c r="F226" s="498" t="s">
        <v>196</v>
      </c>
      <c r="G226" s="317"/>
      <c r="H226" s="485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33.75" hidden="true" customHeight="true" outlineLevel="0" collapsed="false">
      <c r="A227" s="499" t="s">
        <v>478</v>
      </c>
      <c r="B227" s="281" t="s">
        <v>189</v>
      </c>
      <c r="C227" s="282" t="s">
        <v>474</v>
      </c>
      <c r="D227" s="282" t="s">
        <v>191</v>
      </c>
      <c r="E227" s="463" t="s">
        <v>479</v>
      </c>
      <c r="F227" s="284" t="s">
        <v>196</v>
      </c>
      <c r="G227" s="282"/>
      <c r="H227" s="308" t="n">
        <f aca="false">H231+H232+H238+H241+H243</f>
        <v>0</v>
      </c>
      <c r="I227" s="308" t="n">
        <f aca="false">I231+I232+I238+I241+I243</f>
        <v>0</v>
      </c>
      <c r="J227" s="308" t="n">
        <f aca="false">J231+J232+J238+J241+J243</f>
        <v>0</v>
      </c>
    </row>
    <row r="228" s="225" customFormat="true" ht="35.25" hidden="true" customHeight="true" outlineLevel="0" collapsed="false">
      <c r="A228" s="491" t="s">
        <v>480</v>
      </c>
      <c r="B228" s="281" t="s">
        <v>189</v>
      </c>
      <c r="C228" s="282" t="s">
        <v>474</v>
      </c>
      <c r="D228" s="287" t="s">
        <v>191</v>
      </c>
      <c r="E228" s="463" t="s">
        <v>481</v>
      </c>
      <c r="F228" s="284" t="s">
        <v>196</v>
      </c>
      <c r="G228" s="288"/>
      <c r="H228" s="308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2" hidden="true" customHeight="false" outlineLevel="0" collapsed="false">
      <c r="A229" s="468" t="s">
        <v>482</v>
      </c>
      <c r="B229" s="281" t="s">
        <v>189</v>
      </c>
      <c r="C229" s="282" t="s">
        <v>474</v>
      </c>
      <c r="D229" s="287" t="s">
        <v>191</v>
      </c>
      <c r="E229" s="469" t="s">
        <v>481</v>
      </c>
      <c r="F229" s="307" t="s">
        <v>483</v>
      </c>
      <c r="G229" s="288"/>
      <c r="H229" s="308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46.8" hidden="true" customHeight="false" outlineLevel="0" collapsed="false">
      <c r="A230" s="204" t="s">
        <v>201</v>
      </c>
      <c r="B230" s="193" t="s">
        <v>189</v>
      </c>
      <c r="C230" s="169" t="s">
        <v>474</v>
      </c>
      <c r="D230" s="169" t="s">
        <v>191</v>
      </c>
      <c r="E230" s="219" t="s">
        <v>481</v>
      </c>
      <c r="F230" s="248" t="s">
        <v>483</v>
      </c>
      <c r="G230" s="169" t="s">
        <v>202</v>
      </c>
      <c r="H230" s="230" t="n">
        <v>0</v>
      </c>
      <c r="I230" s="231" t="n">
        <v>0</v>
      </c>
      <c r="J230" s="231" t="n">
        <v>0</v>
      </c>
    </row>
    <row r="231" s="225" customFormat="true" ht="21.75" hidden="true" customHeight="true" outlineLevel="0" collapsed="false">
      <c r="A231" s="221" t="s">
        <v>234</v>
      </c>
      <c r="B231" s="193" t="s">
        <v>189</v>
      </c>
      <c r="C231" s="169" t="s">
        <v>474</v>
      </c>
      <c r="D231" s="169" t="s">
        <v>191</v>
      </c>
      <c r="E231" s="219" t="s">
        <v>481</v>
      </c>
      <c r="F231" s="248" t="s">
        <v>483</v>
      </c>
      <c r="G231" s="169" t="s">
        <v>211</v>
      </c>
      <c r="H231" s="259"/>
      <c r="I231" s="231"/>
      <c r="J231" s="231"/>
      <c r="L231" s="500" t="s">
        <v>484</v>
      </c>
    </row>
    <row r="232" s="225" customFormat="true" ht="18" hidden="true" customHeight="false" outlineLevel="0" collapsed="false">
      <c r="A232" s="211" t="s">
        <v>212</v>
      </c>
      <c r="B232" s="193" t="s">
        <v>189</v>
      </c>
      <c r="C232" s="169" t="s">
        <v>474</v>
      </c>
      <c r="D232" s="169" t="s">
        <v>191</v>
      </c>
      <c r="E232" s="219" t="s">
        <v>481</v>
      </c>
      <c r="F232" s="248" t="s">
        <v>483</v>
      </c>
      <c r="G232" s="169" t="s">
        <v>213</v>
      </c>
      <c r="H232" s="308"/>
      <c r="I232" s="231"/>
      <c r="J232" s="231"/>
      <c r="L232" s="291"/>
    </row>
    <row r="233" s="225" customFormat="true" ht="46.8" hidden="true" customHeight="true" outlineLevel="0" collapsed="false">
      <c r="A233" s="211" t="s">
        <v>485</v>
      </c>
      <c r="B233" s="193" t="s">
        <v>189</v>
      </c>
      <c r="C233" s="169" t="s">
        <v>474</v>
      </c>
      <c r="D233" s="205" t="s">
        <v>191</v>
      </c>
      <c r="E233" s="501" t="s">
        <v>486</v>
      </c>
      <c r="F233" s="501"/>
      <c r="G233" s="169"/>
      <c r="H233" s="230"/>
      <c r="I233" s="231" t="n">
        <v>0</v>
      </c>
      <c r="J233" s="231" t="n">
        <v>0</v>
      </c>
    </row>
    <row r="234" s="225" customFormat="true" ht="18" hidden="true" customHeight="true" outlineLevel="0" collapsed="false">
      <c r="A234" s="221" t="s">
        <v>234</v>
      </c>
      <c r="B234" s="193" t="s">
        <v>189</v>
      </c>
      <c r="C234" s="169" t="s">
        <v>474</v>
      </c>
      <c r="D234" s="205" t="s">
        <v>191</v>
      </c>
      <c r="E234" s="501" t="s">
        <v>486</v>
      </c>
      <c r="F234" s="501"/>
      <c r="G234" s="169" t="s">
        <v>211</v>
      </c>
      <c r="H234" s="230"/>
      <c r="I234" s="231"/>
      <c r="J234" s="231"/>
    </row>
    <row r="235" s="225" customFormat="true" ht="4.5" hidden="true" customHeight="tru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46.8" hidden="true" customHeight="true" outlineLevel="0" collapsed="false">
      <c r="A237" s="204" t="s">
        <v>201</v>
      </c>
      <c r="B237" s="193" t="s">
        <v>189</v>
      </c>
      <c r="C237" s="169" t="s">
        <v>474</v>
      </c>
      <c r="D237" s="205" t="s">
        <v>191</v>
      </c>
      <c r="E237" s="501" t="s">
        <v>487</v>
      </c>
      <c r="F237" s="501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46.8" hidden="true" customHeight="true" outlineLevel="0" collapsed="false">
      <c r="A238" s="204" t="s">
        <v>201</v>
      </c>
      <c r="B238" s="193" t="s">
        <v>189</v>
      </c>
      <c r="C238" s="169" t="s">
        <v>474</v>
      </c>
      <c r="D238" s="205" t="s">
        <v>191</v>
      </c>
      <c r="E238" s="501" t="s">
        <v>487</v>
      </c>
      <c r="F238" s="501"/>
      <c r="G238" s="169" t="s">
        <v>202</v>
      </c>
      <c r="H238" s="230"/>
      <c r="I238" s="231"/>
      <c r="J238" s="231"/>
    </row>
    <row r="239" s="225" customFormat="true" ht="18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2" hidden="true" customHeight="true" outlineLevel="0" collapsed="false">
      <c r="A240" s="502" t="s">
        <v>488</v>
      </c>
      <c r="B240" s="193" t="s">
        <v>189</v>
      </c>
      <c r="C240" s="169" t="s">
        <v>474</v>
      </c>
      <c r="D240" s="205" t="s">
        <v>191</v>
      </c>
      <c r="E240" s="503" t="s">
        <v>489</v>
      </c>
      <c r="F240" s="503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46.8" hidden="true" customHeight="true" outlineLevel="0" collapsed="false">
      <c r="A241" s="204" t="s">
        <v>201</v>
      </c>
      <c r="B241" s="193" t="s">
        <v>189</v>
      </c>
      <c r="C241" s="169" t="s">
        <v>474</v>
      </c>
      <c r="D241" s="205" t="s">
        <v>191</v>
      </c>
      <c r="E241" s="503" t="s">
        <v>489</v>
      </c>
      <c r="F241" s="503"/>
      <c r="G241" s="169" t="s">
        <v>202</v>
      </c>
      <c r="H241" s="230"/>
      <c r="I241" s="231"/>
      <c r="J241" s="231"/>
    </row>
    <row r="242" s="225" customFormat="true" ht="31.2" hidden="true" customHeight="false" outlineLevel="0" collapsed="false">
      <c r="A242" s="504" t="s">
        <v>490</v>
      </c>
      <c r="B242" s="193" t="s">
        <v>189</v>
      </c>
      <c r="C242" s="169" t="s">
        <v>474</v>
      </c>
      <c r="D242" s="205" t="s">
        <v>191</v>
      </c>
      <c r="E242" s="505" t="s">
        <v>491</v>
      </c>
      <c r="F242" s="506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6" hidden="true" customHeight="true" outlineLevel="0" collapsed="false">
      <c r="A243" s="507" t="s">
        <v>210</v>
      </c>
      <c r="B243" s="193" t="s">
        <v>189</v>
      </c>
      <c r="C243" s="169" t="s">
        <v>474</v>
      </c>
      <c r="D243" s="205" t="s">
        <v>191</v>
      </c>
      <c r="E243" s="505" t="s">
        <v>491</v>
      </c>
      <c r="F243" s="506"/>
      <c r="G243" s="169" t="s">
        <v>211</v>
      </c>
      <c r="H243" s="230"/>
      <c r="I243" s="231"/>
      <c r="J243" s="231"/>
    </row>
    <row r="244" s="225" customFormat="true" ht="46.8" hidden="true" customHeight="false" outlineLevel="0" collapsed="false">
      <c r="A244" s="330" t="s">
        <v>492</v>
      </c>
      <c r="B244" s="253" t="s">
        <v>189</v>
      </c>
      <c r="C244" s="274" t="s">
        <v>474</v>
      </c>
      <c r="D244" s="328" t="s">
        <v>191</v>
      </c>
      <c r="E244" s="508" t="s">
        <v>493</v>
      </c>
      <c r="F244" s="509" t="s">
        <v>494</v>
      </c>
      <c r="G244" s="274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46.8" hidden="true" customHeight="false" outlineLevel="0" collapsed="false">
      <c r="A245" s="252" t="s">
        <v>201</v>
      </c>
      <c r="B245" s="253" t="s">
        <v>189</v>
      </c>
      <c r="C245" s="274" t="s">
        <v>474</v>
      </c>
      <c r="D245" s="328" t="s">
        <v>191</v>
      </c>
      <c r="E245" s="508" t="s">
        <v>493</v>
      </c>
      <c r="F245" s="509" t="s">
        <v>494</v>
      </c>
      <c r="G245" s="274" t="s">
        <v>202</v>
      </c>
      <c r="H245" s="230"/>
      <c r="I245" s="231"/>
      <c r="J245" s="231"/>
    </row>
    <row r="246" s="202" customFormat="true" ht="62.4" hidden="true" customHeight="false" outlineLevel="0" collapsed="false">
      <c r="A246" s="204" t="s">
        <v>495</v>
      </c>
      <c r="B246" s="193" t="s">
        <v>189</v>
      </c>
      <c r="C246" s="169" t="s">
        <v>474</v>
      </c>
      <c r="D246" s="205" t="s">
        <v>191</v>
      </c>
      <c r="E246" s="196" t="s">
        <v>496</v>
      </c>
      <c r="F246" s="197" t="s">
        <v>196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</row>
    <row r="247" s="202" customFormat="true" ht="46.8" hidden="true" customHeight="true" outlineLevel="0" collapsed="false">
      <c r="A247" s="330" t="s">
        <v>497</v>
      </c>
      <c r="B247" s="253" t="s">
        <v>189</v>
      </c>
      <c r="C247" s="274" t="s">
        <v>474</v>
      </c>
      <c r="D247" s="328" t="s">
        <v>191</v>
      </c>
      <c r="E247" s="510" t="s">
        <v>498</v>
      </c>
      <c r="F247" s="510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</row>
    <row r="248" s="202" customFormat="true" ht="46.8" hidden="true" customHeight="true" outlineLevel="0" collapsed="false">
      <c r="A248" s="252" t="s">
        <v>201</v>
      </c>
      <c r="B248" s="253" t="s">
        <v>189</v>
      </c>
      <c r="C248" s="274" t="s">
        <v>474</v>
      </c>
      <c r="D248" s="274" t="s">
        <v>191</v>
      </c>
      <c r="E248" s="511" t="s">
        <v>499</v>
      </c>
      <c r="F248" s="511"/>
      <c r="G248" s="274" t="s">
        <v>202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</row>
    <row r="249" s="202" customFormat="true" ht="22.5" hidden="true" customHeight="true" outlineLevel="0" collapsed="false">
      <c r="A249" s="327" t="s">
        <v>500</v>
      </c>
      <c r="B249" s="253" t="s">
        <v>189</v>
      </c>
      <c r="C249" s="274" t="s">
        <v>474</v>
      </c>
      <c r="D249" s="328" t="s">
        <v>191</v>
      </c>
      <c r="E249" s="512" t="s">
        <v>501</v>
      </c>
      <c r="F249" s="513" t="s">
        <v>196</v>
      </c>
      <c r="G249" s="274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</row>
    <row r="250" s="202" customFormat="true" ht="16.2" hidden="true" customHeight="true" outlineLevel="0" collapsed="false">
      <c r="A250" s="409" t="s">
        <v>482</v>
      </c>
      <c r="B250" s="253" t="s">
        <v>189</v>
      </c>
      <c r="C250" s="274" t="s">
        <v>474</v>
      </c>
      <c r="D250" s="328" t="s">
        <v>191</v>
      </c>
      <c r="E250" s="514" t="s">
        <v>502</v>
      </c>
      <c r="F250" s="514"/>
      <c r="G250" s="274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</row>
    <row r="251" s="202" customFormat="true" ht="46.8" hidden="true" customHeight="true" outlineLevel="0" collapsed="false">
      <c r="A251" s="204" t="s">
        <v>201</v>
      </c>
      <c r="B251" s="193" t="s">
        <v>189</v>
      </c>
      <c r="C251" s="169" t="s">
        <v>474</v>
      </c>
      <c r="D251" s="205" t="s">
        <v>191</v>
      </c>
      <c r="E251" s="503" t="s">
        <v>503</v>
      </c>
      <c r="F251" s="503"/>
      <c r="G251" s="194" t="s">
        <v>202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</row>
    <row r="252" s="202" customFormat="true" ht="16.2" hidden="true" customHeight="true" outlineLevel="0" collapsed="false">
      <c r="A252" s="211" t="s">
        <v>234</v>
      </c>
      <c r="B252" s="193" t="s">
        <v>189</v>
      </c>
      <c r="C252" s="169" t="s">
        <v>474</v>
      </c>
      <c r="D252" s="205" t="s">
        <v>191</v>
      </c>
      <c r="E252" s="503" t="s">
        <v>502</v>
      </c>
      <c r="F252" s="503"/>
      <c r="G252" s="194" t="s">
        <v>211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</row>
    <row r="253" s="202" customFormat="true" ht="16.2" hidden="true" customHeight="true" outlineLevel="0" collapsed="false">
      <c r="A253" s="221" t="s">
        <v>212</v>
      </c>
      <c r="B253" s="193" t="s">
        <v>189</v>
      </c>
      <c r="C253" s="169" t="s">
        <v>474</v>
      </c>
      <c r="D253" s="169" t="s">
        <v>191</v>
      </c>
      <c r="E253" s="501" t="s">
        <v>504</v>
      </c>
      <c r="F253" s="501"/>
      <c r="G253" s="169" t="s">
        <v>213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</row>
    <row r="254" s="202" customFormat="true" ht="45" hidden="true" customHeight="true" outlineLevel="0" collapsed="false">
      <c r="A254" s="292" t="s">
        <v>505</v>
      </c>
      <c r="B254" s="193" t="s">
        <v>189</v>
      </c>
      <c r="C254" s="169" t="s">
        <v>474</v>
      </c>
      <c r="D254" s="169" t="s">
        <v>191</v>
      </c>
      <c r="E254" s="501" t="s">
        <v>506</v>
      </c>
      <c r="F254" s="501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</row>
    <row r="255" s="202" customFormat="true" ht="46.8" hidden="true" customHeight="true" outlineLevel="0" collapsed="false">
      <c r="A255" s="204" t="s">
        <v>201</v>
      </c>
      <c r="B255" s="193" t="s">
        <v>189</v>
      </c>
      <c r="C255" s="169" t="s">
        <v>474</v>
      </c>
      <c r="D255" s="169" t="s">
        <v>191</v>
      </c>
      <c r="E255" s="501" t="s">
        <v>506</v>
      </c>
      <c r="F255" s="501"/>
      <c r="G255" s="169" t="s">
        <v>202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</row>
    <row r="256" s="202" customFormat="true" ht="16.2" hidden="true" customHeight="true" outlineLevel="0" collapsed="false">
      <c r="A256" s="221" t="s">
        <v>234</v>
      </c>
      <c r="B256" s="193" t="s">
        <v>189</v>
      </c>
      <c r="C256" s="169" t="s">
        <v>474</v>
      </c>
      <c r="D256" s="169" t="s">
        <v>191</v>
      </c>
      <c r="E256" s="501" t="s">
        <v>507</v>
      </c>
      <c r="F256" s="501"/>
      <c r="G256" s="169" t="s">
        <v>211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</row>
    <row r="257" s="202" customFormat="true" ht="16.2" hidden="true" customHeight="true" outlineLevel="0" collapsed="false">
      <c r="A257" s="211" t="s">
        <v>212</v>
      </c>
      <c r="B257" s="515" t="s">
        <v>189</v>
      </c>
      <c r="C257" s="169" t="s">
        <v>474</v>
      </c>
      <c r="D257" s="169" t="s">
        <v>191</v>
      </c>
      <c r="E257" s="501" t="s">
        <v>506</v>
      </c>
      <c r="F257" s="501"/>
      <c r="G257" s="169" t="s">
        <v>213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</row>
    <row r="258" s="225" customFormat="true" ht="18" hidden="false" customHeight="false" outlineLevel="0" collapsed="false">
      <c r="A258" s="178" t="s">
        <v>508</v>
      </c>
      <c r="B258" s="295" t="s">
        <v>189</v>
      </c>
      <c r="C258" s="224" t="n">
        <v>10</v>
      </c>
      <c r="D258" s="224"/>
      <c r="E258" s="158"/>
      <c r="F258" s="162"/>
      <c r="G258" s="170"/>
      <c r="H258" s="173" t="n">
        <f aca="false">H266+H259</f>
        <v>32168</v>
      </c>
      <c r="I258" s="179" t="n">
        <f aca="false">I266+I259</f>
        <v>0</v>
      </c>
      <c r="J258" s="179" t="n">
        <f aca="false">J266+J259</f>
        <v>0</v>
      </c>
    </row>
    <row r="259" s="225" customFormat="true" ht="18" hidden="false" customHeight="false" outlineLevel="0" collapsed="false">
      <c r="A259" s="178" t="s">
        <v>509</v>
      </c>
      <c r="B259" s="170" t="s">
        <v>189</v>
      </c>
      <c r="C259" s="516" t="n">
        <v>10</v>
      </c>
      <c r="D259" s="296" t="s">
        <v>191</v>
      </c>
      <c r="E259" s="336"/>
      <c r="F259" s="337"/>
      <c r="G259" s="296"/>
      <c r="H259" s="173" t="n">
        <f aca="false">H260</f>
        <v>32168</v>
      </c>
      <c r="I259" s="179" t="n">
        <f aca="false">I260</f>
        <v>0</v>
      </c>
      <c r="J259" s="179" t="n">
        <f aca="false">J260</f>
        <v>0</v>
      </c>
    </row>
    <row r="260" s="225" customFormat="true" ht="48.75" hidden="false" customHeight="true" outlineLevel="0" collapsed="false">
      <c r="A260" s="517" t="s">
        <v>510</v>
      </c>
      <c r="B260" s="181" t="s">
        <v>189</v>
      </c>
      <c r="C260" s="224" t="n">
        <v>10</v>
      </c>
      <c r="D260" s="518" t="s">
        <v>191</v>
      </c>
      <c r="E260" s="184" t="s">
        <v>511</v>
      </c>
      <c r="F260" s="212" t="s">
        <v>196</v>
      </c>
      <c r="G260" s="172"/>
      <c r="H260" s="173" t="n">
        <f aca="false">H261</f>
        <v>32168</v>
      </c>
      <c r="I260" s="179" t="n">
        <f aca="false">I261</f>
        <v>0</v>
      </c>
      <c r="J260" s="179" t="n">
        <f aca="false">J261</f>
        <v>0</v>
      </c>
    </row>
    <row r="261" s="225" customFormat="true" ht="59.25" hidden="false" customHeight="true" outlineLevel="0" collapsed="false">
      <c r="A261" s="519" t="s">
        <v>512</v>
      </c>
      <c r="B261" s="193" t="s">
        <v>189</v>
      </c>
      <c r="C261" s="234" t="n">
        <v>10</v>
      </c>
      <c r="D261" s="244" t="s">
        <v>191</v>
      </c>
      <c r="E261" s="335" t="s">
        <v>513</v>
      </c>
      <c r="F261" s="228" t="s">
        <v>196</v>
      </c>
      <c r="G261" s="172"/>
      <c r="H261" s="230" t="n">
        <f aca="false">H262</f>
        <v>32168</v>
      </c>
      <c r="I261" s="230" t="n">
        <f aca="false">I262</f>
        <v>0</v>
      </c>
      <c r="J261" s="230" t="n">
        <f aca="false">J262</f>
        <v>0</v>
      </c>
    </row>
    <row r="262" s="225" customFormat="true" ht="31.2" hidden="false" customHeight="false" outlineLevel="0" collapsed="false">
      <c r="A262" s="520" t="s">
        <v>514</v>
      </c>
      <c r="B262" s="521" t="s">
        <v>189</v>
      </c>
      <c r="C262" s="522" t="n">
        <v>10</v>
      </c>
      <c r="D262" s="244" t="s">
        <v>191</v>
      </c>
      <c r="E262" s="219" t="s">
        <v>515</v>
      </c>
      <c r="F262" s="248" t="s">
        <v>196</v>
      </c>
      <c r="G262" s="163"/>
      <c r="H262" s="271" t="n">
        <f aca="false">H263</f>
        <v>32168</v>
      </c>
      <c r="I262" s="271" t="n">
        <f aca="false">I263</f>
        <v>0</v>
      </c>
      <c r="J262" s="271" t="n">
        <f aca="false">J263</f>
        <v>0</v>
      </c>
    </row>
    <row r="263" s="225" customFormat="true" ht="18.75" hidden="false" customHeight="true" outlineLevel="0" collapsed="false">
      <c r="A263" s="523" t="s">
        <v>516</v>
      </c>
      <c r="B263" s="193" t="s">
        <v>189</v>
      </c>
      <c r="C263" s="234" t="n">
        <v>10</v>
      </c>
      <c r="D263" s="205" t="s">
        <v>191</v>
      </c>
      <c r="E263" s="335" t="s">
        <v>515</v>
      </c>
      <c r="F263" s="407" t="s">
        <v>517</v>
      </c>
      <c r="G263" s="169"/>
      <c r="H263" s="230" t="n">
        <f aca="false">H265+H264</f>
        <v>32168</v>
      </c>
      <c r="I263" s="231" t="n">
        <f aca="false">I265+I264</f>
        <v>0</v>
      </c>
      <c r="J263" s="231" t="n">
        <f aca="false">J265+J264</f>
        <v>0</v>
      </c>
    </row>
    <row r="264" s="225" customFormat="true" ht="0.75" hidden="true" customHeight="true" outlineLevel="0" collapsed="false">
      <c r="A264" s="279" t="s">
        <v>234</v>
      </c>
      <c r="B264" s="193" t="s">
        <v>189</v>
      </c>
      <c r="C264" s="234" t="n">
        <v>10</v>
      </c>
      <c r="D264" s="169" t="s">
        <v>518</v>
      </c>
      <c r="E264" s="524" t="s">
        <v>519</v>
      </c>
      <c r="F264" s="525" t="s">
        <v>517</v>
      </c>
      <c r="G264" s="169" t="s">
        <v>211</v>
      </c>
      <c r="H264" s="230"/>
      <c r="I264" s="231"/>
      <c r="J264" s="231"/>
    </row>
    <row r="265" s="225" customFormat="true" ht="15" hidden="false" customHeight="true" outlineLevel="0" collapsed="false">
      <c r="A265" s="211" t="s">
        <v>520</v>
      </c>
      <c r="B265" s="193" t="s">
        <v>189</v>
      </c>
      <c r="C265" s="234" t="n">
        <v>10</v>
      </c>
      <c r="D265" s="169" t="s">
        <v>191</v>
      </c>
      <c r="E265" s="219" t="s">
        <v>515</v>
      </c>
      <c r="F265" s="246" t="s">
        <v>517</v>
      </c>
      <c r="G265" s="229" t="s">
        <v>521</v>
      </c>
      <c r="H265" s="230" t="n">
        <f aca="false">32167.9+0.1</f>
        <v>32168</v>
      </c>
      <c r="I265" s="231" t="n">
        <v>0</v>
      </c>
      <c r="J265" s="231" t="n">
        <v>0</v>
      </c>
    </row>
    <row r="266" s="225" customFormat="true" ht="18.75" hidden="true" customHeight="true" outlineLevel="0" collapsed="false">
      <c r="A266" s="402" t="s">
        <v>522</v>
      </c>
      <c r="B266" s="253" t="s">
        <v>189</v>
      </c>
      <c r="C266" s="275" t="n">
        <v>10</v>
      </c>
      <c r="D266" s="274" t="s">
        <v>270</v>
      </c>
      <c r="E266" s="274" t="s">
        <v>523</v>
      </c>
      <c r="F266" s="274"/>
      <c r="G266" s="274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26" t="s">
        <v>524</v>
      </c>
      <c r="B267" s="253" t="s">
        <v>189</v>
      </c>
      <c r="C267" s="275" t="n">
        <v>10</v>
      </c>
      <c r="D267" s="274" t="s">
        <v>270</v>
      </c>
      <c r="E267" s="274" t="s">
        <v>374</v>
      </c>
      <c r="F267" s="274"/>
      <c r="G267" s="274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3" t="s">
        <v>525</v>
      </c>
      <c r="B268" s="253" t="s">
        <v>189</v>
      </c>
      <c r="C268" s="275" t="n">
        <v>10</v>
      </c>
      <c r="D268" s="274" t="s">
        <v>270</v>
      </c>
      <c r="E268" s="527" t="s">
        <v>526</v>
      </c>
      <c r="F268" s="527"/>
      <c r="G268" s="274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27" t="s">
        <v>527</v>
      </c>
      <c r="B269" s="253" t="s">
        <v>189</v>
      </c>
      <c r="C269" s="275" t="n">
        <v>10</v>
      </c>
      <c r="D269" s="274" t="s">
        <v>270</v>
      </c>
      <c r="E269" s="510" t="s">
        <v>528</v>
      </c>
      <c r="F269" s="527" t="s">
        <v>196</v>
      </c>
      <c r="G269" s="274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528" t="s">
        <v>529</v>
      </c>
      <c r="B270" s="253" t="s">
        <v>189</v>
      </c>
      <c r="C270" s="275" t="n">
        <v>10</v>
      </c>
      <c r="D270" s="274" t="s">
        <v>270</v>
      </c>
      <c r="E270" s="375" t="s">
        <v>530</v>
      </c>
      <c r="F270" s="375"/>
      <c r="G270" s="274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3" t="s">
        <v>520</v>
      </c>
      <c r="B271" s="253" t="s">
        <v>189</v>
      </c>
      <c r="C271" s="275" t="n">
        <v>10</v>
      </c>
      <c r="D271" s="274" t="s">
        <v>270</v>
      </c>
      <c r="E271" s="375" t="s">
        <v>530</v>
      </c>
      <c r="F271" s="375"/>
      <c r="G271" s="274" t="s">
        <v>521</v>
      </c>
      <c r="H271" s="230"/>
      <c r="I271" s="231"/>
      <c r="J271" s="231"/>
    </row>
    <row r="272" s="225" customFormat="true" ht="37.5" hidden="true" customHeight="true" outlineLevel="0" collapsed="false">
      <c r="A272" s="529" t="s">
        <v>531</v>
      </c>
      <c r="B272" s="253" t="s">
        <v>189</v>
      </c>
      <c r="C272" s="275" t="n">
        <v>10</v>
      </c>
      <c r="D272" s="274" t="s">
        <v>270</v>
      </c>
      <c r="E272" s="510" t="s">
        <v>532</v>
      </c>
      <c r="F272" s="510" t="s">
        <v>533</v>
      </c>
      <c r="G272" s="274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3" t="s">
        <v>520</v>
      </c>
      <c r="B273" s="253" t="s">
        <v>189</v>
      </c>
      <c r="C273" s="275" t="n">
        <v>10</v>
      </c>
      <c r="D273" s="274" t="s">
        <v>270</v>
      </c>
      <c r="E273" s="510" t="s">
        <v>534</v>
      </c>
      <c r="F273" s="510" t="s">
        <v>533</v>
      </c>
      <c r="G273" s="274" t="s">
        <v>521</v>
      </c>
      <c r="H273" s="230"/>
      <c r="I273" s="231"/>
      <c r="J273" s="231"/>
    </row>
    <row r="274" s="225" customFormat="true" ht="37.5" hidden="true" customHeight="true" outlineLevel="0" collapsed="false">
      <c r="A274" s="273" t="s">
        <v>535</v>
      </c>
      <c r="B274" s="253" t="s">
        <v>189</v>
      </c>
      <c r="C274" s="275" t="n">
        <v>10</v>
      </c>
      <c r="D274" s="274" t="s">
        <v>270</v>
      </c>
      <c r="E274" s="510" t="s">
        <v>536</v>
      </c>
      <c r="F274" s="510" t="s">
        <v>537</v>
      </c>
      <c r="G274" s="274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3" t="s">
        <v>520</v>
      </c>
      <c r="B275" s="253" t="s">
        <v>189</v>
      </c>
      <c r="C275" s="275" t="n">
        <v>10</v>
      </c>
      <c r="D275" s="274" t="s">
        <v>270</v>
      </c>
      <c r="E275" s="510" t="s">
        <v>536</v>
      </c>
      <c r="F275" s="510" t="s">
        <v>537</v>
      </c>
      <c r="G275" s="274" t="s">
        <v>521</v>
      </c>
      <c r="H275" s="230"/>
      <c r="I275" s="231"/>
      <c r="J275" s="231"/>
    </row>
    <row r="276" s="176" customFormat="true" ht="17.25" hidden="true" customHeight="true" outlineLevel="0" collapsed="false">
      <c r="A276" s="168" t="s">
        <v>538</v>
      </c>
      <c r="B276" s="170" t="s">
        <v>189</v>
      </c>
      <c r="C276" s="224" t="n">
        <v>11</v>
      </c>
      <c r="D276" s="170"/>
      <c r="E276" s="501"/>
      <c r="F276" s="530"/>
      <c r="G276" s="16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</row>
    <row r="277" s="176" customFormat="true" ht="18" hidden="true" customHeight="false" outlineLevel="0" collapsed="false">
      <c r="A277" s="531" t="s">
        <v>539</v>
      </c>
      <c r="B277" s="170" t="s">
        <v>189</v>
      </c>
      <c r="C277" s="224" t="n">
        <v>11</v>
      </c>
      <c r="D277" s="170" t="s">
        <v>191</v>
      </c>
      <c r="E277" s="532"/>
      <c r="F277" s="533"/>
      <c r="G277" s="16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</row>
    <row r="278" s="535" customFormat="true" ht="78" hidden="true" customHeight="false" outlineLevel="0" collapsed="false">
      <c r="A278" s="168" t="s">
        <v>540</v>
      </c>
      <c r="B278" s="170" t="s">
        <v>189</v>
      </c>
      <c r="C278" s="170" t="s">
        <v>541</v>
      </c>
      <c r="D278" s="170" t="s">
        <v>191</v>
      </c>
      <c r="E278" s="532" t="s">
        <v>542</v>
      </c>
      <c r="F278" s="533" t="s">
        <v>196</v>
      </c>
      <c r="G278" s="170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34"/>
      <c r="L278" s="534"/>
      <c r="M278" s="534"/>
      <c r="N278" s="534"/>
      <c r="O278" s="534"/>
      <c r="P278" s="534"/>
      <c r="Q278" s="534"/>
      <c r="R278" s="534"/>
      <c r="S278" s="534"/>
      <c r="T278" s="534"/>
    </row>
    <row r="279" s="176" customFormat="true" ht="93.6" hidden="true" customHeight="false" outlineLevel="0" collapsed="false">
      <c r="A279" s="204" t="s">
        <v>543</v>
      </c>
      <c r="B279" s="169" t="s">
        <v>189</v>
      </c>
      <c r="C279" s="169" t="s">
        <v>541</v>
      </c>
      <c r="D279" s="169" t="s">
        <v>191</v>
      </c>
      <c r="E279" s="536" t="s">
        <v>544</v>
      </c>
      <c r="F279" s="530" t="s">
        <v>196</v>
      </c>
      <c r="G279" s="16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</row>
    <row r="280" s="176" customFormat="true" ht="46.8" hidden="true" customHeight="false" outlineLevel="0" collapsed="false">
      <c r="A280" s="204" t="s">
        <v>545</v>
      </c>
      <c r="B280" s="169" t="s">
        <v>189</v>
      </c>
      <c r="C280" s="169" t="s">
        <v>541</v>
      </c>
      <c r="D280" s="169" t="s">
        <v>191</v>
      </c>
      <c r="E280" s="536" t="s">
        <v>546</v>
      </c>
      <c r="F280" s="530" t="s">
        <v>196</v>
      </c>
      <c r="G280" s="16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</row>
    <row r="281" s="176" customFormat="true" ht="45" hidden="true" customHeight="false" outlineLevel="0" collapsed="false">
      <c r="A281" s="537" t="s">
        <v>547</v>
      </c>
      <c r="B281" s="169" t="s">
        <v>189</v>
      </c>
      <c r="C281" s="169" t="s">
        <v>541</v>
      </c>
      <c r="D281" s="169" t="s">
        <v>191</v>
      </c>
      <c r="E281" s="536" t="s">
        <v>546</v>
      </c>
      <c r="F281" s="530" t="s">
        <v>548</v>
      </c>
      <c r="G281" s="16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</row>
    <row r="282" s="176" customFormat="true" ht="18" hidden="true" customHeight="false" outlineLevel="0" collapsed="false">
      <c r="A282" s="211" t="s">
        <v>234</v>
      </c>
      <c r="B282" s="169" t="s">
        <v>189</v>
      </c>
      <c r="C282" s="169" t="s">
        <v>541</v>
      </c>
      <c r="D282" s="169" t="s">
        <v>191</v>
      </c>
      <c r="E282" s="536" t="s">
        <v>546</v>
      </c>
      <c r="F282" s="530" t="s">
        <v>548</v>
      </c>
      <c r="G282" s="169" t="s">
        <v>211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</row>
    <row r="283" s="176" customFormat="true" ht="0.75" hidden="true" customHeight="true" outlineLevel="0" collapsed="false">
      <c r="A283" s="211" t="s">
        <v>549</v>
      </c>
      <c r="B283" s="169" t="s">
        <v>189</v>
      </c>
      <c r="C283" s="169" t="s">
        <v>541</v>
      </c>
      <c r="D283" s="169" t="s">
        <v>191</v>
      </c>
      <c r="E283" s="538" t="s">
        <v>550</v>
      </c>
      <c r="F283" s="530" t="s">
        <v>551</v>
      </c>
      <c r="G283" s="169"/>
      <c r="H283" s="231" t="n">
        <f aca="false">+H284</f>
        <v>0</v>
      </c>
      <c r="I283" s="539"/>
      <c r="J283" s="540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</row>
    <row r="284" s="176" customFormat="true" ht="16.5" hidden="true" customHeight="true" outlineLevel="0" collapsed="false">
      <c r="A284" s="468" t="s">
        <v>234</v>
      </c>
      <c r="B284" s="282" t="s">
        <v>189</v>
      </c>
      <c r="C284" s="541" t="s">
        <v>541</v>
      </c>
      <c r="D284" s="541" t="s">
        <v>191</v>
      </c>
      <c r="E284" s="536" t="s">
        <v>552</v>
      </c>
      <c r="F284" s="530" t="s">
        <v>551</v>
      </c>
      <c r="G284" s="541" t="s">
        <v>211</v>
      </c>
      <c r="H284" s="231"/>
      <c r="I284" s="539"/>
      <c r="J284" s="540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</row>
    <row r="285" s="176" customFormat="true" ht="18.75" hidden="true" customHeight="true" outlineLevel="0" collapsed="false">
      <c r="A285" s="542" t="s">
        <v>553</v>
      </c>
      <c r="B285" s="317" t="s">
        <v>189</v>
      </c>
      <c r="C285" s="317" t="s">
        <v>243</v>
      </c>
      <c r="D285" s="543"/>
      <c r="E285" s="543"/>
      <c r="F285" s="543"/>
      <c r="G285" s="317"/>
      <c r="H285" s="394" t="n">
        <f aca="false">H286</f>
        <v>0</v>
      </c>
      <c r="I285" s="539"/>
      <c r="J285" s="540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</row>
    <row r="286" s="176" customFormat="true" ht="18.75" hidden="true" customHeight="true" outlineLevel="0" collapsed="false">
      <c r="A286" s="544" t="s">
        <v>554</v>
      </c>
      <c r="B286" s="282" t="s">
        <v>189</v>
      </c>
      <c r="C286" s="282" t="s">
        <v>243</v>
      </c>
      <c r="D286" s="541" t="s">
        <v>191</v>
      </c>
      <c r="E286" s="541"/>
      <c r="F286" s="541"/>
      <c r="G286" s="282"/>
      <c r="H286" s="223" t="n">
        <f aca="false">H287</f>
        <v>0</v>
      </c>
      <c r="I286" s="539"/>
      <c r="J286" s="540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</row>
    <row r="287" s="176" customFormat="true" ht="75" hidden="true" customHeight="true" outlineLevel="0" collapsed="false">
      <c r="A287" s="168" t="s">
        <v>555</v>
      </c>
      <c r="B287" s="282" t="s">
        <v>189</v>
      </c>
      <c r="C287" s="282" t="s">
        <v>243</v>
      </c>
      <c r="D287" s="541" t="s">
        <v>191</v>
      </c>
      <c r="E287" s="541" t="s">
        <v>556</v>
      </c>
      <c r="F287" s="541"/>
      <c r="G287" s="282"/>
      <c r="H287" s="223" t="n">
        <f aca="false">H288</f>
        <v>0</v>
      </c>
      <c r="I287" s="539"/>
      <c r="J287" s="540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</row>
    <row r="288" s="176" customFormat="true" ht="93.75" hidden="true" customHeight="true" outlineLevel="0" collapsed="false">
      <c r="A288" s="204" t="s">
        <v>557</v>
      </c>
      <c r="B288" s="282" t="s">
        <v>189</v>
      </c>
      <c r="C288" s="282" t="s">
        <v>243</v>
      </c>
      <c r="D288" s="541" t="s">
        <v>191</v>
      </c>
      <c r="E288" s="541" t="s">
        <v>558</v>
      </c>
      <c r="F288" s="541"/>
      <c r="G288" s="282"/>
      <c r="H288" s="223" t="n">
        <f aca="false">H290</f>
        <v>0</v>
      </c>
      <c r="I288" s="539"/>
      <c r="J288" s="540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</row>
    <row r="289" s="176" customFormat="true" ht="37.5" hidden="true" customHeight="true" outlineLevel="0" collapsed="false">
      <c r="A289" s="545" t="s">
        <v>559</v>
      </c>
      <c r="B289" s="282" t="s">
        <v>189</v>
      </c>
      <c r="C289" s="282" t="s">
        <v>243</v>
      </c>
      <c r="D289" s="541" t="s">
        <v>191</v>
      </c>
      <c r="E289" s="541" t="s">
        <v>560</v>
      </c>
      <c r="F289" s="541" t="s">
        <v>196</v>
      </c>
      <c r="G289" s="282"/>
      <c r="H289" s="223"/>
      <c r="I289" s="539"/>
      <c r="J289" s="540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</row>
    <row r="290" s="176" customFormat="true" ht="18.75" hidden="true" customHeight="true" outlineLevel="0" collapsed="false">
      <c r="A290" s="544" t="s">
        <v>561</v>
      </c>
      <c r="B290" s="282" t="s">
        <v>189</v>
      </c>
      <c r="C290" s="282" t="s">
        <v>243</v>
      </c>
      <c r="D290" s="541" t="s">
        <v>191</v>
      </c>
      <c r="E290" s="541" t="s">
        <v>562</v>
      </c>
      <c r="F290" s="541"/>
      <c r="G290" s="282"/>
      <c r="H290" s="223" t="n">
        <f aca="false">H291</f>
        <v>0</v>
      </c>
      <c r="I290" s="539"/>
      <c r="J290" s="540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</row>
    <row r="291" s="176" customFormat="true" ht="18.75" hidden="true" customHeight="true" outlineLevel="0" collapsed="false">
      <c r="A291" s="544" t="s">
        <v>563</v>
      </c>
      <c r="B291" s="282" t="s">
        <v>189</v>
      </c>
      <c r="C291" s="282" t="s">
        <v>243</v>
      </c>
      <c r="D291" s="541" t="s">
        <v>191</v>
      </c>
      <c r="E291" s="541" t="s">
        <v>562</v>
      </c>
      <c r="F291" s="541"/>
      <c r="G291" s="282" t="s">
        <v>564</v>
      </c>
      <c r="H291" s="223"/>
      <c r="I291" s="539"/>
      <c r="J291" s="540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</row>
    <row r="292" s="176" customFormat="true" ht="18" hidden="false" customHeight="false" outlineLevel="0" collapsed="false">
      <c r="A292" s="544" t="s">
        <v>565</v>
      </c>
      <c r="B292" s="282"/>
      <c r="C292" s="282"/>
      <c r="D292" s="541"/>
      <c r="E292" s="546"/>
      <c r="F292" s="547"/>
      <c r="G292" s="282"/>
      <c r="H292" s="223"/>
      <c r="I292" s="539" t="n">
        <v>12148</v>
      </c>
      <c r="J292" s="540" t="n">
        <v>22953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</row>
    <row r="293" s="176" customFormat="true" ht="18" hidden="false" customHeight="false" outlineLevel="0" collapsed="false">
      <c r="A293" s="133"/>
      <c r="B293" s="134"/>
      <c r="C293" s="134"/>
      <c r="D293" s="548"/>
      <c r="E293" s="549"/>
      <c r="F293" s="550"/>
      <c r="G293" s="134"/>
      <c r="H293" s="551"/>
      <c r="I293" s="552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</row>
    <row r="294" s="176" customFormat="true" ht="18" hidden="false" customHeight="false" outlineLevel="0" collapsed="false">
      <c r="A294" s="133"/>
      <c r="B294" s="134"/>
      <c r="C294" s="134"/>
      <c r="D294" s="548"/>
      <c r="E294" s="549"/>
      <c r="F294" s="550"/>
      <c r="G294" s="134"/>
      <c r="H294" s="551" t="n">
        <f aca="false">H11-H224</f>
        <v>1535067</v>
      </c>
      <c r="I294" s="552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</row>
    <row r="295" s="176" customFormat="true" ht="18" hidden="false" customHeight="false" outlineLevel="0" collapsed="false">
      <c r="A295" s="133"/>
      <c r="B295" s="134"/>
      <c r="C295" s="134"/>
      <c r="D295" s="548"/>
      <c r="E295" s="549"/>
      <c r="F295" s="550"/>
      <c r="G295" s="134"/>
      <c r="H295" s="551" t="n">
        <f aca="false">H14+H19+H38+H52+H54+H59+H63+H71+H84+H118+H142+H265</f>
        <v>1535067</v>
      </c>
      <c r="I295" s="552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</row>
    <row r="296" s="176" customFormat="true" ht="18" hidden="false" customHeight="false" outlineLevel="0" collapsed="false">
      <c r="A296" s="133"/>
      <c r="B296" s="134"/>
      <c r="C296" s="134"/>
      <c r="D296" s="548"/>
      <c r="E296" s="549"/>
      <c r="F296" s="550"/>
      <c r="G296" s="134"/>
      <c r="H296" s="551" t="n">
        <f aca="false">H19+H14</f>
        <v>842071</v>
      </c>
      <c r="I296" s="552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</row>
    <row r="297" s="176" customFormat="true" ht="18" hidden="false" customHeight="false" outlineLevel="0" collapsed="false">
      <c r="A297" s="133"/>
      <c r="B297" s="134"/>
      <c r="C297" s="134"/>
      <c r="D297" s="548"/>
      <c r="E297" s="549"/>
      <c r="F297" s="550"/>
      <c r="G297" s="134"/>
      <c r="H297" s="551"/>
      <c r="I297" s="552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</row>
    <row r="298" s="176" customFormat="true" ht="18" hidden="false" customHeight="false" outlineLevel="0" collapsed="false">
      <c r="A298" s="133"/>
      <c r="B298" s="134"/>
      <c r="C298" s="134"/>
      <c r="D298" s="548"/>
      <c r="E298" s="549"/>
      <c r="F298" s="550"/>
      <c r="G298" s="134"/>
      <c r="H298" s="551"/>
      <c r="I298" s="552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</row>
    <row r="299" s="176" customFormat="true" ht="18" hidden="false" customHeight="false" outlineLevel="0" collapsed="false">
      <c r="A299" s="133"/>
      <c r="B299" s="134"/>
      <c r="C299" s="134"/>
      <c r="D299" s="548"/>
      <c r="E299" s="549"/>
      <c r="F299" s="550"/>
      <c r="G299" s="134"/>
      <c r="H299" s="551"/>
      <c r="I299" s="552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</row>
    <row r="300" s="176" customFormat="true" ht="18" hidden="false" customHeight="false" outlineLevel="0" collapsed="false">
      <c r="A300" s="133"/>
      <c r="B300" s="134"/>
      <c r="C300" s="134"/>
      <c r="D300" s="548"/>
      <c r="E300" s="549"/>
      <c r="F300" s="550"/>
      <c r="G300" s="134"/>
      <c r="H300" s="551"/>
      <c r="I300" s="552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</row>
    <row r="301" s="176" customFormat="true" ht="18" hidden="false" customHeight="false" outlineLevel="0" collapsed="false">
      <c r="A301" s="133"/>
      <c r="B301" s="134"/>
      <c r="C301" s="134"/>
      <c r="D301" s="548"/>
      <c r="E301" s="549"/>
      <c r="F301" s="550"/>
      <c r="G301" s="134"/>
      <c r="H301" s="551"/>
      <c r="I301" s="552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</row>
    <row r="302" s="176" customFormat="true" ht="18" hidden="false" customHeight="false" outlineLevel="0" collapsed="false">
      <c r="A302" s="133"/>
      <c r="B302" s="134"/>
      <c r="C302" s="134"/>
      <c r="D302" s="548"/>
      <c r="E302" s="549"/>
      <c r="F302" s="550"/>
      <c r="G302" s="134"/>
      <c r="H302" s="551"/>
      <c r="I302" s="552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</row>
    <row r="303" s="176" customFormat="true" ht="18" hidden="false" customHeight="false" outlineLevel="0" collapsed="false">
      <c r="A303" s="133"/>
      <c r="B303" s="134"/>
      <c r="C303" s="134"/>
      <c r="D303" s="548"/>
      <c r="E303" s="549"/>
      <c r="F303" s="550"/>
      <c r="G303" s="134"/>
      <c r="H303" s="551"/>
      <c r="I303" s="552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</row>
    <row r="304" s="176" customFormat="true" ht="18" hidden="false" customHeight="false" outlineLevel="0" collapsed="false">
      <c r="A304" s="133"/>
      <c r="B304" s="134"/>
      <c r="C304" s="134"/>
      <c r="D304" s="548"/>
      <c r="E304" s="549"/>
      <c r="F304" s="550"/>
      <c r="G304" s="134"/>
      <c r="H304" s="551"/>
      <c r="I304" s="552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</row>
    <row r="305" s="176" customFormat="true" ht="18" hidden="false" customHeight="false" outlineLevel="0" collapsed="false">
      <c r="A305" s="133"/>
      <c r="B305" s="134"/>
      <c r="C305" s="134"/>
      <c r="D305" s="548"/>
      <c r="E305" s="549"/>
      <c r="F305" s="550"/>
      <c r="G305" s="134"/>
      <c r="H305" s="551"/>
      <c r="I305" s="552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</row>
    <row r="306" s="176" customFormat="true" ht="18" hidden="false" customHeight="false" outlineLevel="0" collapsed="false">
      <c r="A306" s="133"/>
      <c r="B306" s="134"/>
      <c r="C306" s="134"/>
      <c r="D306" s="548"/>
      <c r="E306" s="549"/>
      <c r="F306" s="550"/>
      <c r="G306" s="134"/>
      <c r="H306" s="551"/>
      <c r="I306" s="552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</row>
    <row r="307" s="176" customFormat="true" ht="18" hidden="false" customHeight="false" outlineLevel="0" collapsed="false">
      <c r="A307" s="133"/>
      <c r="B307" s="134"/>
      <c r="C307" s="134"/>
      <c r="D307" s="548"/>
      <c r="E307" s="549"/>
      <c r="F307" s="550"/>
      <c r="G307" s="134"/>
      <c r="H307" s="551"/>
      <c r="I307" s="552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</row>
    <row r="308" s="176" customFormat="true" ht="18" hidden="false" customHeight="false" outlineLevel="0" collapsed="false">
      <c r="A308" s="133"/>
      <c r="B308" s="134"/>
      <c r="C308" s="134"/>
      <c r="D308" s="548"/>
      <c r="E308" s="549"/>
      <c r="F308" s="550"/>
      <c r="G308" s="134"/>
      <c r="H308" s="551"/>
      <c r="I308" s="552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</row>
    <row r="309" s="176" customFormat="true" ht="18" hidden="false" customHeight="false" outlineLevel="0" collapsed="false">
      <c r="A309" s="133"/>
      <c r="B309" s="134"/>
      <c r="C309" s="134"/>
      <c r="D309" s="548"/>
      <c r="E309" s="549"/>
      <c r="F309" s="550"/>
      <c r="G309" s="134"/>
      <c r="H309" s="551"/>
      <c r="I309" s="552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</row>
    <row r="310" s="176" customFormat="true" ht="18" hidden="false" customHeight="false" outlineLevel="0" collapsed="false">
      <c r="A310" s="133"/>
      <c r="B310" s="134"/>
      <c r="C310" s="134"/>
      <c r="D310" s="548"/>
      <c r="E310" s="549"/>
      <c r="F310" s="550"/>
      <c r="G310" s="134"/>
      <c r="H310" s="551"/>
      <c r="I310" s="552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</row>
    <row r="311" s="176" customFormat="true" ht="18" hidden="false" customHeight="false" outlineLevel="0" collapsed="false">
      <c r="A311" s="133"/>
      <c r="B311" s="134"/>
      <c r="C311" s="134"/>
      <c r="D311" s="548"/>
      <c r="E311" s="549"/>
      <c r="F311" s="550"/>
      <c r="G311" s="134"/>
      <c r="H311" s="551"/>
      <c r="I311" s="552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</row>
    <row r="312" s="176" customFormat="true" ht="18" hidden="false" customHeight="false" outlineLevel="0" collapsed="false">
      <c r="A312" s="133"/>
      <c r="B312" s="134"/>
      <c r="C312" s="134"/>
      <c r="D312" s="548"/>
      <c r="E312" s="549"/>
      <c r="F312" s="550"/>
      <c r="G312" s="134"/>
      <c r="H312" s="551"/>
      <c r="I312" s="552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</row>
    <row r="313" s="176" customFormat="true" ht="18" hidden="false" customHeight="false" outlineLevel="0" collapsed="false">
      <c r="A313" s="133"/>
      <c r="B313" s="134"/>
      <c r="C313" s="134"/>
      <c r="D313" s="548"/>
      <c r="E313" s="549"/>
      <c r="F313" s="550"/>
      <c r="G313" s="134"/>
      <c r="H313" s="551"/>
      <c r="I313" s="552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</row>
    <row r="314" s="176" customFormat="true" ht="18" hidden="false" customHeight="false" outlineLevel="0" collapsed="false">
      <c r="A314" s="133"/>
      <c r="B314" s="134"/>
      <c r="C314" s="134"/>
      <c r="D314" s="548"/>
      <c r="E314" s="549"/>
      <c r="F314" s="550"/>
      <c r="G314" s="134"/>
      <c r="H314" s="551"/>
      <c r="I314" s="552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</row>
    <row r="315" s="176" customFormat="true" ht="18" hidden="false" customHeight="false" outlineLevel="0" collapsed="false">
      <c r="A315" s="133"/>
      <c r="B315" s="134"/>
      <c r="C315" s="134"/>
      <c r="D315" s="548"/>
      <c r="E315" s="549"/>
      <c r="F315" s="550"/>
      <c r="G315" s="134"/>
      <c r="H315" s="551"/>
      <c r="I315" s="552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</row>
    <row r="316" s="176" customFormat="true" ht="18" hidden="false" customHeight="false" outlineLevel="0" collapsed="false">
      <c r="A316" s="133"/>
      <c r="B316" s="134"/>
      <c r="C316" s="134"/>
      <c r="D316" s="548"/>
      <c r="E316" s="549"/>
      <c r="F316" s="550"/>
      <c r="G316" s="134"/>
      <c r="H316" s="551"/>
      <c r="I316" s="552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</row>
    <row r="317" s="176" customFormat="true" ht="18" hidden="false" customHeight="false" outlineLevel="0" collapsed="false">
      <c r="A317" s="133"/>
      <c r="B317" s="134"/>
      <c r="C317" s="134"/>
      <c r="D317" s="548"/>
      <c r="E317" s="549"/>
      <c r="F317" s="550"/>
      <c r="G317" s="134"/>
      <c r="H317" s="551"/>
      <c r="I317" s="552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</row>
    <row r="318" s="176" customFormat="true" ht="18" hidden="false" customHeight="false" outlineLevel="0" collapsed="false">
      <c r="A318" s="133"/>
      <c r="B318" s="134"/>
      <c r="C318" s="134"/>
      <c r="D318" s="548"/>
      <c r="E318" s="549"/>
      <c r="F318" s="550"/>
      <c r="G318" s="134"/>
      <c r="H318" s="551"/>
      <c r="I318" s="552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</row>
    <row r="319" s="176" customFormat="true" ht="18" hidden="false" customHeight="false" outlineLevel="0" collapsed="false">
      <c r="A319" s="133"/>
      <c r="B319" s="134"/>
      <c r="C319" s="134"/>
      <c r="D319" s="548"/>
      <c r="E319" s="549"/>
      <c r="F319" s="550"/>
      <c r="G319" s="134"/>
      <c r="H319" s="551"/>
      <c r="I319" s="552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</row>
    <row r="320" s="176" customFormat="true" ht="18" hidden="false" customHeight="false" outlineLevel="0" collapsed="false">
      <c r="A320" s="133"/>
      <c r="B320" s="134"/>
      <c r="C320" s="134"/>
      <c r="D320" s="548"/>
      <c r="E320" s="549"/>
      <c r="F320" s="550"/>
      <c r="G320" s="134"/>
      <c r="H320" s="551"/>
      <c r="I320" s="552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</row>
    <row r="321" s="176" customFormat="true" ht="18" hidden="false" customHeight="false" outlineLevel="0" collapsed="false">
      <c r="A321" s="133"/>
      <c r="B321" s="134"/>
      <c r="C321" s="134"/>
      <c r="D321" s="548"/>
      <c r="E321" s="549"/>
      <c r="F321" s="550"/>
      <c r="G321" s="134"/>
      <c r="H321" s="551"/>
      <c r="I321" s="552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</row>
    <row r="322" s="176" customFormat="true" ht="18" hidden="false" customHeight="false" outlineLevel="0" collapsed="false">
      <c r="A322" s="133"/>
      <c r="B322" s="134"/>
      <c r="C322" s="134"/>
      <c r="D322" s="548"/>
      <c r="E322" s="549"/>
      <c r="F322" s="550"/>
      <c r="G322" s="134"/>
      <c r="H322" s="551"/>
      <c r="I322" s="552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</row>
  </sheetData>
  <mergeCells count="82">
    <mergeCell ref="A1:H1"/>
    <mergeCell ref="A2:I2"/>
    <mergeCell ref="A3:H3"/>
    <mergeCell ref="A4:J4"/>
    <mergeCell ref="A5:H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8" zeroHeight="false" outlineLevelRow="0" outlineLevelCol="0"/>
  <cols>
    <col collapsed="false" customWidth="true" hidden="false" outlineLevel="0" max="1" min="1" style="133" width="69.55"/>
    <col collapsed="false" customWidth="true" hidden="false" outlineLevel="0" max="2" min="2" style="134" width="6.55"/>
    <col collapsed="false" customWidth="true" hidden="false" outlineLevel="0" max="3" min="3" style="135" width="4.99"/>
    <col collapsed="false" customWidth="true" hidden="false" outlineLevel="0" max="4" min="4" style="136" width="6.43"/>
    <col collapsed="false" customWidth="true" hidden="false" outlineLevel="0" max="5" min="5" style="137" width="10.1"/>
    <col collapsed="false" customWidth="true" hidden="false" outlineLevel="0" max="6" min="6" style="138" width="8.33"/>
    <col collapsed="false" customWidth="true" hidden="false" outlineLevel="0" max="7" min="7" style="135" width="5.87"/>
    <col collapsed="false" customWidth="true" hidden="false" outlineLevel="0" max="8" min="8" style="139" width="15.1"/>
    <col collapsed="false" customWidth="true" hidden="false" outlineLevel="0" max="9" min="9" style="140" width="14.1"/>
    <col collapsed="false" customWidth="true" hidden="false" outlineLevel="0" max="10" min="10" style="141" width="14.33"/>
    <col collapsed="false" customWidth="true" hidden="false" outlineLevel="0" max="11" min="11" style="141" width="11.87"/>
    <col collapsed="false" customWidth="true" hidden="false" outlineLevel="0" max="12" min="12" style="141" width="13.1"/>
    <col collapsed="false" customWidth="true" hidden="false" outlineLevel="0" max="38" min="13" style="141" width="9.1"/>
  </cols>
  <sheetData>
    <row r="1" s="9" customFormat="true" ht="15.75" hidden="false" customHeight="true" outlineLevel="0" collapsed="false">
      <c r="A1" s="7" t="s">
        <v>566</v>
      </c>
      <c r="B1" s="7"/>
      <c r="C1" s="7"/>
      <c r="D1" s="7"/>
      <c r="E1" s="7"/>
      <c r="F1" s="7"/>
      <c r="G1" s="7"/>
      <c r="H1" s="7"/>
    </row>
    <row r="2" s="9" customFormat="true" ht="75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76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18" hidden="true" customHeight="true" outlineLevel="0" collapsed="false">
      <c r="A4" s="145" t="s">
        <v>567</v>
      </c>
      <c r="B4" s="145"/>
      <c r="C4" s="145"/>
      <c r="D4" s="145"/>
      <c r="E4" s="145"/>
      <c r="F4" s="145"/>
      <c r="G4" s="145"/>
      <c r="H4" s="145"/>
      <c r="I4" s="146"/>
      <c r="J4" s="146"/>
    </row>
    <row r="5" s="12" customFormat="true" ht="16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</row>
    <row r="6" s="12" customFormat="true" ht="0.75" hidden="fals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6.5" hidden="true" customHeight="true" outlineLevel="0" collapsed="false">
      <c r="A7" s="147"/>
      <c r="B7" s="147"/>
      <c r="C7" s="147"/>
      <c r="D7" s="147"/>
      <c r="E7" s="147"/>
      <c r="F7" s="147"/>
      <c r="G7" s="147"/>
      <c r="H7" s="146"/>
      <c r="I7" s="146"/>
      <c r="J7" s="146"/>
    </row>
    <row r="8" s="12" customFormat="true" ht="51.75" hidden="false" customHeight="true" outlineLevel="0" collapsed="false">
      <c r="A8" s="148" t="s">
        <v>568</v>
      </c>
      <c r="B8" s="148"/>
      <c r="C8" s="148"/>
      <c r="D8" s="148"/>
      <c r="E8" s="148"/>
      <c r="F8" s="148"/>
      <c r="G8" s="148"/>
      <c r="H8" s="148"/>
      <c r="I8" s="146"/>
      <c r="J8" s="146"/>
    </row>
    <row r="9" s="156" customFormat="true" ht="17.4" hidden="false" customHeight="false" outlineLevel="0" collapsed="false">
      <c r="A9" s="151"/>
      <c r="B9" s="152"/>
      <c r="C9" s="153"/>
      <c r="D9" s="153"/>
      <c r="E9" s="153"/>
      <c r="F9" s="153"/>
      <c r="G9" s="155"/>
      <c r="H9" s="155" t="s">
        <v>178</v>
      </c>
      <c r="I9" s="155" t="s">
        <v>178</v>
      </c>
      <c r="J9" s="155" t="s">
        <v>178</v>
      </c>
    </row>
    <row r="10" s="167" customFormat="true" ht="45" hidden="false" customHeight="true" outlineLevel="0" collapsed="false">
      <c r="A10" s="158" t="s">
        <v>10</v>
      </c>
      <c r="B10" s="159" t="s">
        <v>179</v>
      </c>
      <c r="C10" s="159" t="s">
        <v>180</v>
      </c>
      <c r="D10" s="160" t="s">
        <v>181</v>
      </c>
      <c r="E10" s="161" t="s">
        <v>182</v>
      </c>
      <c r="F10" s="162"/>
      <c r="G10" s="163" t="s">
        <v>183</v>
      </c>
      <c r="H10" s="164" t="s">
        <v>184</v>
      </c>
      <c r="I10" s="164" t="s">
        <v>185</v>
      </c>
      <c r="J10" s="164" t="s">
        <v>186</v>
      </c>
      <c r="K10" s="165"/>
      <c r="L10" s="157" t="n">
        <v>2737000</v>
      </c>
      <c r="M10" s="156" t="n">
        <v>2679503</v>
      </c>
      <c r="N10" s="156" t="n">
        <v>265482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</row>
    <row r="11" s="176" customFormat="true" ht="18" hidden="false" customHeight="false" outlineLevel="0" collapsed="false">
      <c r="A11" s="168" t="s">
        <v>187</v>
      </c>
      <c r="B11" s="169"/>
      <c r="C11" s="170"/>
      <c r="D11" s="171"/>
      <c r="E11" s="160"/>
      <c r="F11" s="163"/>
      <c r="G11" s="172"/>
      <c r="H11" s="173" t="n">
        <f aca="false">+H12</f>
        <v>1535067</v>
      </c>
      <c r="I11" s="173" t="n">
        <f aca="false">+I12</f>
        <v>656722</v>
      </c>
      <c r="J11" s="173" t="n">
        <f aca="false">+J12</f>
        <v>636253</v>
      </c>
      <c r="K11" s="174"/>
      <c r="L11" s="166" t="n">
        <f aca="false">H12-L10</f>
        <v>-1201933</v>
      </c>
      <c r="M11" s="166" t="n">
        <f aca="false">M10-I12</f>
        <v>2022781</v>
      </c>
      <c r="N11" s="166" t="n">
        <f aca="false">N10-J12</f>
        <v>2018570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6" customFormat="true" ht="27.75" hidden="false" customHeight="true" outlineLevel="0" collapsed="false">
      <c r="A12" s="168" t="s">
        <v>188</v>
      </c>
      <c r="B12" s="170" t="s">
        <v>189</v>
      </c>
      <c r="C12" s="170"/>
      <c r="D12" s="171"/>
      <c r="E12" s="160"/>
      <c r="F12" s="163"/>
      <c r="G12" s="172"/>
      <c r="H12" s="173" t="n">
        <f aca="false">H13+H71+H95+H174+H217+H224+H276+H258-H174+H142+H89+H78</f>
        <v>1535067</v>
      </c>
      <c r="I12" s="173" t="n">
        <f aca="false">I13+I71+I78+I95+I142+I224+I258+I292</f>
        <v>656722</v>
      </c>
      <c r="J12" s="173" t="n">
        <f aca="false">J13+J71+J78+J95+J142+J224+J258+J292</f>
        <v>636253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6" customFormat="true" ht="18" hidden="false" customHeight="false" outlineLevel="0" collapsed="false">
      <c r="A13" s="168" t="s">
        <v>190</v>
      </c>
      <c r="B13" s="170" t="s">
        <v>189</v>
      </c>
      <c r="C13" s="170" t="s">
        <v>191</v>
      </c>
      <c r="D13" s="171"/>
      <c r="E13" s="160"/>
      <c r="F13" s="163"/>
      <c r="G13" s="172"/>
      <c r="H13" s="173" t="n">
        <f aca="false">H14+H19+H42+H32+H37</f>
        <v>1152026</v>
      </c>
      <c r="I13" s="173" t="n">
        <f aca="false">I14+I19+I42+I32+I37</f>
        <v>473615</v>
      </c>
      <c r="J13" s="173" t="n">
        <f aca="false">J14+J19+J42+J32+J37</f>
        <v>436099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6" customFormat="true" ht="31.2" hidden="false" customHeight="false" outlineLevel="0" collapsed="false">
      <c r="A14" s="178" t="s">
        <v>192</v>
      </c>
      <c r="B14" s="170" t="s">
        <v>189</v>
      </c>
      <c r="C14" s="170" t="s">
        <v>191</v>
      </c>
      <c r="D14" s="171" t="s">
        <v>193</v>
      </c>
      <c r="E14" s="160"/>
      <c r="F14" s="163"/>
      <c r="G14" s="172"/>
      <c r="H14" s="173" t="n">
        <f aca="false">+H15</f>
        <v>374976</v>
      </c>
      <c r="I14" s="179" t="n">
        <f aca="false">+I15</f>
        <v>140700</v>
      </c>
      <c r="J14" s="179" t="n">
        <f aca="false">+J15</f>
        <v>140700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191" customFormat="true" ht="31.2" hidden="false" customHeight="false" outlineLevel="0" collapsed="false">
      <c r="A15" s="180" t="s">
        <v>194</v>
      </c>
      <c r="B15" s="181" t="s">
        <v>189</v>
      </c>
      <c r="C15" s="182" t="s">
        <v>191</v>
      </c>
      <c r="D15" s="183" t="s">
        <v>193</v>
      </c>
      <c r="E15" s="184" t="s">
        <v>195</v>
      </c>
      <c r="F15" s="185" t="s">
        <v>196</v>
      </c>
      <c r="G15" s="186"/>
      <c r="H15" s="187" t="n">
        <f aca="false">+H16</f>
        <v>374976</v>
      </c>
      <c r="I15" s="188" t="n">
        <f aca="false">+I16</f>
        <v>140700</v>
      </c>
      <c r="J15" s="188" t="n">
        <f aca="false">+J16</f>
        <v>140700</v>
      </c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</row>
    <row r="16" s="202" customFormat="true" ht="16.2" hidden="false" customHeight="false" outlineLevel="0" collapsed="false">
      <c r="A16" s="192" t="s">
        <v>197</v>
      </c>
      <c r="B16" s="193" t="s">
        <v>189</v>
      </c>
      <c r="C16" s="194" t="s">
        <v>191</v>
      </c>
      <c r="D16" s="195" t="s">
        <v>193</v>
      </c>
      <c r="E16" s="196" t="s">
        <v>198</v>
      </c>
      <c r="F16" s="197" t="s">
        <v>196</v>
      </c>
      <c r="G16" s="198"/>
      <c r="H16" s="199" t="n">
        <f aca="false">+H17</f>
        <v>374976</v>
      </c>
      <c r="I16" s="200" t="n">
        <f aca="false">+I17</f>
        <v>140700</v>
      </c>
      <c r="J16" s="200" t="n">
        <f aca="false">+J17</f>
        <v>140700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</row>
    <row r="17" s="202" customFormat="true" ht="28.5" hidden="false" customHeight="true" outlineLevel="0" collapsed="false">
      <c r="A17" s="192" t="s">
        <v>199</v>
      </c>
      <c r="B17" s="193" t="s">
        <v>189</v>
      </c>
      <c r="C17" s="194" t="s">
        <v>191</v>
      </c>
      <c r="D17" s="195" t="s">
        <v>193</v>
      </c>
      <c r="E17" s="196" t="s">
        <v>198</v>
      </c>
      <c r="F17" s="197" t="s">
        <v>200</v>
      </c>
      <c r="G17" s="198"/>
      <c r="H17" s="199" t="n">
        <f aca="false">H18</f>
        <v>374976</v>
      </c>
      <c r="I17" s="200" t="n">
        <f aca="false">+I18</f>
        <v>140700</v>
      </c>
      <c r="J17" s="200" t="n">
        <f aca="false">+J18</f>
        <v>140700</v>
      </c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</row>
    <row r="18" s="202" customFormat="true" ht="61.5" hidden="false" customHeight="true" outlineLevel="0" collapsed="false">
      <c r="A18" s="204" t="s">
        <v>201</v>
      </c>
      <c r="B18" s="169" t="s">
        <v>189</v>
      </c>
      <c r="C18" s="169" t="s">
        <v>191</v>
      </c>
      <c r="D18" s="205" t="s">
        <v>193</v>
      </c>
      <c r="E18" s="196" t="s">
        <v>198</v>
      </c>
      <c r="F18" s="197" t="s">
        <v>200</v>
      </c>
      <c r="G18" s="198" t="s">
        <v>202</v>
      </c>
      <c r="H18" s="199" t="n">
        <f aca="false">(360000+108720)*0.8</f>
        <v>374976</v>
      </c>
      <c r="I18" s="199" t="n">
        <v>140700</v>
      </c>
      <c r="J18" s="200" t="n">
        <v>140700</v>
      </c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</row>
    <row r="19" s="202" customFormat="true" ht="46.8" hidden="false" customHeight="false" outlineLevel="0" collapsed="false">
      <c r="A19" s="178" t="s">
        <v>203</v>
      </c>
      <c r="B19" s="170" t="s">
        <v>189</v>
      </c>
      <c r="C19" s="170" t="s">
        <v>191</v>
      </c>
      <c r="D19" s="170" t="s">
        <v>204</v>
      </c>
      <c r="E19" s="171"/>
      <c r="F19" s="172"/>
      <c r="G19" s="170"/>
      <c r="H19" s="173" t="n">
        <f aca="false">+H20</f>
        <v>467095</v>
      </c>
      <c r="I19" s="173" t="n">
        <f aca="false">+I20</f>
        <v>176161</v>
      </c>
      <c r="J19" s="173" t="n">
        <f aca="false">+J20</f>
        <v>176161</v>
      </c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</row>
    <row r="20" s="202" customFormat="true" ht="16.2" hidden="false" customHeight="false" outlineLevel="0" collapsed="false">
      <c r="A20" s="180" t="s">
        <v>205</v>
      </c>
      <c r="B20" s="181" t="s">
        <v>189</v>
      </c>
      <c r="C20" s="182" t="s">
        <v>191</v>
      </c>
      <c r="D20" s="183" t="s">
        <v>204</v>
      </c>
      <c r="E20" s="206" t="s">
        <v>206</v>
      </c>
      <c r="F20" s="207" t="s">
        <v>196</v>
      </c>
      <c r="G20" s="186"/>
      <c r="H20" s="187" t="n">
        <f aca="false">+H21</f>
        <v>467095</v>
      </c>
      <c r="I20" s="188" t="n">
        <f aca="false">+I21</f>
        <v>176161</v>
      </c>
      <c r="J20" s="188" t="n">
        <f aca="false">+J21</f>
        <v>176161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</row>
    <row r="21" s="202" customFormat="true" ht="31.2" hidden="false" customHeight="false" outlineLevel="0" collapsed="false">
      <c r="A21" s="192" t="s">
        <v>207</v>
      </c>
      <c r="B21" s="193" t="s">
        <v>189</v>
      </c>
      <c r="C21" s="194" t="s">
        <v>191</v>
      </c>
      <c r="D21" s="195" t="s">
        <v>204</v>
      </c>
      <c r="E21" s="196" t="s">
        <v>208</v>
      </c>
      <c r="F21" s="197" t="s">
        <v>196</v>
      </c>
      <c r="G21" s="198"/>
      <c r="H21" s="199" t="n">
        <f aca="false">H22</f>
        <v>467095</v>
      </c>
      <c r="I21" s="199" t="n">
        <f aca="false">I22</f>
        <v>176161</v>
      </c>
      <c r="J21" s="199" t="n">
        <f aca="false">J22</f>
        <v>176161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</row>
    <row r="22" s="201" customFormat="true" ht="30" hidden="false" customHeight="true" outlineLevel="0" collapsed="false">
      <c r="A22" s="192" t="s">
        <v>199</v>
      </c>
      <c r="B22" s="193" t="s">
        <v>189</v>
      </c>
      <c r="C22" s="194" t="s">
        <v>191</v>
      </c>
      <c r="D22" s="195" t="s">
        <v>204</v>
      </c>
      <c r="E22" s="196" t="s">
        <v>208</v>
      </c>
      <c r="F22" s="197" t="s">
        <v>200</v>
      </c>
      <c r="G22" s="198"/>
      <c r="H22" s="199" t="n">
        <f aca="false">H23+H24+H25</f>
        <v>467095</v>
      </c>
      <c r="I22" s="199" t="n">
        <f aca="false">I23+I24+I25</f>
        <v>176161</v>
      </c>
      <c r="J22" s="199" t="n">
        <f aca="false">J23+J24+J25</f>
        <v>176161</v>
      </c>
    </row>
    <row r="23" s="201" customFormat="true" ht="58.5" hidden="false" customHeight="true" outlineLevel="0" collapsed="false">
      <c r="A23" s="204" t="s">
        <v>201</v>
      </c>
      <c r="B23" s="169" t="s">
        <v>189</v>
      </c>
      <c r="C23" s="169" t="s">
        <v>191</v>
      </c>
      <c r="D23" s="205" t="s">
        <v>204</v>
      </c>
      <c r="E23" s="196" t="s">
        <v>208</v>
      </c>
      <c r="F23" s="197" t="s">
        <v>200</v>
      </c>
      <c r="G23" s="198" t="s">
        <v>202</v>
      </c>
      <c r="H23" s="208" t="n">
        <f aca="false">(448440+135429)*0.8-0.2</f>
        <v>467095</v>
      </c>
      <c r="I23" s="200" t="n">
        <v>175161</v>
      </c>
      <c r="J23" s="200" t="n">
        <v>175161</v>
      </c>
      <c r="L23" s="209" t="s">
        <v>209</v>
      </c>
    </row>
    <row r="24" s="201" customFormat="true" ht="31.2" hidden="true" customHeight="false" outlineLevel="0" collapsed="false">
      <c r="A24" s="210" t="s">
        <v>210</v>
      </c>
      <c r="B24" s="169" t="s">
        <v>189</v>
      </c>
      <c r="C24" s="169" t="s">
        <v>191</v>
      </c>
      <c r="D24" s="205" t="s">
        <v>204</v>
      </c>
      <c r="E24" s="196" t="s">
        <v>208</v>
      </c>
      <c r="F24" s="197" t="s">
        <v>200</v>
      </c>
      <c r="G24" s="198" t="s">
        <v>211</v>
      </c>
      <c r="H24" s="199"/>
      <c r="I24" s="200"/>
      <c r="J24" s="200"/>
    </row>
    <row r="25" s="201" customFormat="true" ht="16.2" hidden="true" customHeight="false" outlineLevel="0" collapsed="false">
      <c r="A25" s="211" t="s">
        <v>212</v>
      </c>
      <c r="B25" s="169" t="s">
        <v>189</v>
      </c>
      <c r="C25" s="169" t="s">
        <v>191</v>
      </c>
      <c r="D25" s="205" t="s">
        <v>204</v>
      </c>
      <c r="E25" s="196" t="s">
        <v>208</v>
      </c>
      <c r="F25" s="197" t="s">
        <v>200</v>
      </c>
      <c r="G25" s="198" t="s">
        <v>213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14</v>
      </c>
      <c r="B26" s="170" t="s">
        <v>189</v>
      </c>
      <c r="C26" s="170" t="s">
        <v>191</v>
      </c>
      <c r="D26" s="171" t="s">
        <v>215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16</v>
      </c>
      <c r="B27" s="181" t="s">
        <v>189</v>
      </c>
      <c r="C27" s="182" t="s">
        <v>191</v>
      </c>
      <c r="D27" s="183" t="s">
        <v>215</v>
      </c>
      <c r="E27" s="206" t="s">
        <v>217</v>
      </c>
      <c r="F27" s="207" t="s">
        <v>196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</row>
    <row r="28" s="202" customFormat="true" ht="19.5" hidden="true" customHeight="true" outlineLevel="0" collapsed="false">
      <c r="A28" s="192" t="s">
        <v>218</v>
      </c>
      <c r="B28" s="193" t="s">
        <v>189</v>
      </c>
      <c r="C28" s="194" t="s">
        <v>191</v>
      </c>
      <c r="D28" s="195" t="s">
        <v>215</v>
      </c>
      <c r="E28" s="196" t="s">
        <v>219</v>
      </c>
      <c r="F28" s="197" t="s">
        <v>196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</row>
    <row r="29" s="201" customFormat="true" ht="37.5" hidden="true" customHeight="true" outlineLevel="0" collapsed="false">
      <c r="A29" s="213" t="s">
        <v>220</v>
      </c>
      <c r="B29" s="193" t="s">
        <v>189</v>
      </c>
      <c r="C29" s="194" t="s">
        <v>191</v>
      </c>
      <c r="D29" s="195" t="s">
        <v>215</v>
      </c>
      <c r="E29" s="196" t="s">
        <v>221</v>
      </c>
      <c r="F29" s="197" t="s">
        <v>222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23</v>
      </c>
      <c r="B30" s="169" t="s">
        <v>189</v>
      </c>
      <c r="C30" s="169" t="s">
        <v>191</v>
      </c>
      <c r="D30" s="205" t="s">
        <v>215</v>
      </c>
      <c r="E30" s="196" t="s">
        <v>221</v>
      </c>
      <c r="F30" s="197" t="s">
        <v>222</v>
      </c>
      <c r="G30" s="198" t="s">
        <v>224</v>
      </c>
      <c r="H30" s="199"/>
      <c r="I30" s="200"/>
      <c r="J30" s="200"/>
      <c r="M30" s="553"/>
    </row>
    <row r="31" s="201" customFormat="true" ht="16.2" hidden="true" customHeight="false" outlineLevel="0" collapsed="false">
      <c r="A31" s="211"/>
      <c r="B31" s="169"/>
      <c r="C31" s="169"/>
      <c r="D31" s="205"/>
      <c r="E31" s="196"/>
      <c r="F31" s="197"/>
      <c r="G31" s="198" t="s">
        <v>225</v>
      </c>
      <c r="H31" s="199"/>
      <c r="I31" s="200"/>
      <c r="J31" s="200"/>
    </row>
    <row r="32" s="174" customFormat="true" ht="18" hidden="true" customHeight="false" outlineLevel="0" collapsed="false">
      <c r="A32" s="214" t="s">
        <v>226</v>
      </c>
      <c r="B32" s="170" t="s">
        <v>189</v>
      </c>
      <c r="C32" s="172" t="s">
        <v>191</v>
      </c>
      <c r="D32" s="170" t="s">
        <v>227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18" hidden="true" customHeight="false" outlineLevel="0" collapsed="false">
      <c r="A33" s="215" t="s">
        <v>228</v>
      </c>
      <c r="B33" s="181" t="s">
        <v>189</v>
      </c>
      <c r="C33" s="216" t="s">
        <v>191</v>
      </c>
      <c r="D33" s="170" t="s">
        <v>227</v>
      </c>
      <c r="E33" s="217" t="s">
        <v>229</v>
      </c>
      <c r="F33" s="218" t="s">
        <v>196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6.2" hidden="true" customHeight="false" outlineLevel="0" collapsed="false">
      <c r="A34" s="192" t="s">
        <v>230</v>
      </c>
      <c r="B34" s="193" t="s">
        <v>189</v>
      </c>
      <c r="C34" s="194" t="s">
        <v>191</v>
      </c>
      <c r="D34" s="195" t="s">
        <v>227</v>
      </c>
      <c r="E34" s="219" t="s">
        <v>231</v>
      </c>
      <c r="F34" s="220" t="s">
        <v>196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</row>
    <row r="35" s="202" customFormat="true" ht="16.2" hidden="true" customHeight="false" outlineLevel="0" collapsed="false">
      <c r="A35" s="192" t="s">
        <v>232</v>
      </c>
      <c r="B35" s="193" t="s">
        <v>189</v>
      </c>
      <c r="C35" s="194" t="s">
        <v>191</v>
      </c>
      <c r="D35" s="195" t="s">
        <v>227</v>
      </c>
      <c r="E35" s="219" t="s">
        <v>231</v>
      </c>
      <c r="F35" s="220" t="s">
        <v>233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</row>
    <row r="36" s="174" customFormat="true" ht="31.2" hidden="true" customHeight="false" outlineLevel="0" collapsed="false">
      <c r="A36" s="221" t="s">
        <v>234</v>
      </c>
      <c r="B36" s="169" t="s">
        <v>189</v>
      </c>
      <c r="C36" s="169" t="s">
        <v>191</v>
      </c>
      <c r="D36" s="169" t="s">
        <v>227</v>
      </c>
      <c r="E36" s="219" t="s">
        <v>231</v>
      </c>
      <c r="F36" s="220" t="s">
        <v>233</v>
      </c>
      <c r="G36" s="169" t="s">
        <v>213</v>
      </c>
      <c r="H36" s="222"/>
      <c r="I36" s="223" t="n">
        <v>0</v>
      </c>
      <c r="J36" s="223" t="n">
        <v>0</v>
      </c>
    </row>
    <row r="37" s="225" customFormat="true" ht="18" hidden="false" customHeight="false" outlineLevel="0" collapsed="false">
      <c r="A37" s="168" t="s">
        <v>235</v>
      </c>
      <c r="B37" s="170" t="s">
        <v>189</v>
      </c>
      <c r="C37" s="170" t="s">
        <v>191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" hidden="false" customHeight="false" outlineLevel="0" collapsed="false">
      <c r="A38" s="204" t="s">
        <v>236</v>
      </c>
      <c r="B38" s="181" t="s">
        <v>189</v>
      </c>
      <c r="C38" s="169" t="s">
        <v>191</v>
      </c>
      <c r="D38" s="226" t="n">
        <v>11</v>
      </c>
      <c r="E38" s="227" t="s">
        <v>237</v>
      </c>
      <c r="F38" s="228" t="s">
        <v>238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" hidden="false" customHeight="false" outlineLevel="0" collapsed="false">
      <c r="A39" s="204" t="s">
        <v>239</v>
      </c>
      <c r="B39" s="193" t="s">
        <v>189</v>
      </c>
      <c r="C39" s="169" t="s">
        <v>191</v>
      </c>
      <c r="D39" s="226" t="n">
        <v>11</v>
      </c>
      <c r="E39" s="227" t="s">
        <v>240</v>
      </c>
      <c r="F39" s="228" t="s">
        <v>238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" hidden="false" customHeight="false" outlineLevel="0" collapsed="false">
      <c r="A40" s="211" t="s">
        <v>241</v>
      </c>
      <c r="B40" s="193" t="s">
        <v>189</v>
      </c>
      <c r="C40" s="169" t="s">
        <v>191</v>
      </c>
      <c r="D40" s="226" t="n">
        <v>11</v>
      </c>
      <c r="E40" s="232" t="s">
        <v>240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" hidden="false" customHeight="false" outlineLevel="0" collapsed="false">
      <c r="A41" s="211" t="s">
        <v>212</v>
      </c>
      <c r="B41" s="169" t="s">
        <v>189</v>
      </c>
      <c r="C41" s="169" t="s">
        <v>191</v>
      </c>
      <c r="D41" s="234" t="n">
        <v>11</v>
      </c>
      <c r="E41" s="227" t="s">
        <v>240</v>
      </c>
      <c r="F41" s="235" t="n">
        <v>1403</v>
      </c>
      <c r="G41" s="169" t="s">
        <v>213</v>
      </c>
      <c r="H41" s="230" t="n">
        <v>1000</v>
      </c>
      <c r="I41" s="230" t="n">
        <v>1000</v>
      </c>
      <c r="J41" s="230" t="n">
        <v>1000</v>
      </c>
    </row>
    <row r="42" s="225" customFormat="true" ht="18" hidden="false" customHeight="false" outlineLevel="0" collapsed="false">
      <c r="A42" s="178" t="s">
        <v>242</v>
      </c>
      <c r="B42" s="170" t="s">
        <v>189</v>
      </c>
      <c r="C42" s="170" t="s">
        <v>191</v>
      </c>
      <c r="D42" s="171" t="s">
        <v>243</v>
      </c>
      <c r="E42" s="158"/>
      <c r="F42" s="162"/>
      <c r="G42" s="172"/>
      <c r="H42" s="173" t="n">
        <f aca="false">H47+H54+H59+H63</f>
        <v>308955</v>
      </c>
      <c r="I42" s="173" t="n">
        <f aca="false">I47+I54+I59+I63</f>
        <v>155754</v>
      </c>
      <c r="J42" s="173" t="n">
        <f aca="false">J47+J54+J59+J63</f>
        <v>118238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4.5" hidden="false" customHeight="true" outlineLevel="0" collapsed="false">
      <c r="A47" s="168" t="s">
        <v>569</v>
      </c>
      <c r="B47" s="181" t="s">
        <v>189</v>
      </c>
      <c r="C47" s="170" t="s">
        <v>191</v>
      </c>
      <c r="D47" s="171" t="s">
        <v>243</v>
      </c>
      <c r="E47" s="236" t="s">
        <v>245</v>
      </c>
      <c r="F47" s="212" t="s">
        <v>196</v>
      </c>
      <c r="G47" s="172"/>
      <c r="H47" s="173" t="n">
        <f aca="false">H48</f>
        <v>277955</v>
      </c>
      <c r="I47" s="173" t="n">
        <f aca="false">I48</f>
        <v>155754</v>
      </c>
      <c r="J47" s="173" t="n">
        <f aca="false">J48</f>
        <v>118238</v>
      </c>
    </row>
    <row r="48" s="237" customFormat="true" ht="66.75" hidden="false" customHeight="true" outlineLevel="0" collapsed="false">
      <c r="A48" s="204" t="s">
        <v>246</v>
      </c>
      <c r="B48" s="193" t="s">
        <v>189</v>
      </c>
      <c r="C48" s="169" t="s">
        <v>191</v>
      </c>
      <c r="D48" s="205" t="s">
        <v>243</v>
      </c>
      <c r="E48" s="245" t="s">
        <v>247</v>
      </c>
      <c r="F48" s="246" t="s">
        <v>196</v>
      </c>
      <c r="G48" s="229"/>
      <c r="H48" s="230" t="n">
        <f aca="false">H49</f>
        <v>277955</v>
      </c>
      <c r="I48" s="230" t="n">
        <f aca="false">I49</f>
        <v>155754</v>
      </c>
      <c r="J48" s="230" t="n">
        <f aca="false">J49</f>
        <v>118238</v>
      </c>
    </row>
    <row r="49" s="237" customFormat="true" ht="62.4" hidden="false" customHeight="false" outlineLevel="0" collapsed="false">
      <c r="A49" s="247" t="s">
        <v>248</v>
      </c>
      <c r="B49" s="193" t="s">
        <v>189</v>
      </c>
      <c r="C49" s="169" t="s">
        <v>191</v>
      </c>
      <c r="D49" s="205" t="s">
        <v>243</v>
      </c>
      <c r="E49" s="232" t="s">
        <v>249</v>
      </c>
      <c r="F49" s="248" t="s">
        <v>196</v>
      </c>
      <c r="G49" s="229"/>
      <c r="H49" s="230" t="n">
        <f aca="false">H50</f>
        <v>277955</v>
      </c>
      <c r="I49" s="230" t="n">
        <f aca="false">I50</f>
        <v>155754</v>
      </c>
      <c r="J49" s="230" t="n">
        <f aca="false">J50</f>
        <v>118238</v>
      </c>
    </row>
    <row r="50" s="201" customFormat="true" ht="18" hidden="false" customHeight="true" outlineLevel="0" collapsed="false">
      <c r="A50" s="388" t="s">
        <v>250</v>
      </c>
      <c r="B50" s="193" t="s">
        <v>189</v>
      </c>
      <c r="C50" s="194" t="s">
        <v>191</v>
      </c>
      <c r="D50" s="195" t="s">
        <v>243</v>
      </c>
      <c r="E50" s="219" t="s">
        <v>249</v>
      </c>
      <c r="F50" s="220" t="s">
        <v>251</v>
      </c>
      <c r="G50" s="250"/>
      <c r="H50" s="251" t="n">
        <f aca="false">H52</f>
        <v>277955</v>
      </c>
      <c r="I50" s="251" t="n">
        <f aca="false">I52</f>
        <v>155754</v>
      </c>
      <c r="J50" s="251" t="n">
        <f aca="false">J52</f>
        <v>118238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</row>
    <row r="51" s="201" customFormat="true" ht="56.25" hidden="true" customHeight="true" outlineLevel="0" collapsed="false">
      <c r="A51" s="252" t="s">
        <v>201</v>
      </c>
      <c r="B51" s="253" t="s">
        <v>189</v>
      </c>
      <c r="C51" s="254" t="s">
        <v>191</v>
      </c>
      <c r="D51" s="255" t="s">
        <v>243</v>
      </c>
      <c r="E51" s="256" t="s">
        <v>252</v>
      </c>
      <c r="F51" s="256"/>
      <c r="G51" s="257" t="s">
        <v>202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</row>
    <row r="52" s="201" customFormat="true" ht="26.25" hidden="false" customHeight="true" outlineLevel="0" collapsed="false">
      <c r="A52" s="211" t="s">
        <v>234</v>
      </c>
      <c r="B52" s="169" t="s">
        <v>189</v>
      </c>
      <c r="C52" s="169" t="s">
        <v>191</v>
      </c>
      <c r="D52" s="169" t="s">
        <v>243</v>
      </c>
      <c r="E52" s="219" t="s">
        <v>249</v>
      </c>
      <c r="F52" s="220" t="s">
        <v>251</v>
      </c>
      <c r="G52" s="169" t="s">
        <v>211</v>
      </c>
      <c r="H52" s="259" t="n">
        <f aca="false">24000+197996-16584.2+0.4+100000-27457.2</f>
        <v>277955</v>
      </c>
      <c r="I52" s="231" t="n">
        <f aca="false">240890-32596.6-72429.4-12148+32038</f>
        <v>155754</v>
      </c>
      <c r="J52" s="231" t="n">
        <f aca="false">240890-34374.6+5000-250-42842.4-22961-27073-159+8</f>
        <v>118238</v>
      </c>
      <c r="K52" s="237"/>
      <c r="L52" s="260" t="s">
        <v>253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</row>
    <row r="53" s="201" customFormat="true" ht="19.5" hidden="true" customHeight="true" outlineLevel="0" collapsed="false">
      <c r="A53" s="211" t="s">
        <v>212</v>
      </c>
      <c r="B53" s="169" t="s">
        <v>189</v>
      </c>
      <c r="C53" s="261" t="s">
        <v>191</v>
      </c>
      <c r="D53" s="261" t="s">
        <v>243</v>
      </c>
      <c r="E53" s="219" t="s">
        <v>249</v>
      </c>
      <c r="F53" s="220" t="s">
        <v>251</v>
      </c>
      <c r="G53" s="261" t="s">
        <v>213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</row>
    <row r="54" s="237" customFormat="true" ht="31.2" hidden="false" customHeight="false" outlineLevel="0" collapsed="false">
      <c r="A54" s="262" t="s">
        <v>254</v>
      </c>
      <c r="B54" s="181" t="s">
        <v>189</v>
      </c>
      <c r="C54" s="216" t="s">
        <v>191</v>
      </c>
      <c r="D54" s="263" t="n">
        <v>13</v>
      </c>
      <c r="E54" s="264" t="s">
        <v>255</v>
      </c>
      <c r="F54" s="265" t="s">
        <v>196</v>
      </c>
      <c r="G54" s="266"/>
      <c r="H54" s="267" t="n">
        <f aca="false">+H55</f>
        <v>11000</v>
      </c>
      <c r="I54" s="268" t="n">
        <f aca="false">+I55</f>
        <v>0</v>
      </c>
      <c r="J54" s="268" t="n">
        <f aca="false">+J55</f>
        <v>0</v>
      </c>
    </row>
    <row r="55" s="225" customFormat="true" ht="18" hidden="false" customHeight="false" outlineLevel="0" collapsed="false">
      <c r="A55" s="554" t="s">
        <v>256</v>
      </c>
      <c r="B55" s="281" t="s">
        <v>189</v>
      </c>
      <c r="C55" s="282" t="s">
        <v>191</v>
      </c>
      <c r="D55" s="555" t="n">
        <v>13</v>
      </c>
      <c r="E55" s="556" t="s">
        <v>257</v>
      </c>
      <c r="F55" s="307" t="s">
        <v>196</v>
      </c>
      <c r="G55" s="288"/>
      <c r="H55" s="230" t="n">
        <f aca="false">H56</f>
        <v>11000</v>
      </c>
      <c r="I55" s="231" t="n">
        <f aca="false">I56</f>
        <v>0</v>
      </c>
      <c r="J55" s="231" t="n">
        <f aca="false">J56</f>
        <v>0</v>
      </c>
    </row>
    <row r="56" s="225" customFormat="true" ht="31.2" hidden="false" customHeight="false" outlineLevel="0" collapsed="false">
      <c r="A56" s="468" t="s">
        <v>258</v>
      </c>
      <c r="B56" s="281" t="s">
        <v>189</v>
      </c>
      <c r="C56" s="557" t="s">
        <v>191</v>
      </c>
      <c r="D56" s="555" t="n">
        <v>13</v>
      </c>
      <c r="E56" s="556" t="s">
        <v>257</v>
      </c>
      <c r="F56" s="307" t="s">
        <v>259</v>
      </c>
      <c r="G56" s="466"/>
      <c r="H56" s="230" t="n">
        <f aca="false">H57+H58</f>
        <v>11000</v>
      </c>
      <c r="I56" s="231" t="n">
        <f aca="false">I57+I58</f>
        <v>0</v>
      </c>
      <c r="J56" s="231" t="n">
        <f aca="false">J57+J58</f>
        <v>0</v>
      </c>
    </row>
    <row r="57" s="225" customFormat="true" ht="31.2" hidden="false" customHeight="false" outlineLevel="0" collapsed="false">
      <c r="A57" s="558" t="s">
        <v>234</v>
      </c>
      <c r="B57" s="282" t="s">
        <v>189</v>
      </c>
      <c r="C57" s="557" t="s">
        <v>191</v>
      </c>
      <c r="D57" s="559" t="n">
        <v>13</v>
      </c>
      <c r="E57" s="283" t="s">
        <v>257</v>
      </c>
      <c r="F57" s="284" t="s">
        <v>259</v>
      </c>
      <c r="G57" s="282" t="s">
        <v>211</v>
      </c>
      <c r="H57" s="271" t="n">
        <v>1000</v>
      </c>
      <c r="I57" s="272" t="n">
        <v>0</v>
      </c>
      <c r="J57" s="272" t="n">
        <v>0</v>
      </c>
    </row>
    <row r="58" s="225" customFormat="true" ht="18.75" hidden="false" customHeight="true" outlineLevel="0" collapsed="false">
      <c r="A58" s="468" t="s">
        <v>212</v>
      </c>
      <c r="B58" s="282" t="s">
        <v>189</v>
      </c>
      <c r="C58" s="282" t="s">
        <v>191</v>
      </c>
      <c r="D58" s="555" t="n">
        <v>13</v>
      </c>
      <c r="E58" s="283" t="s">
        <v>257</v>
      </c>
      <c r="F58" s="284" t="s">
        <v>259</v>
      </c>
      <c r="G58" s="282" t="s">
        <v>213</v>
      </c>
      <c r="H58" s="276" t="n">
        <v>10000</v>
      </c>
      <c r="I58" s="276" t="n">
        <v>0</v>
      </c>
      <c r="J58" s="276" t="n">
        <v>0</v>
      </c>
      <c r="L58" s="277"/>
    </row>
    <row r="59" s="225" customFormat="true" ht="17.25" hidden="false" customHeight="true" outlineLevel="0" collapsed="false">
      <c r="A59" s="560" t="s">
        <v>228</v>
      </c>
      <c r="B59" s="316" t="s">
        <v>189</v>
      </c>
      <c r="C59" s="317" t="s">
        <v>191</v>
      </c>
      <c r="D59" s="317" t="s">
        <v>243</v>
      </c>
      <c r="E59" s="497" t="s">
        <v>229</v>
      </c>
      <c r="F59" s="498" t="s">
        <v>196</v>
      </c>
      <c r="G59" s="488"/>
      <c r="H59" s="173" t="n">
        <f aca="false">+H60</f>
        <v>20000</v>
      </c>
      <c r="I59" s="179" t="n">
        <f aca="false">+I60</f>
        <v>0</v>
      </c>
      <c r="J59" s="179" t="n">
        <f aca="false">+J60</f>
        <v>0</v>
      </c>
    </row>
    <row r="60" s="225" customFormat="true" ht="18" hidden="false" customHeight="false" outlineLevel="0" collapsed="false">
      <c r="A60" s="479" t="s">
        <v>260</v>
      </c>
      <c r="B60" s="281" t="s">
        <v>189</v>
      </c>
      <c r="C60" s="282" t="s">
        <v>191</v>
      </c>
      <c r="D60" s="282" t="s">
        <v>243</v>
      </c>
      <c r="E60" s="469" t="s">
        <v>261</v>
      </c>
      <c r="F60" s="307" t="s">
        <v>196</v>
      </c>
      <c r="G60" s="561"/>
      <c r="H60" s="230" t="n">
        <f aca="false">+H61</f>
        <v>20000</v>
      </c>
      <c r="I60" s="231" t="n">
        <f aca="false">+I61</f>
        <v>0</v>
      </c>
      <c r="J60" s="231" t="n">
        <f aca="false">+J61</f>
        <v>0</v>
      </c>
    </row>
    <row r="61" s="286" customFormat="true" ht="31.2" hidden="false" customHeight="false" outlineLevel="0" collapsed="false">
      <c r="A61" s="468" t="s">
        <v>262</v>
      </c>
      <c r="B61" s="281" t="s">
        <v>189</v>
      </c>
      <c r="C61" s="282" t="s">
        <v>191</v>
      </c>
      <c r="D61" s="282" t="n">
        <v>13</v>
      </c>
      <c r="E61" s="283" t="s">
        <v>261</v>
      </c>
      <c r="F61" s="284" t="s">
        <v>263</v>
      </c>
      <c r="G61" s="282"/>
      <c r="H61" s="230" t="n">
        <f aca="false">SUM(H62:H62)</f>
        <v>20000</v>
      </c>
      <c r="I61" s="231" t="n">
        <f aca="false">SUM(I62:I62)</f>
        <v>0</v>
      </c>
      <c r="J61" s="231" t="n">
        <f aca="false">SUM(J62:J62)</f>
        <v>0</v>
      </c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  <c r="AZ61" s="285"/>
      <c r="BA61" s="285"/>
      <c r="BB61" s="285"/>
      <c r="BC61" s="285"/>
      <c r="BD61" s="285"/>
      <c r="BE61" s="285"/>
      <c r="BF61" s="285"/>
      <c r="BG61" s="285"/>
      <c r="BH61" s="285"/>
      <c r="BI61" s="285"/>
      <c r="BJ61" s="285"/>
      <c r="BK61" s="285"/>
      <c r="BL61" s="285"/>
      <c r="BM61" s="285"/>
      <c r="BN61" s="285"/>
      <c r="BO61" s="285"/>
      <c r="BP61" s="285"/>
      <c r="BQ61" s="285"/>
      <c r="BR61" s="285"/>
      <c r="BS61" s="285"/>
      <c r="BT61" s="285"/>
      <c r="BU61" s="285"/>
      <c r="BV61" s="285"/>
      <c r="BW61" s="285"/>
      <c r="BX61" s="285"/>
      <c r="BY61" s="285"/>
      <c r="BZ61" s="285"/>
      <c r="CA61" s="285"/>
      <c r="CB61" s="285"/>
      <c r="CC61" s="285"/>
      <c r="CD61" s="285"/>
      <c r="CE61" s="285"/>
      <c r="CF61" s="285"/>
      <c r="CG61" s="285"/>
      <c r="CH61" s="285"/>
      <c r="CI61" s="285"/>
      <c r="CJ61" s="285"/>
      <c r="CK61" s="285"/>
      <c r="CL61" s="285"/>
      <c r="CM61" s="285"/>
      <c r="CN61" s="285"/>
      <c r="CO61" s="285"/>
      <c r="CP61" s="285"/>
      <c r="CQ61" s="285"/>
      <c r="CR61" s="285"/>
      <c r="CS61" s="285"/>
      <c r="CT61" s="285"/>
      <c r="CU61" s="285"/>
      <c r="CV61" s="285"/>
      <c r="CW61" s="285"/>
      <c r="CX61" s="285"/>
      <c r="CY61" s="285"/>
      <c r="CZ61" s="285"/>
      <c r="DA61" s="285"/>
      <c r="DB61" s="285"/>
      <c r="DC61" s="285"/>
      <c r="DD61" s="285"/>
      <c r="DE61" s="285"/>
      <c r="DF61" s="285"/>
      <c r="DG61" s="285"/>
      <c r="DH61" s="285"/>
      <c r="DI61" s="285"/>
      <c r="DJ61" s="285"/>
      <c r="DK61" s="285"/>
      <c r="DL61" s="285"/>
      <c r="DM61" s="285"/>
      <c r="DN61" s="285"/>
      <c r="DO61" s="285"/>
      <c r="DP61" s="285"/>
      <c r="DQ61" s="285"/>
      <c r="DR61" s="285"/>
      <c r="DS61" s="285"/>
      <c r="DT61" s="285"/>
      <c r="DU61" s="285"/>
      <c r="DV61" s="285"/>
      <c r="DW61" s="285"/>
      <c r="DX61" s="285"/>
      <c r="DY61" s="285"/>
      <c r="DZ61" s="285"/>
      <c r="EA61" s="285"/>
      <c r="EB61" s="285"/>
      <c r="EC61" s="285"/>
      <c r="ED61" s="285"/>
      <c r="EE61" s="285"/>
      <c r="EF61" s="285"/>
      <c r="EG61" s="285"/>
      <c r="EH61" s="285"/>
      <c r="EI61" s="285"/>
      <c r="EJ61" s="285"/>
      <c r="EK61" s="285"/>
      <c r="EL61" s="285"/>
      <c r="EM61" s="285"/>
      <c r="EN61" s="285"/>
      <c r="EO61" s="285"/>
      <c r="EP61" s="285"/>
      <c r="EQ61" s="285"/>
      <c r="ER61" s="285"/>
      <c r="ES61" s="285"/>
      <c r="ET61" s="285"/>
      <c r="EU61" s="285"/>
      <c r="EV61" s="285"/>
      <c r="EW61" s="285"/>
      <c r="EX61" s="285"/>
      <c r="EY61" s="285"/>
      <c r="EZ61" s="285"/>
      <c r="FA61" s="285"/>
      <c r="FB61" s="285"/>
      <c r="FC61" s="285"/>
      <c r="FD61" s="285"/>
      <c r="FE61" s="285"/>
      <c r="FF61" s="285"/>
      <c r="FG61" s="285"/>
      <c r="FH61" s="285"/>
      <c r="FI61" s="285"/>
      <c r="FJ61" s="285"/>
      <c r="FK61" s="285"/>
      <c r="FL61" s="285"/>
      <c r="FM61" s="285"/>
      <c r="FN61" s="285"/>
      <c r="FO61" s="285"/>
      <c r="FP61" s="285"/>
      <c r="FQ61" s="285"/>
      <c r="FR61" s="285"/>
      <c r="FS61" s="285"/>
      <c r="FT61" s="285"/>
      <c r="FU61" s="285"/>
      <c r="FV61" s="285"/>
      <c r="FW61" s="285"/>
      <c r="FX61" s="285"/>
      <c r="FY61" s="285"/>
      <c r="FZ61" s="285"/>
      <c r="GA61" s="285"/>
      <c r="GB61" s="285"/>
      <c r="GC61" s="285"/>
      <c r="GD61" s="285"/>
      <c r="GE61" s="285"/>
      <c r="GF61" s="285"/>
      <c r="GG61" s="285"/>
      <c r="GH61" s="285"/>
      <c r="GI61" s="285"/>
      <c r="GJ61" s="285"/>
      <c r="GK61" s="285"/>
      <c r="GL61" s="285"/>
      <c r="GM61" s="285"/>
      <c r="GN61" s="285"/>
      <c r="GO61" s="285"/>
      <c r="GP61" s="285"/>
      <c r="GQ61" s="285"/>
      <c r="GR61" s="285"/>
      <c r="GS61" s="285"/>
      <c r="GT61" s="285"/>
      <c r="GU61" s="285"/>
      <c r="GV61" s="285"/>
      <c r="GW61" s="285"/>
      <c r="GX61" s="285"/>
      <c r="GY61" s="285"/>
      <c r="GZ61" s="285"/>
      <c r="HA61" s="285"/>
      <c r="HB61" s="285"/>
      <c r="HC61" s="285"/>
      <c r="HD61" s="285"/>
      <c r="HE61" s="285"/>
      <c r="HF61" s="285"/>
      <c r="HG61" s="285"/>
      <c r="HH61" s="285"/>
      <c r="HI61" s="285"/>
      <c r="HJ61" s="285"/>
      <c r="HK61" s="285"/>
      <c r="HL61" s="285"/>
      <c r="HM61" s="285"/>
      <c r="HN61" s="285"/>
      <c r="HO61" s="285"/>
      <c r="HP61" s="285"/>
      <c r="HQ61" s="285"/>
      <c r="HR61" s="285"/>
      <c r="HS61" s="285"/>
      <c r="HT61" s="285"/>
      <c r="HU61" s="285"/>
      <c r="HV61" s="285"/>
      <c r="HW61" s="285"/>
      <c r="HX61" s="285"/>
      <c r="HY61" s="285"/>
      <c r="HZ61" s="285"/>
      <c r="IA61" s="285"/>
      <c r="IB61" s="285"/>
      <c r="IC61" s="285"/>
      <c r="ID61" s="285"/>
      <c r="IE61" s="285"/>
      <c r="IF61" s="285"/>
      <c r="IG61" s="285"/>
      <c r="IH61" s="285"/>
      <c r="II61" s="285"/>
      <c r="IJ61" s="285"/>
      <c r="IK61" s="285"/>
      <c r="IL61" s="285"/>
      <c r="IM61" s="285"/>
      <c r="IN61" s="285"/>
      <c r="IO61" s="285"/>
      <c r="IP61" s="285"/>
      <c r="IQ61" s="285"/>
      <c r="IR61" s="285"/>
      <c r="IS61" s="285"/>
      <c r="IT61" s="285"/>
      <c r="IU61" s="285"/>
    </row>
    <row r="62" s="286" customFormat="true" ht="31.2" hidden="false" customHeight="false" outlineLevel="0" collapsed="false">
      <c r="A62" s="221" t="s">
        <v>234</v>
      </c>
      <c r="B62" s="282" t="s">
        <v>189</v>
      </c>
      <c r="C62" s="282" t="s">
        <v>191</v>
      </c>
      <c r="D62" s="282" t="n">
        <v>13</v>
      </c>
      <c r="E62" s="283" t="s">
        <v>261</v>
      </c>
      <c r="F62" s="284" t="s">
        <v>263</v>
      </c>
      <c r="G62" s="282" t="s">
        <v>211</v>
      </c>
      <c r="H62" s="230" t="n">
        <v>20000</v>
      </c>
      <c r="I62" s="231" t="n">
        <v>0</v>
      </c>
      <c r="J62" s="231" t="n">
        <v>0</v>
      </c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  <c r="AZ62" s="285"/>
      <c r="BA62" s="285"/>
      <c r="BB62" s="285"/>
      <c r="BC62" s="285"/>
      <c r="BD62" s="285"/>
      <c r="BE62" s="285"/>
      <c r="BF62" s="285"/>
      <c r="BG62" s="285"/>
      <c r="BH62" s="285"/>
      <c r="BI62" s="285"/>
      <c r="BJ62" s="285"/>
      <c r="BK62" s="285"/>
      <c r="BL62" s="285"/>
      <c r="BM62" s="285"/>
      <c r="BN62" s="285"/>
      <c r="BO62" s="285"/>
      <c r="BP62" s="285"/>
      <c r="BQ62" s="285"/>
      <c r="BR62" s="285"/>
      <c r="BS62" s="285"/>
      <c r="BT62" s="285"/>
      <c r="BU62" s="285"/>
      <c r="BV62" s="285"/>
      <c r="BW62" s="285"/>
      <c r="BX62" s="285"/>
      <c r="BY62" s="285"/>
      <c r="BZ62" s="285"/>
      <c r="CA62" s="285"/>
      <c r="CB62" s="285"/>
      <c r="CC62" s="285"/>
      <c r="CD62" s="285"/>
      <c r="CE62" s="285"/>
      <c r="CF62" s="285"/>
      <c r="CG62" s="285"/>
      <c r="CH62" s="285"/>
      <c r="CI62" s="285"/>
      <c r="CJ62" s="285"/>
      <c r="CK62" s="285"/>
      <c r="CL62" s="285"/>
      <c r="CM62" s="285"/>
      <c r="CN62" s="285"/>
      <c r="CO62" s="285"/>
      <c r="CP62" s="285"/>
      <c r="CQ62" s="285"/>
      <c r="CR62" s="285"/>
      <c r="CS62" s="285"/>
      <c r="CT62" s="285"/>
      <c r="CU62" s="285"/>
      <c r="CV62" s="285"/>
      <c r="CW62" s="285"/>
      <c r="CX62" s="285"/>
      <c r="CY62" s="285"/>
      <c r="CZ62" s="285"/>
      <c r="DA62" s="285"/>
      <c r="DB62" s="285"/>
      <c r="DC62" s="285"/>
      <c r="DD62" s="285"/>
      <c r="DE62" s="285"/>
      <c r="DF62" s="285"/>
      <c r="DG62" s="285"/>
      <c r="DH62" s="285"/>
      <c r="DI62" s="285"/>
      <c r="DJ62" s="285"/>
      <c r="DK62" s="285"/>
      <c r="DL62" s="285"/>
      <c r="DM62" s="285"/>
      <c r="DN62" s="285"/>
      <c r="DO62" s="285"/>
      <c r="DP62" s="285"/>
      <c r="DQ62" s="285"/>
      <c r="DR62" s="285"/>
      <c r="DS62" s="285"/>
      <c r="DT62" s="285"/>
      <c r="DU62" s="285"/>
      <c r="DV62" s="285"/>
      <c r="DW62" s="285"/>
      <c r="DX62" s="285"/>
      <c r="DY62" s="285"/>
      <c r="DZ62" s="285"/>
      <c r="EA62" s="285"/>
      <c r="EB62" s="285"/>
      <c r="EC62" s="285"/>
      <c r="ED62" s="285"/>
      <c r="EE62" s="285"/>
      <c r="EF62" s="285"/>
      <c r="EG62" s="285"/>
      <c r="EH62" s="285"/>
      <c r="EI62" s="285"/>
      <c r="EJ62" s="285"/>
      <c r="EK62" s="285"/>
      <c r="EL62" s="285"/>
      <c r="EM62" s="285"/>
      <c r="EN62" s="285"/>
      <c r="EO62" s="285"/>
      <c r="EP62" s="285"/>
      <c r="EQ62" s="285"/>
      <c r="ER62" s="285"/>
      <c r="ES62" s="285"/>
      <c r="ET62" s="285"/>
      <c r="EU62" s="285"/>
      <c r="EV62" s="285"/>
      <c r="EW62" s="285"/>
      <c r="EX62" s="285"/>
      <c r="EY62" s="285"/>
      <c r="EZ62" s="285"/>
      <c r="FA62" s="285"/>
      <c r="FB62" s="285"/>
      <c r="FC62" s="285"/>
      <c r="FD62" s="285"/>
      <c r="FE62" s="285"/>
      <c r="FF62" s="285"/>
      <c r="FG62" s="285"/>
      <c r="FH62" s="285"/>
      <c r="FI62" s="285"/>
      <c r="FJ62" s="285"/>
      <c r="FK62" s="285"/>
      <c r="FL62" s="285"/>
      <c r="FM62" s="285"/>
      <c r="FN62" s="285"/>
      <c r="FO62" s="285"/>
      <c r="FP62" s="285"/>
      <c r="FQ62" s="285"/>
      <c r="FR62" s="285"/>
      <c r="FS62" s="285"/>
      <c r="FT62" s="285"/>
      <c r="FU62" s="285"/>
      <c r="FV62" s="285"/>
      <c r="FW62" s="285"/>
      <c r="FX62" s="285"/>
      <c r="FY62" s="285"/>
      <c r="FZ62" s="285"/>
      <c r="GA62" s="285"/>
      <c r="GB62" s="285"/>
      <c r="GC62" s="285"/>
      <c r="GD62" s="285"/>
      <c r="GE62" s="285"/>
      <c r="GF62" s="285"/>
      <c r="GG62" s="285"/>
      <c r="GH62" s="285"/>
      <c r="GI62" s="285"/>
      <c r="GJ62" s="285"/>
      <c r="GK62" s="285"/>
      <c r="GL62" s="285"/>
      <c r="GM62" s="285"/>
      <c r="GN62" s="285"/>
      <c r="GO62" s="285"/>
      <c r="GP62" s="285"/>
      <c r="GQ62" s="285"/>
      <c r="GR62" s="285"/>
      <c r="GS62" s="285"/>
      <c r="GT62" s="285"/>
      <c r="GU62" s="285"/>
      <c r="GV62" s="285"/>
      <c r="GW62" s="285"/>
      <c r="GX62" s="285"/>
      <c r="GY62" s="285"/>
      <c r="GZ62" s="285"/>
      <c r="HA62" s="285"/>
      <c r="HB62" s="285"/>
      <c r="HC62" s="285"/>
      <c r="HD62" s="285"/>
      <c r="HE62" s="285"/>
      <c r="HF62" s="285"/>
      <c r="HG62" s="285"/>
      <c r="HH62" s="285"/>
      <c r="HI62" s="285"/>
      <c r="HJ62" s="285"/>
      <c r="HK62" s="285"/>
      <c r="HL62" s="285"/>
      <c r="HM62" s="285"/>
      <c r="HN62" s="285"/>
      <c r="HO62" s="285"/>
      <c r="HP62" s="285"/>
      <c r="HQ62" s="285"/>
      <c r="HR62" s="285"/>
      <c r="HS62" s="285"/>
      <c r="HT62" s="285"/>
      <c r="HU62" s="285"/>
      <c r="HV62" s="285"/>
      <c r="HW62" s="285"/>
      <c r="HX62" s="285"/>
      <c r="HY62" s="285"/>
      <c r="HZ62" s="285"/>
      <c r="IA62" s="285"/>
      <c r="IB62" s="285"/>
      <c r="IC62" s="285"/>
      <c r="ID62" s="285"/>
      <c r="IE62" s="285"/>
      <c r="IF62" s="285"/>
      <c r="IG62" s="285"/>
      <c r="IH62" s="285"/>
      <c r="II62" s="285"/>
      <c r="IJ62" s="285"/>
      <c r="IK62" s="285"/>
      <c r="IL62" s="285"/>
      <c r="IM62" s="285"/>
      <c r="IN62" s="285"/>
      <c r="IO62" s="285"/>
      <c r="IP62" s="285"/>
      <c r="IQ62" s="285"/>
      <c r="IR62" s="285"/>
      <c r="IS62" s="285"/>
      <c r="IT62" s="285"/>
      <c r="IU62" s="285"/>
    </row>
    <row r="63" s="286" customFormat="true" ht="27" hidden="false" customHeight="true" outlineLevel="0" collapsed="false">
      <c r="A63" s="192" t="s">
        <v>207</v>
      </c>
      <c r="B63" s="282" t="s">
        <v>189</v>
      </c>
      <c r="C63" s="282" t="s">
        <v>191</v>
      </c>
      <c r="D63" s="287" t="s">
        <v>243</v>
      </c>
      <c r="E63" s="283" t="s">
        <v>208</v>
      </c>
      <c r="F63" s="284" t="s">
        <v>196</v>
      </c>
      <c r="G63" s="288"/>
      <c r="H63" s="230" t="n">
        <f aca="false">H66+H68</f>
        <v>0</v>
      </c>
      <c r="I63" s="231" t="n">
        <f aca="false">I68</f>
        <v>0</v>
      </c>
      <c r="J63" s="231" t="n">
        <f aca="false">J68</f>
        <v>0</v>
      </c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  <c r="HZ63" s="285"/>
      <c r="IA63" s="285"/>
      <c r="IB63" s="285"/>
      <c r="IC63" s="285"/>
      <c r="ID63" s="285"/>
      <c r="IE63" s="285"/>
      <c r="IF63" s="285"/>
      <c r="IG63" s="285"/>
      <c r="IH63" s="285"/>
      <c r="II63" s="285"/>
      <c r="IJ63" s="285"/>
      <c r="IK63" s="285"/>
      <c r="IL63" s="285"/>
      <c r="IM63" s="285"/>
      <c r="IN63" s="285"/>
      <c r="IO63" s="285"/>
      <c r="IP63" s="285"/>
      <c r="IQ63" s="285"/>
      <c r="IR63" s="285"/>
      <c r="IS63" s="285"/>
      <c r="IT63" s="285"/>
      <c r="IU63" s="285"/>
    </row>
    <row r="64" s="286" customFormat="true" ht="0.75" hidden="false" customHeight="true" outlineLevel="0" collapsed="false">
      <c r="A64" s="192"/>
      <c r="B64" s="282"/>
      <c r="C64" s="282"/>
      <c r="D64" s="287"/>
      <c r="E64" s="283"/>
      <c r="F64" s="284"/>
      <c r="G64" s="288"/>
      <c r="H64" s="230"/>
      <c r="I64" s="231"/>
      <c r="J64" s="231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  <c r="AZ64" s="285"/>
      <c r="BA64" s="285"/>
      <c r="BB64" s="285"/>
      <c r="BC64" s="285"/>
      <c r="BD64" s="285"/>
      <c r="BE64" s="285"/>
      <c r="BF64" s="285"/>
      <c r="BG64" s="285"/>
      <c r="BH64" s="285"/>
      <c r="BI64" s="285"/>
      <c r="BJ64" s="285"/>
      <c r="BK64" s="285"/>
      <c r="BL64" s="285"/>
      <c r="BM64" s="285"/>
      <c r="BN64" s="285"/>
      <c r="BO64" s="285"/>
      <c r="BP64" s="285"/>
      <c r="BQ64" s="285"/>
      <c r="BR64" s="285"/>
      <c r="BS64" s="285"/>
      <c r="BT64" s="285"/>
      <c r="BU64" s="285"/>
      <c r="BV64" s="285"/>
      <c r="BW64" s="285"/>
      <c r="BX64" s="285"/>
      <c r="BY64" s="285"/>
      <c r="BZ64" s="285"/>
      <c r="CA64" s="285"/>
      <c r="CB64" s="285"/>
      <c r="CC64" s="285"/>
      <c r="CD64" s="285"/>
      <c r="CE64" s="285"/>
      <c r="CF64" s="285"/>
      <c r="CG64" s="285"/>
      <c r="CH64" s="285"/>
      <c r="CI64" s="285"/>
      <c r="CJ64" s="285"/>
      <c r="CK64" s="285"/>
      <c r="CL64" s="285"/>
      <c r="CM64" s="285"/>
      <c r="CN64" s="285"/>
      <c r="CO64" s="285"/>
      <c r="CP64" s="285"/>
      <c r="CQ64" s="285"/>
      <c r="CR64" s="285"/>
      <c r="CS64" s="285"/>
      <c r="CT64" s="285"/>
      <c r="CU64" s="285"/>
      <c r="CV64" s="285"/>
      <c r="CW64" s="285"/>
      <c r="CX64" s="285"/>
      <c r="CY64" s="285"/>
      <c r="CZ64" s="285"/>
      <c r="DA64" s="285"/>
      <c r="DB64" s="285"/>
      <c r="DC64" s="285"/>
      <c r="DD64" s="285"/>
      <c r="DE64" s="285"/>
      <c r="DF64" s="285"/>
      <c r="DG64" s="285"/>
      <c r="DH64" s="285"/>
      <c r="DI64" s="285"/>
      <c r="DJ64" s="285"/>
      <c r="DK64" s="285"/>
      <c r="DL64" s="285"/>
      <c r="DM64" s="285"/>
      <c r="DN64" s="285"/>
      <c r="DO64" s="285"/>
      <c r="DP64" s="285"/>
      <c r="DQ64" s="285"/>
      <c r="DR64" s="285"/>
      <c r="DS64" s="285"/>
      <c r="DT64" s="285"/>
      <c r="DU64" s="285"/>
      <c r="DV64" s="285"/>
      <c r="DW64" s="285"/>
      <c r="DX64" s="285"/>
      <c r="DY64" s="285"/>
      <c r="DZ64" s="285"/>
      <c r="EA64" s="285"/>
      <c r="EB64" s="285"/>
      <c r="EC64" s="285"/>
      <c r="ED64" s="285"/>
      <c r="EE64" s="285"/>
      <c r="EF64" s="285"/>
      <c r="EG64" s="285"/>
      <c r="EH64" s="285"/>
      <c r="EI64" s="285"/>
      <c r="EJ64" s="285"/>
      <c r="EK64" s="285"/>
      <c r="EL64" s="285"/>
      <c r="EM64" s="285"/>
      <c r="EN64" s="285"/>
      <c r="EO64" s="285"/>
      <c r="EP64" s="285"/>
      <c r="EQ64" s="285"/>
      <c r="ER64" s="285"/>
      <c r="ES64" s="285"/>
      <c r="ET64" s="285"/>
      <c r="EU64" s="285"/>
      <c r="EV64" s="285"/>
      <c r="EW64" s="285"/>
      <c r="EX64" s="285"/>
      <c r="EY64" s="285"/>
      <c r="EZ64" s="285"/>
      <c r="FA64" s="285"/>
      <c r="FB64" s="285"/>
      <c r="FC64" s="285"/>
      <c r="FD64" s="285"/>
      <c r="FE64" s="285"/>
      <c r="FF64" s="285"/>
      <c r="FG64" s="285"/>
      <c r="FH64" s="285"/>
      <c r="FI64" s="285"/>
      <c r="FJ64" s="285"/>
      <c r="FK64" s="285"/>
      <c r="FL64" s="285"/>
      <c r="FM64" s="285"/>
      <c r="FN64" s="285"/>
      <c r="FO64" s="285"/>
      <c r="FP64" s="285"/>
      <c r="FQ64" s="285"/>
      <c r="FR64" s="285"/>
      <c r="FS64" s="285"/>
      <c r="FT64" s="285"/>
      <c r="FU64" s="285"/>
      <c r="FV64" s="285"/>
      <c r="FW64" s="285"/>
      <c r="FX64" s="285"/>
      <c r="FY64" s="285"/>
      <c r="FZ64" s="285"/>
      <c r="GA64" s="285"/>
      <c r="GB64" s="285"/>
      <c r="GC64" s="285"/>
      <c r="GD64" s="285"/>
      <c r="GE64" s="285"/>
      <c r="GF64" s="285"/>
      <c r="GG64" s="285"/>
      <c r="GH64" s="285"/>
      <c r="GI64" s="285"/>
      <c r="GJ64" s="285"/>
      <c r="GK64" s="285"/>
      <c r="GL64" s="285"/>
      <c r="GM64" s="285"/>
      <c r="GN64" s="285"/>
      <c r="GO64" s="285"/>
      <c r="GP64" s="285"/>
      <c r="GQ64" s="285"/>
      <c r="GR64" s="285"/>
      <c r="GS64" s="285"/>
      <c r="GT64" s="285"/>
      <c r="GU64" s="285"/>
      <c r="GV64" s="285"/>
      <c r="GW64" s="285"/>
      <c r="GX64" s="285"/>
      <c r="GY64" s="285"/>
      <c r="GZ64" s="285"/>
      <c r="HA64" s="285"/>
      <c r="HB64" s="285"/>
      <c r="HC64" s="285"/>
      <c r="HD64" s="285"/>
      <c r="HE64" s="285"/>
      <c r="HF64" s="285"/>
      <c r="HG64" s="285"/>
      <c r="HH64" s="285"/>
      <c r="HI64" s="285"/>
      <c r="HJ64" s="285"/>
      <c r="HK64" s="285"/>
      <c r="HL64" s="285"/>
      <c r="HM64" s="285"/>
      <c r="HN64" s="285"/>
      <c r="HO64" s="285"/>
      <c r="HP64" s="285"/>
      <c r="HQ64" s="285"/>
      <c r="HR64" s="285"/>
      <c r="HS64" s="285"/>
      <c r="HT64" s="285"/>
      <c r="HU64" s="285"/>
      <c r="HV64" s="285"/>
      <c r="HW64" s="285"/>
      <c r="HX64" s="285"/>
      <c r="HY64" s="285"/>
      <c r="HZ64" s="285"/>
      <c r="IA64" s="285"/>
      <c r="IB64" s="285"/>
      <c r="IC64" s="285"/>
      <c r="ID64" s="285"/>
      <c r="IE64" s="285"/>
      <c r="IF64" s="285"/>
      <c r="IG64" s="285"/>
      <c r="IH64" s="285"/>
      <c r="II64" s="285"/>
      <c r="IJ64" s="285"/>
      <c r="IK64" s="285"/>
      <c r="IL64" s="285"/>
      <c r="IM64" s="285"/>
      <c r="IN64" s="285"/>
      <c r="IO64" s="285"/>
      <c r="IP64" s="285"/>
      <c r="IQ64" s="285"/>
      <c r="IR64" s="285"/>
      <c r="IS64" s="285"/>
      <c r="IT64" s="285"/>
      <c r="IU64" s="285"/>
    </row>
    <row r="65" s="286" customFormat="true" ht="19.5" hidden="true" customHeight="true" outlineLevel="0" collapsed="false">
      <c r="A65" s="192"/>
      <c r="B65" s="282"/>
      <c r="C65" s="282"/>
      <c r="D65" s="287"/>
      <c r="E65" s="283"/>
      <c r="F65" s="284"/>
      <c r="G65" s="288"/>
      <c r="H65" s="230"/>
      <c r="I65" s="231"/>
      <c r="J65" s="231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  <c r="AZ65" s="285"/>
      <c r="BA65" s="285"/>
      <c r="BB65" s="285"/>
      <c r="BC65" s="285"/>
      <c r="BD65" s="285"/>
      <c r="BE65" s="285"/>
      <c r="BF65" s="285"/>
      <c r="BG65" s="285"/>
      <c r="BH65" s="285"/>
      <c r="BI65" s="285"/>
      <c r="BJ65" s="285"/>
      <c r="BK65" s="285"/>
      <c r="BL65" s="285"/>
      <c r="BM65" s="285"/>
      <c r="BN65" s="285"/>
      <c r="BO65" s="285"/>
      <c r="BP65" s="285"/>
      <c r="BQ65" s="285"/>
      <c r="BR65" s="285"/>
      <c r="BS65" s="285"/>
      <c r="BT65" s="285"/>
      <c r="BU65" s="285"/>
      <c r="BV65" s="285"/>
      <c r="BW65" s="285"/>
      <c r="BX65" s="285"/>
      <c r="BY65" s="285"/>
      <c r="BZ65" s="285"/>
      <c r="CA65" s="285"/>
      <c r="CB65" s="285"/>
      <c r="CC65" s="285"/>
      <c r="CD65" s="285"/>
      <c r="CE65" s="285"/>
      <c r="CF65" s="285"/>
      <c r="CG65" s="285"/>
      <c r="CH65" s="285"/>
      <c r="CI65" s="285"/>
      <c r="CJ65" s="285"/>
      <c r="CK65" s="285"/>
      <c r="CL65" s="285"/>
      <c r="CM65" s="285"/>
      <c r="CN65" s="285"/>
      <c r="CO65" s="285"/>
      <c r="CP65" s="285"/>
      <c r="CQ65" s="285"/>
      <c r="CR65" s="285"/>
      <c r="CS65" s="285"/>
      <c r="CT65" s="285"/>
      <c r="CU65" s="285"/>
      <c r="CV65" s="285"/>
      <c r="CW65" s="285"/>
      <c r="CX65" s="285"/>
      <c r="CY65" s="285"/>
      <c r="CZ65" s="285"/>
      <c r="DA65" s="285"/>
      <c r="DB65" s="285"/>
      <c r="DC65" s="285"/>
      <c r="DD65" s="285"/>
      <c r="DE65" s="285"/>
      <c r="DF65" s="285"/>
      <c r="DG65" s="285"/>
      <c r="DH65" s="285"/>
      <c r="DI65" s="285"/>
      <c r="DJ65" s="285"/>
      <c r="DK65" s="285"/>
      <c r="DL65" s="285"/>
      <c r="DM65" s="285"/>
      <c r="DN65" s="285"/>
      <c r="DO65" s="285"/>
      <c r="DP65" s="285"/>
      <c r="DQ65" s="285"/>
      <c r="DR65" s="285"/>
      <c r="DS65" s="285"/>
      <c r="DT65" s="285"/>
      <c r="DU65" s="285"/>
      <c r="DV65" s="285"/>
      <c r="DW65" s="285"/>
      <c r="DX65" s="285"/>
      <c r="DY65" s="285"/>
      <c r="DZ65" s="285"/>
      <c r="EA65" s="285"/>
      <c r="EB65" s="285"/>
      <c r="EC65" s="285"/>
      <c r="ED65" s="285"/>
      <c r="EE65" s="285"/>
      <c r="EF65" s="285"/>
      <c r="EG65" s="285"/>
      <c r="EH65" s="285"/>
      <c r="EI65" s="285"/>
      <c r="EJ65" s="285"/>
      <c r="EK65" s="285"/>
      <c r="EL65" s="285"/>
      <c r="EM65" s="285"/>
      <c r="EN65" s="285"/>
      <c r="EO65" s="285"/>
      <c r="EP65" s="285"/>
      <c r="EQ65" s="285"/>
      <c r="ER65" s="285"/>
      <c r="ES65" s="285"/>
      <c r="ET65" s="285"/>
      <c r="EU65" s="285"/>
      <c r="EV65" s="285"/>
      <c r="EW65" s="285"/>
      <c r="EX65" s="285"/>
      <c r="EY65" s="285"/>
      <c r="EZ65" s="285"/>
      <c r="FA65" s="285"/>
      <c r="FB65" s="285"/>
      <c r="FC65" s="285"/>
      <c r="FD65" s="285"/>
      <c r="FE65" s="285"/>
      <c r="FF65" s="285"/>
      <c r="FG65" s="285"/>
      <c r="FH65" s="285"/>
      <c r="FI65" s="285"/>
      <c r="FJ65" s="285"/>
      <c r="FK65" s="285"/>
      <c r="FL65" s="285"/>
      <c r="FM65" s="285"/>
      <c r="FN65" s="285"/>
      <c r="FO65" s="285"/>
      <c r="FP65" s="285"/>
      <c r="FQ65" s="285"/>
      <c r="FR65" s="285"/>
      <c r="FS65" s="285"/>
      <c r="FT65" s="285"/>
      <c r="FU65" s="285"/>
      <c r="FV65" s="285"/>
      <c r="FW65" s="285"/>
      <c r="FX65" s="285"/>
      <c r="FY65" s="285"/>
      <c r="FZ65" s="285"/>
      <c r="GA65" s="285"/>
      <c r="GB65" s="285"/>
      <c r="GC65" s="285"/>
      <c r="GD65" s="285"/>
      <c r="GE65" s="285"/>
      <c r="GF65" s="285"/>
      <c r="GG65" s="285"/>
      <c r="GH65" s="285"/>
      <c r="GI65" s="285"/>
      <c r="GJ65" s="285"/>
      <c r="GK65" s="285"/>
      <c r="GL65" s="285"/>
      <c r="GM65" s="285"/>
      <c r="GN65" s="285"/>
      <c r="GO65" s="285"/>
      <c r="GP65" s="285"/>
      <c r="GQ65" s="285"/>
      <c r="GR65" s="285"/>
      <c r="GS65" s="285"/>
      <c r="GT65" s="285"/>
      <c r="GU65" s="285"/>
      <c r="GV65" s="285"/>
      <c r="GW65" s="285"/>
      <c r="GX65" s="285"/>
      <c r="GY65" s="285"/>
      <c r="GZ65" s="285"/>
      <c r="HA65" s="285"/>
      <c r="HB65" s="285"/>
      <c r="HC65" s="285"/>
      <c r="HD65" s="285"/>
      <c r="HE65" s="285"/>
      <c r="HF65" s="285"/>
      <c r="HG65" s="285"/>
      <c r="HH65" s="285"/>
      <c r="HI65" s="285"/>
      <c r="HJ65" s="285"/>
      <c r="HK65" s="285"/>
      <c r="HL65" s="285"/>
      <c r="HM65" s="285"/>
      <c r="HN65" s="285"/>
      <c r="HO65" s="285"/>
      <c r="HP65" s="285"/>
      <c r="HQ65" s="285"/>
      <c r="HR65" s="285"/>
      <c r="HS65" s="285"/>
      <c r="HT65" s="285"/>
      <c r="HU65" s="285"/>
      <c r="HV65" s="285"/>
      <c r="HW65" s="285"/>
      <c r="HX65" s="285"/>
      <c r="HY65" s="285"/>
      <c r="HZ65" s="285"/>
      <c r="IA65" s="285"/>
      <c r="IB65" s="285"/>
      <c r="IC65" s="285"/>
      <c r="ID65" s="285"/>
      <c r="IE65" s="285"/>
      <c r="IF65" s="285"/>
      <c r="IG65" s="285"/>
      <c r="IH65" s="285"/>
      <c r="II65" s="285"/>
      <c r="IJ65" s="285"/>
      <c r="IK65" s="285"/>
      <c r="IL65" s="285"/>
      <c r="IM65" s="285"/>
      <c r="IN65" s="285"/>
      <c r="IO65" s="285"/>
      <c r="IP65" s="285"/>
      <c r="IQ65" s="285"/>
      <c r="IR65" s="285"/>
      <c r="IS65" s="285"/>
      <c r="IT65" s="285"/>
      <c r="IU65" s="285"/>
    </row>
    <row r="66" s="286" customFormat="true" ht="46.8" hidden="false" customHeight="true" outlineLevel="0" collapsed="false">
      <c r="A66" s="289" t="s">
        <v>264</v>
      </c>
      <c r="B66" s="282" t="s">
        <v>189</v>
      </c>
      <c r="C66" s="282" t="s">
        <v>191</v>
      </c>
      <c r="D66" s="287" t="s">
        <v>243</v>
      </c>
      <c r="E66" s="282" t="s">
        <v>570</v>
      </c>
      <c r="F66" s="282"/>
      <c r="G66" s="288"/>
      <c r="H66" s="230" t="n">
        <f aca="false">H67</f>
        <v>0</v>
      </c>
      <c r="I66" s="231" t="n">
        <v>0</v>
      </c>
      <c r="J66" s="231" t="n">
        <v>0</v>
      </c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  <c r="AZ66" s="285"/>
      <c r="BA66" s="285"/>
      <c r="BB66" s="285"/>
      <c r="BC66" s="285"/>
      <c r="BD66" s="285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285"/>
      <c r="BT66" s="285"/>
      <c r="BU66" s="285"/>
      <c r="BV66" s="285"/>
      <c r="BW66" s="285"/>
      <c r="BX66" s="285"/>
      <c r="BY66" s="285"/>
      <c r="BZ66" s="285"/>
      <c r="CA66" s="285"/>
      <c r="CB66" s="285"/>
      <c r="CC66" s="285"/>
      <c r="CD66" s="285"/>
      <c r="CE66" s="285"/>
      <c r="CF66" s="285"/>
      <c r="CG66" s="285"/>
      <c r="CH66" s="285"/>
      <c r="CI66" s="285"/>
      <c r="CJ66" s="285"/>
      <c r="CK66" s="285"/>
      <c r="CL66" s="285"/>
      <c r="CM66" s="285"/>
      <c r="CN66" s="285"/>
      <c r="CO66" s="285"/>
      <c r="CP66" s="285"/>
      <c r="CQ66" s="285"/>
      <c r="CR66" s="285"/>
      <c r="CS66" s="285"/>
      <c r="CT66" s="285"/>
      <c r="CU66" s="285"/>
      <c r="CV66" s="285"/>
      <c r="CW66" s="285"/>
      <c r="CX66" s="285"/>
      <c r="CY66" s="285"/>
      <c r="CZ66" s="285"/>
      <c r="DA66" s="285"/>
      <c r="DB66" s="285"/>
      <c r="DC66" s="285"/>
      <c r="DD66" s="285"/>
      <c r="DE66" s="285"/>
      <c r="DF66" s="285"/>
      <c r="DG66" s="285"/>
      <c r="DH66" s="285"/>
      <c r="DI66" s="285"/>
      <c r="DJ66" s="285"/>
      <c r="DK66" s="285"/>
      <c r="DL66" s="285"/>
      <c r="DM66" s="285"/>
      <c r="DN66" s="285"/>
      <c r="DO66" s="285"/>
      <c r="DP66" s="285"/>
      <c r="DQ66" s="285"/>
      <c r="DR66" s="285"/>
      <c r="DS66" s="285"/>
      <c r="DT66" s="285"/>
      <c r="DU66" s="285"/>
      <c r="DV66" s="285"/>
      <c r="DW66" s="285"/>
      <c r="DX66" s="285"/>
      <c r="DY66" s="285"/>
      <c r="DZ66" s="285"/>
      <c r="EA66" s="285"/>
      <c r="EB66" s="285"/>
      <c r="EC66" s="285"/>
      <c r="ED66" s="285"/>
      <c r="EE66" s="285"/>
      <c r="EF66" s="285"/>
      <c r="EG66" s="285"/>
      <c r="EH66" s="285"/>
      <c r="EI66" s="285"/>
      <c r="EJ66" s="285"/>
      <c r="EK66" s="285"/>
      <c r="EL66" s="285"/>
      <c r="EM66" s="285"/>
      <c r="EN66" s="285"/>
      <c r="EO66" s="285"/>
      <c r="EP66" s="285"/>
      <c r="EQ66" s="285"/>
      <c r="ER66" s="285"/>
      <c r="ES66" s="285"/>
      <c r="ET66" s="285"/>
      <c r="EU66" s="285"/>
      <c r="EV66" s="285"/>
      <c r="EW66" s="285"/>
      <c r="EX66" s="285"/>
      <c r="EY66" s="285"/>
      <c r="EZ66" s="285"/>
      <c r="FA66" s="285"/>
      <c r="FB66" s="285"/>
      <c r="FC66" s="285"/>
      <c r="FD66" s="285"/>
      <c r="FE66" s="285"/>
      <c r="FF66" s="285"/>
      <c r="FG66" s="285"/>
      <c r="FH66" s="285"/>
      <c r="FI66" s="285"/>
      <c r="FJ66" s="285"/>
      <c r="FK66" s="285"/>
      <c r="FL66" s="285"/>
      <c r="FM66" s="285"/>
      <c r="FN66" s="285"/>
      <c r="FO66" s="285"/>
      <c r="FP66" s="285"/>
      <c r="FQ66" s="285"/>
      <c r="FR66" s="285"/>
      <c r="FS66" s="285"/>
      <c r="FT66" s="285"/>
      <c r="FU66" s="285"/>
      <c r="FV66" s="285"/>
      <c r="FW66" s="285"/>
      <c r="FX66" s="285"/>
      <c r="FY66" s="285"/>
      <c r="FZ66" s="285"/>
      <c r="GA66" s="285"/>
      <c r="GB66" s="285"/>
      <c r="GC66" s="285"/>
      <c r="GD66" s="285"/>
      <c r="GE66" s="285"/>
      <c r="GF66" s="285"/>
      <c r="GG66" s="285"/>
      <c r="GH66" s="285"/>
      <c r="GI66" s="285"/>
      <c r="GJ66" s="285"/>
      <c r="GK66" s="285"/>
      <c r="GL66" s="285"/>
      <c r="GM66" s="285"/>
      <c r="GN66" s="285"/>
      <c r="GO66" s="285"/>
      <c r="GP66" s="285"/>
      <c r="GQ66" s="285"/>
      <c r="GR66" s="285"/>
      <c r="GS66" s="285"/>
      <c r="GT66" s="285"/>
      <c r="GU66" s="285"/>
      <c r="GV66" s="285"/>
      <c r="GW66" s="285"/>
      <c r="GX66" s="285"/>
      <c r="GY66" s="285"/>
      <c r="GZ66" s="285"/>
      <c r="HA66" s="285"/>
      <c r="HB66" s="285"/>
      <c r="HC66" s="285"/>
      <c r="HD66" s="285"/>
      <c r="HE66" s="285"/>
      <c r="HF66" s="285"/>
      <c r="HG66" s="285"/>
      <c r="HH66" s="285"/>
      <c r="HI66" s="285"/>
      <c r="HJ66" s="285"/>
      <c r="HK66" s="285"/>
      <c r="HL66" s="285"/>
      <c r="HM66" s="285"/>
      <c r="HN66" s="285"/>
      <c r="HO66" s="285"/>
      <c r="HP66" s="285"/>
      <c r="HQ66" s="285"/>
      <c r="HR66" s="285"/>
      <c r="HS66" s="285"/>
      <c r="HT66" s="285"/>
      <c r="HU66" s="285"/>
      <c r="HV66" s="285"/>
      <c r="HW66" s="285"/>
      <c r="HX66" s="285"/>
      <c r="HY66" s="285"/>
      <c r="HZ66" s="285"/>
      <c r="IA66" s="285"/>
      <c r="IB66" s="285"/>
      <c r="IC66" s="285"/>
      <c r="ID66" s="285"/>
      <c r="IE66" s="285"/>
      <c r="IF66" s="285"/>
      <c r="IG66" s="285"/>
      <c r="IH66" s="285"/>
      <c r="II66" s="285"/>
      <c r="IJ66" s="285"/>
      <c r="IK66" s="285"/>
      <c r="IL66" s="285"/>
      <c r="IM66" s="285"/>
      <c r="IN66" s="285"/>
      <c r="IO66" s="285"/>
      <c r="IP66" s="285"/>
      <c r="IQ66" s="285"/>
      <c r="IR66" s="285"/>
      <c r="IS66" s="285"/>
      <c r="IT66" s="285"/>
      <c r="IU66" s="285"/>
    </row>
    <row r="67" s="286" customFormat="true" ht="17.25" hidden="false" customHeight="true" outlineLevel="0" collapsed="false">
      <c r="A67" s="204" t="s">
        <v>223</v>
      </c>
      <c r="B67" s="282" t="s">
        <v>189</v>
      </c>
      <c r="C67" s="282" t="s">
        <v>191</v>
      </c>
      <c r="D67" s="287" t="s">
        <v>243</v>
      </c>
      <c r="E67" s="282" t="s">
        <v>570</v>
      </c>
      <c r="F67" s="282"/>
      <c r="G67" s="288" t="s">
        <v>224</v>
      </c>
      <c r="H67" s="230" t="n">
        <v>0</v>
      </c>
      <c r="I67" s="231" t="n">
        <v>0</v>
      </c>
      <c r="J67" s="231" t="n">
        <v>0</v>
      </c>
      <c r="K67" s="285"/>
      <c r="L67" s="291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  <c r="AZ67" s="285"/>
      <c r="BA67" s="285"/>
      <c r="BB67" s="285"/>
      <c r="BC67" s="285"/>
      <c r="BD67" s="285"/>
      <c r="BE67" s="285"/>
      <c r="BF67" s="285"/>
      <c r="BG67" s="285"/>
      <c r="BH67" s="285"/>
      <c r="BI67" s="285"/>
      <c r="BJ67" s="285"/>
      <c r="BK67" s="285"/>
      <c r="BL67" s="285"/>
      <c r="BM67" s="285"/>
      <c r="BN67" s="285"/>
      <c r="BO67" s="285"/>
      <c r="BP67" s="285"/>
      <c r="BQ67" s="285"/>
      <c r="BR67" s="285"/>
      <c r="BS67" s="285"/>
      <c r="BT67" s="285"/>
      <c r="BU67" s="285"/>
      <c r="BV67" s="285"/>
      <c r="BW67" s="285"/>
      <c r="BX67" s="285"/>
      <c r="BY67" s="285"/>
      <c r="BZ67" s="285"/>
      <c r="CA67" s="285"/>
      <c r="CB67" s="285"/>
      <c r="CC67" s="285"/>
      <c r="CD67" s="285"/>
      <c r="CE67" s="285"/>
      <c r="CF67" s="285"/>
      <c r="CG67" s="285"/>
      <c r="CH67" s="285"/>
      <c r="CI67" s="285"/>
      <c r="CJ67" s="285"/>
      <c r="CK67" s="285"/>
      <c r="CL67" s="285"/>
      <c r="CM67" s="285"/>
      <c r="CN67" s="285"/>
      <c r="CO67" s="285"/>
      <c r="CP67" s="285"/>
      <c r="CQ67" s="285"/>
      <c r="CR67" s="285"/>
      <c r="CS67" s="285"/>
      <c r="CT67" s="285"/>
      <c r="CU67" s="285"/>
      <c r="CV67" s="285"/>
      <c r="CW67" s="285"/>
      <c r="CX67" s="285"/>
      <c r="CY67" s="285"/>
      <c r="CZ67" s="285"/>
      <c r="DA67" s="285"/>
      <c r="DB67" s="285"/>
      <c r="DC67" s="285"/>
      <c r="DD67" s="285"/>
      <c r="DE67" s="285"/>
      <c r="DF67" s="285"/>
      <c r="DG67" s="285"/>
      <c r="DH67" s="285"/>
      <c r="DI67" s="285"/>
      <c r="DJ67" s="285"/>
      <c r="DK67" s="285"/>
      <c r="DL67" s="285"/>
      <c r="DM67" s="285"/>
      <c r="DN67" s="285"/>
      <c r="DO67" s="285"/>
      <c r="DP67" s="285"/>
      <c r="DQ67" s="285"/>
      <c r="DR67" s="285"/>
      <c r="DS67" s="285"/>
      <c r="DT67" s="285"/>
      <c r="DU67" s="285"/>
      <c r="DV67" s="285"/>
      <c r="DW67" s="285"/>
      <c r="DX67" s="285"/>
      <c r="DY67" s="285"/>
      <c r="DZ67" s="285"/>
      <c r="EA67" s="285"/>
      <c r="EB67" s="285"/>
      <c r="EC67" s="285"/>
      <c r="ED67" s="285"/>
      <c r="EE67" s="285"/>
      <c r="EF67" s="285"/>
      <c r="EG67" s="285"/>
      <c r="EH67" s="285"/>
      <c r="EI67" s="285"/>
      <c r="EJ67" s="285"/>
      <c r="EK67" s="285"/>
      <c r="EL67" s="285"/>
      <c r="EM67" s="285"/>
      <c r="EN67" s="285"/>
      <c r="EO67" s="285"/>
      <c r="EP67" s="285"/>
      <c r="EQ67" s="285"/>
      <c r="ER67" s="285"/>
      <c r="ES67" s="285"/>
      <c r="ET67" s="285"/>
      <c r="EU67" s="285"/>
      <c r="EV67" s="285"/>
      <c r="EW67" s="285"/>
      <c r="EX67" s="285"/>
      <c r="EY67" s="285"/>
      <c r="EZ67" s="285"/>
      <c r="FA67" s="285"/>
      <c r="FB67" s="285"/>
      <c r="FC67" s="285"/>
      <c r="FD67" s="285"/>
      <c r="FE67" s="285"/>
      <c r="FF67" s="285"/>
      <c r="FG67" s="285"/>
      <c r="FH67" s="285"/>
      <c r="FI67" s="285"/>
      <c r="FJ67" s="285"/>
      <c r="FK67" s="285"/>
      <c r="FL67" s="285"/>
      <c r="FM67" s="285"/>
      <c r="FN67" s="285"/>
      <c r="FO67" s="285"/>
      <c r="FP67" s="285"/>
      <c r="FQ67" s="285"/>
      <c r="FR67" s="285"/>
      <c r="FS67" s="285"/>
      <c r="FT67" s="285"/>
      <c r="FU67" s="285"/>
      <c r="FV67" s="285"/>
      <c r="FW67" s="285"/>
      <c r="FX67" s="285"/>
      <c r="FY67" s="285"/>
      <c r="FZ67" s="285"/>
      <c r="GA67" s="285"/>
      <c r="GB67" s="285"/>
      <c r="GC67" s="285"/>
      <c r="GD67" s="285"/>
      <c r="GE67" s="285"/>
      <c r="GF67" s="285"/>
      <c r="GG67" s="285"/>
      <c r="GH67" s="285"/>
      <c r="GI67" s="285"/>
      <c r="GJ67" s="285"/>
      <c r="GK67" s="285"/>
      <c r="GL67" s="285"/>
      <c r="GM67" s="285"/>
      <c r="GN67" s="285"/>
      <c r="GO67" s="285"/>
      <c r="GP67" s="285"/>
      <c r="GQ67" s="285"/>
      <c r="GR67" s="285"/>
      <c r="GS67" s="285"/>
      <c r="GT67" s="285"/>
      <c r="GU67" s="285"/>
      <c r="GV67" s="285"/>
      <c r="GW67" s="285"/>
      <c r="GX67" s="285"/>
      <c r="GY67" s="285"/>
      <c r="GZ67" s="285"/>
      <c r="HA67" s="285"/>
      <c r="HB67" s="285"/>
      <c r="HC67" s="285"/>
      <c r="HD67" s="285"/>
      <c r="HE67" s="285"/>
      <c r="HF67" s="285"/>
      <c r="HG67" s="285"/>
      <c r="HH67" s="285"/>
      <c r="HI67" s="285"/>
      <c r="HJ67" s="285"/>
      <c r="HK67" s="285"/>
      <c r="HL67" s="285"/>
      <c r="HM67" s="285"/>
      <c r="HN67" s="285"/>
      <c r="HO67" s="285"/>
      <c r="HP67" s="285"/>
      <c r="HQ67" s="285"/>
      <c r="HR67" s="285"/>
      <c r="HS67" s="285"/>
      <c r="HT67" s="285"/>
      <c r="HU67" s="285"/>
      <c r="HV67" s="285"/>
      <c r="HW67" s="285"/>
      <c r="HX67" s="285"/>
      <c r="HY67" s="285"/>
      <c r="HZ67" s="285"/>
      <c r="IA67" s="285"/>
      <c r="IB67" s="285"/>
      <c r="IC67" s="285"/>
      <c r="ID67" s="285"/>
      <c r="IE67" s="285"/>
      <c r="IF67" s="285"/>
      <c r="IG67" s="285"/>
      <c r="IH67" s="285"/>
      <c r="II67" s="285"/>
      <c r="IJ67" s="285"/>
      <c r="IK67" s="285"/>
      <c r="IL67" s="285"/>
      <c r="IM67" s="285"/>
      <c r="IN67" s="285"/>
      <c r="IO67" s="285"/>
      <c r="IP67" s="285"/>
      <c r="IQ67" s="285"/>
      <c r="IR67" s="285"/>
      <c r="IS67" s="285"/>
      <c r="IT67" s="285"/>
      <c r="IU67" s="285"/>
    </row>
    <row r="68" s="286" customFormat="true" ht="36" hidden="true" customHeight="true" outlineLevel="0" collapsed="false">
      <c r="A68" s="292" t="s">
        <v>266</v>
      </c>
      <c r="B68" s="282" t="s">
        <v>189</v>
      </c>
      <c r="C68" s="282" t="s">
        <v>191</v>
      </c>
      <c r="D68" s="287" t="s">
        <v>243</v>
      </c>
      <c r="E68" s="283" t="s">
        <v>208</v>
      </c>
      <c r="F68" s="284" t="s">
        <v>267</v>
      </c>
      <c r="G68" s="288"/>
      <c r="H68" s="230" t="n">
        <f aca="false">H69+H70</f>
        <v>0</v>
      </c>
      <c r="I68" s="231" t="n">
        <f aca="false">I69+I70</f>
        <v>0</v>
      </c>
      <c r="J68" s="231" t="n">
        <f aca="false">J69+J70</f>
        <v>0</v>
      </c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  <c r="IC68" s="285"/>
      <c r="ID68" s="285"/>
      <c r="IE68" s="285"/>
      <c r="IF68" s="285"/>
      <c r="IG68" s="285"/>
      <c r="IH68" s="285"/>
      <c r="II68" s="285"/>
      <c r="IJ68" s="285"/>
      <c r="IK68" s="285"/>
      <c r="IL68" s="285"/>
      <c r="IM68" s="285"/>
      <c r="IN68" s="285"/>
      <c r="IO68" s="285"/>
      <c r="IP68" s="285"/>
      <c r="IQ68" s="285"/>
      <c r="IR68" s="285"/>
      <c r="IS68" s="285"/>
      <c r="IT68" s="285"/>
      <c r="IU68" s="285"/>
    </row>
    <row r="69" s="286" customFormat="true" ht="56.25" hidden="true" customHeight="true" outlineLevel="0" collapsed="false">
      <c r="A69" s="204" t="s">
        <v>201</v>
      </c>
      <c r="B69" s="282" t="s">
        <v>189</v>
      </c>
      <c r="C69" s="282" t="s">
        <v>191</v>
      </c>
      <c r="D69" s="287" t="s">
        <v>243</v>
      </c>
      <c r="E69" s="283" t="s">
        <v>208</v>
      </c>
      <c r="F69" s="284" t="s">
        <v>267</v>
      </c>
      <c r="G69" s="288" t="s">
        <v>202</v>
      </c>
      <c r="H69" s="230"/>
      <c r="I69" s="231" t="n">
        <v>0</v>
      </c>
      <c r="J69" s="231" t="n">
        <v>0</v>
      </c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  <c r="IC69" s="285"/>
      <c r="ID69" s="285"/>
      <c r="IE69" s="285"/>
      <c r="IF69" s="285"/>
      <c r="IG69" s="285"/>
      <c r="IH69" s="285"/>
      <c r="II69" s="285"/>
      <c r="IJ69" s="285"/>
      <c r="IK69" s="285"/>
      <c r="IL69" s="285"/>
      <c r="IM69" s="285"/>
      <c r="IN69" s="285"/>
      <c r="IO69" s="285"/>
      <c r="IP69" s="285"/>
      <c r="IQ69" s="285"/>
      <c r="IR69" s="285"/>
      <c r="IS69" s="285"/>
      <c r="IT69" s="285"/>
      <c r="IU69" s="285"/>
    </row>
    <row r="70" s="286" customFormat="true" ht="0.75" hidden="false" customHeight="true" outlineLevel="0" collapsed="false">
      <c r="A70" s="211" t="s">
        <v>234</v>
      </c>
      <c r="B70" s="293" t="s">
        <v>189</v>
      </c>
      <c r="C70" s="282" t="s">
        <v>191</v>
      </c>
      <c r="D70" s="287" t="s">
        <v>243</v>
      </c>
      <c r="E70" s="283" t="s">
        <v>208</v>
      </c>
      <c r="F70" s="284" t="s">
        <v>267</v>
      </c>
      <c r="G70" s="288" t="s">
        <v>211</v>
      </c>
      <c r="H70" s="230"/>
      <c r="I70" s="231"/>
      <c r="J70" s="231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  <c r="AZ70" s="285"/>
      <c r="BA70" s="285"/>
      <c r="BB70" s="285"/>
      <c r="BC70" s="285"/>
      <c r="BD70" s="285"/>
      <c r="BE70" s="285"/>
      <c r="BF70" s="285"/>
      <c r="BG70" s="285"/>
      <c r="BH70" s="285"/>
      <c r="BI70" s="285"/>
      <c r="BJ70" s="285"/>
      <c r="BK70" s="285"/>
      <c r="BL70" s="285"/>
      <c r="BM70" s="285"/>
      <c r="BN70" s="285"/>
      <c r="BO70" s="285"/>
      <c r="BP70" s="285"/>
      <c r="BQ70" s="285"/>
      <c r="BR70" s="285"/>
      <c r="BS70" s="285"/>
      <c r="BT70" s="285"/>
      <c r="BU70" s="285"/>
      <c r="BV70" s="285"/>
      <c r="BW70" s="285"/>
      <c r="BX70" s="285"/>
      <c r="BY70" s="285"/>
      <c r="BZ70" s="285"/>
      <c r="CA70" s="285"/>
      <c r="CB70" s="285"/>
      <c r="CC70" s="285"/>
      <c r="CD70" s="285"/>
      <c r="CE70" s="285"/>
      <c r="CF70" s="285"/>
      <c r="CG70" s="285"/>
      <c r="CH70" s="285"/>
      <c r="CI70" s="285"/>
      <c r="CJ70" s="285"/>
      <c r="CK70" s="285"/>
      <c r="CL70" s="285"/>
      <c r="CM70" s="285"/>
      <c r="CN70" s="285"/>
      <c r="CO70" s="285"/>
      <c r="CP70" s="285"/>
      <c r="CQ70" s="285"/>
      <c r="CR70" s="285"/>
      <c r="CS70" s="285"/>
      <c r="CT70" s="285"/>
      <c r="CU70" s="285"/>
      <c r="CV70" s="285"/>
      <c r="CW70" s="285"/>
      <c r="CX70" s="285"/>
      <c r="CY70" s="285"/>
      <c r="CZ70" s="285"/>
      <c r="DA70" s="285"/>
      <c r="DB70" s="285"/>
      <c r="DC70" s="285"/>
      <c r="DD70" s="285"/>
      <c r="DE70" s="285"/>
      <c r="DF70" s="285"/>
      <c r="DG70" s="285"/>
      <c r="DH70" s="285"/>
      <c r="DI70" s="285"/>
      <c r="DJ70" s="285"/>
      <c r="DK70" s="285"/>
      <c r="DL70" s="285"/>
      <c r="DM70" s="285"/>
      <c r="DN70" s="285"/>
      <c r="DO70" s="285"/>
      <c r="DP70" s="285"/>
      <c r="DQ70" s="285"/>
      <c r="DR70" s="285"/>
      <c r="DS70" s="285"/>
      <c r="DT70" s="285"/>
      <c r="DU70" s="285"/>
      <c r="DV70" s="285"/>
      <c r="DW70" s="285"/>
      <c r="DX70" s="285"/>
      <c r="DY70" s="285"/>
      <c r="DZ70" s="285"/>
      <c r="EA70" s="285"/>
      <c r="EB70" s="285"/>
      <c r="EC70" s="285"/>
      <c r="ED70" s="285"/>
      <c r="EE70" s="285"/>
      <c r="EF70" s="285"/>
      <c r="EG70" s="285"/>
      <c r="EH70" s="285"/>
      <c r="EI70" s="285"/>
      <c r="EJ70" s="285"/>
      <c r="EK70" s="285"/>
      <c r="EL70" s="285"/>
      <c r="EM70" s="285"/>
      <c r="EN70" s="285"/>
      <c r="EO70" s="285"/>
      <c r="EP70" s="285"/>
      <c r="EQ70" s="285"/>
      <c r="ER70" s="285"/>
      <c r="ES70" s="285"/>
      <c r="ET70" s="285"/>
      <c r="EU70" s="285"/>
      <c r="EV70" s="285"/>
      <c r="EW70" s="285"/>
      <c r="EX70" s="285"/>
      <c r="EY70" s="285"/>
      <c r="EZ70" s="285"/>
      <c r="FA70" s="285"/>
      <c r="FB70" s="285"/>
      <c r="FC70" s="285"/>
      <c r="FD70" s="285"/>
      <c r="FE70" s="285"/>
      <c r="FF70" s="285"/>
      <c r="FG70" s="285"/>
      <c r="FH70" s="285"/>
      <c r="FI70" s="285"/>
      <c r="FJ70" s="285"/>
      <c r="FK70" s="285"/>
      <c r="FL70" s="285"/>
      <c r="FM70" s="285"/>
      <c r="FN70" s="285"/>
      <c r="FO70" s="285"/>
      <c r="FP70" s="285"/>
      <c r="FQ70" s="285"/>
      <c r="FR70" s="285"/>
      <c r="FS70" s="285"/>
      <c r="FT70" s="285"/>
      <c r="FU70" s="285"/>
      <c r="FV70" s="285"/>
      <c r="FW70" s="285"/>
      <c r="FX70" s="285"/>
      <c r="FY70" s="285"/>
      <c r="FZ70" s="285"/>
      <c r="GA70" s="285"/>
      <c r="GB70" s="285"/>
      <c r="GC70" s="285"/>
      <c r="GD70" s="285"/>
      <c r="GE70" s="285"/>
      <c r="GF70" s="285"/>
      <c r="GG70" s="285"/>
      <c r="GH70" s="285"/>
      <c r="GI70" s="285"/>
      <c r="GJ70" s="285"/>
      <c r="GK70" s="285"/>
      <c r="GL70" s="285"/>
      <c r="GM70" s="285"/>
      <c r="GN70" s="285"/>
      <c r="GO70" s="285"/>
      <c r="GP70" s="285"/>
      <c r="GQ70" s="285"/>
      <c r="GR70" s="285"/>
      <c r="GS70" s="285"/>
      <c r="GT70" s="285"/>
      <c r="GU70" s="285"/>
      <c r="GV70" s="285"/>
      <c r="GW70" s="285"/>
      <c r="GX70" s="285"/>
      <c r="GY70" s="285"/>
      <c r="GZ70" s="285"/>
      <c r="HA70" s="285"/>
      <c r="HB70" s="285"/>
      <c r="HC70" s="285"/>
      <c r="HD70" s="285"/>
      <c r="HE70" s="285"/>
      <c r="HF70" s="285"/>
      <c r="HG70" s="285"/>
      <c r="HH70" s="285"/>
      <c r="HI70" s="285"/>
      <c r="HJ70" s="285"/>
      <c r="HK70" s="285"/>
      <c r="HL70" s="285"/>
      <c r="HM70" s="285"/>
      <c r="HN70" s="285"/>
      <c r="HO70" s="285"/>
      <c r="HP70" s="285"/>
      <c r="HQ70" s="285"/>
      <c r="HR70" s="285"/>
      <c r="HS70" s="285"/>
      <c r="HT70" s="285"/>
      <c r="HU70" s="285"/>
      <c r="HV70" s="285"/>
      <c r="HW70" s="285"/>
      <c r="HX70" s="285"/>
      <c r="HY70" s="285"/>
      <c r="HZ70" s="285"/>
      <c r="IA70" s="285"/>
      <c r="IB70" s="285"/>
      <c r="IC70" s="285"/>
      <c r="ID70" s="285"/>
      <c r="IE70" s="285"/>
      <c r="IF70" s="285"/>
      <c r="IG70" s="285"/>
      <c r="IH70" s="285"/>
      <c r="II70" s="285"/>
      <c r="IJ70" s="285"/>
      <c r="IK70" s="285"/>
      <c r="IL70" s="285"/>
      <c r="IM70" s="285"/>
      <c r="IN70" s="285"/>
      <c r="IO70" s="285"/>
      <c r="IP70" s="285"/>
      <c r="IQ70" s="285"/>
      <c r="IR70" s="285"/>
      <c r="IS70" s="285"/>
      <c r="IT70" s="285"/>
      <c r="IU70" s="285"/>
    </row>
    <row r="71" s="225" customFormat="true" ht="18" hidden="false" customHeight="false" outlineLevel="0" collapsed="false">
      <c r="A71" s="294" t="s">
        <v>268</v>
      </c>
      <c r="B71" s="295" t="s">
        <v>189</v>
      </c>
      <c r="C71" s="296" t="s">
        <v>193</v>
      </c>
      <c r="D71" s="297"/>
      <c r="E71" s="298"/>
      <c r="F71" s="299"/>
      <c r="G71" s="300"/>
      <c r="H71" s="173" t="n">
        <f aca="false">+H72</f>
        <v>155873</v>
      </c>
      <c r="I71" s="562" t="n">
        <f aca="false">+I72</f>
        <v>170959</v>
      </c>
      <c r="J71" s="562" t="n">
        <f aca="false">+J72</f>
        <v>177201</v>
      </c>
    </row>
    <row r="72" s="225" customFormat="true" ht="18" hidden="false" customHeight="false" outlineLevel="0" collapsed="false">
      <c r="A72" s="294" t="s">
        <v>269</v>
      </c>
      <c r="B72" s="170" t="s">
        <v>189</v>
      </c>
      <c r="C72" s="296" t="s">
        <v>193</v>
      </c>
      <c r="D72" s="296" t="s">
        <v>270</v>
      </c>
      <c r="E72" s="302"/>
      <c r="F72" s="303"/>
      <c r="G72" s="296"/>
      <c r="H72" s="173" t="n">
        <f aca="false">H73</f>
        <v>155873</v>
      </c>
      <c r="I72" s="562" t="n">
        <f aca="false">I73</f>
        <v>170959</v>
      </c>
      <c r="J72" s="562" t="n">
        <f aca="false">J73</f>
        <v>177201</v>
      </c>
    </row>
    <row r="73" s="237" customFormat="true" ht="16.5" hidden="false" customHeight="true" outlineLevel="0" collapsed="false">
      <c r="A73" s="278" t="s">
        <v>228</v>
      </c>
      <c r="B73" s="181" t="s">
        <v>189</v>
      </c>
      <c r="C73" s="170" t="s">
        <v>193</v>
      </c>
      <c r="D73" s="170" t="s">
        <v>270</v>
      </c>
      <c r="E73" s="184" t="s">
        <v>229</v>
      </c>
      <c r="F73" s="212" t="s">
        <v>196</v>
      </c>
      <c r="G73" s="172"/>
      <c r="H73" s="173" t="n">
        <f aca="false">H74</f>
        <v>155873</v>
      </c>
      <c r="I73" s="562" t="n">
        <f aca="false">I74</f>
        <v>170959</v>
      </c>
      <c r="J73" s="562" t="n">
        <f aca="false">J74</f>
        <v>177201</v>
      </c>
    </row>
    <row r="74" s="225" customFormat="true" ht="14.25" hidden="false" customHeight="true" outlineLevel="0" collapsed="false">
      <c r="A74" s="279" t="s">
        <v>260</v>
      </c>
      <c r="B74" s="193" t="s">
        <v>189</v>
      </c>
      <c r="C74" s="169" t="s">
        <v>193</v>
      </c>
      <c r="D74" s="169" t="s">
        <v>270</v>
      </c>
      <c r="E74" s="219" t="s">
        <v>261</v>
      </c>
      <c r="F74" s="248" t="s">
        <v>196</v>
      </c>
      <c r="G74" s="280"/>
      <c r="H74" s="230" t="n">
        <f aca="false">H75</f>
        <v>155873</v>
      </c>
      <c r="I74" s="309" t="n">
        <f aca="false">I75</f>
        <v>170959</v>
      </c>
      <c r="J74" s="309" t="n">
        <f aca="false">J75</f>
        <v>177201</v>
      </c>
    </row>
    <row r="75" s="225" customFormat="true" ht="31.2" hidden="false" customHeight="false" outlineLevel="0" collapsed="false">
      <c r="A75" s="279" t="s">
        <v>271</v>
      </c>
      <c r="B75" s="193" t="s">
        <v>189</v>
      </c>
      <c r="C75" s="305" t="s">
        <v>193</v>
      </c>
      <c r="D75" s="305" t="s">
        <v>270</v>
      </c>
      <c r="E75" s="219" t="s">
        <v>261</v>
      </c>
      <c r="F75" s="248" t="s">
        <v>272</v>
      </c>
      <c r="G75" s="305"/>
      <c r="H75" s="230" t="n">
        <f aca="false">SUM(H76:H77)</f>
        <v>155873</v>
      </c>
      <c r="I75" s="309" t="n">
        <f aca="false">SUM(I76:I77)</f>
        <v>170959</v>
      </c>
      <c r="J75" s="309" t="n">
        <f aca="false">SUM(J76:J77)</f>
        <v>177201</v>
      </c>
    </row>
    <row r="76" s="225" customFormat="true" ht="59.25" hidden="false" customHeight="true" outlineLevel="0" collapsed="false">
      <c r="A76" s="204" t="s">
        <v>201</v>
      </c>
      <c r="B76" s="169" t="s">
        <v>189</v>
      </c>
      <c r="C76" s="169" t="s">
        <v>193</v>
      </c>
      <c r="D76" s="169" t="s">
        <v>270</v>
      </c>
      <c r="E76" s="219" t="s">
        <v>261</v>
      </c>
      <c r="F76" s="307" t="s">
        <v>272</v>
      </c>
      <c r="G76" s="169" t="s">
        <v>202</v>
      </c>
      <c r="H76" s="308" t="n">
        <v>155873</v>
      </c>
      <c r="I76" s="563" t="n">
        <v>170959</v>
      </c>
      <c r="J76" s="563" t="n">
        <v>177201</v>
      </c>
      <c r="L76" s="301"/>
    </row>
    <row r="77" s="225" customFormat="true" ht="48.75" hidden="true" customHeight="true" outlineLevel="0" collapsed="false">
      <c r="A77" s="211" t="s">
        <v>234</v>
      </c>
      <c r="B77" s="169" t="s">
        <v>189</v>
      </c>
      <c r="C77" s="169" t="s">
        <v>193</v>
      </c>
      <c r="D77" s="169" t="s">
        <v>270</v>
      </c>
      <c r="E77" s="219" t="s">
        <v>261</v>
      </c>
      <c r="F77" s="307" t="s">
        <v>272</v>
      </c>
      <c r="G77" s="169" t="s">
        <v>211</v>
      </c>
      <c r="H77" s="230"/>
      <c r="I77" s="309"/>
      <c r="J77" s="309"/>
    </row>
    <row r="78" s="313" customFormat="true" ht="31.2" hidden="false" customHeight="false" outlineLevel="0" collapsed="false">
      <c r="A78" s="168" t="s">
        <v>273</v>
      </c>
      <c r="B78" s="295" t="s">
        <v>189</v>
      </c>
      <c r="C78" s="310" t="s">
        <v>270</v>
      </c>
      <c r="D78" s="310"/>
      <c r="E78" s="298"/>
      <c r="F78" s="299"/>
      <c r="G78" s="310"/>
      <c r="H78" s="311" t="n">
        <f aca="false">+H79+H89</f>
        <v>10000</v>
      </c>
      <c r="I78" s="312" t="n">
        <f aca="false">+I79+I89</f>
        <v>0</v>
      </c>
      <c r="J78" s="312" t="n">
        <f aca="false">+J79+J89</f>
        <v>0</v>
      </c>
    </row>
    <row r="79" s="313" customFormat="true" ht="27.6" hidden="false" customHeight="false" outlineLevel="0" collapsed="false">
      <c r="A79" s="564" t="s">
        <v>274</v>
      </c>
      <c r="B79" s="170" t="s">
        <v>189</v>
      </c>
      <c r="C79" s="310" t="s">
        <v>270</v>
      </c>
      <c r="D79" s="310" t="s">
        <v>275</v>
      </c>
      <c r="E79" s="302"/>
      <c r="F79" s="303"/>
      <c r="G79" s="170"/>
      <c r="H79" s="173" t="n">
        <f aca="false">H80</f>
        <v>10000</v>
      </c>
      <c r="I79" s="179" t="n">
        <f aca="false">I80</f>
        <v>0</v>
      </c>
      <c r="J79" s="179" t="n">
        <f aca="false">J80</f>
        <v>0</v>
      </c>
    </row>
    <row r="80" s="318" customFormat="true" ht="66" hidden="false" customHeight="true" outlineLevel="0" collapsed="false">
      <c r="A80" s="315" t="s">
        <v>276</v>
      </c>
      <c r="B80" s="316" t="s">
        <v>189</v>
      </c>
      <c r="C80" s="317" t="s">
        <v>270</v>
      </c>
      <c r="D80" s="317" t="s">
        <v>275</v>
      </c>
      <c r="E80" s="184" t="s">
        <v>277</v>
      </c>
      <c r="F80" s="212" t="s">
        <v>196</v>
      </c>
      <c r="G80" s="170"/>
      <c r="H80" s="173" t="n">
        <f aca="false">H81</f>
        <v>10000</v>
      </c>
      <c r="I80" s="173" t="n">
        <f aca="false">I81</f>
        <v>0</v>
      </c>
      <c r="J80" s="173" t="n">
        <f aca="false">J81</f>
        <v>0</v>
      </c>
    </row>
    <row r="81" s="313" customFormat="true" ht="31.2" hidden="false" customHeight="false" outlineLevel="0" collapsed="false">
      <c r="A81" s="319" t="s">
        <v>278</v>
      </c>
      <c r="B81" s="281" t="s">
        <v>189</v>
      </c>
      <c r="C81" s="282" t="s">
        <v>270</v>
      </c>
      <c r="D81" s="282" t="s">
        <v>275</v>
      </c>
      <c r="E81" s="219" t="s">
        <v>279</v>
      </c>
      <c r="F81" s="248" t="s">
        <v>196</v>
      </c>
      <c r="G81" s="169"/>
      <c r="H81" s="230" t="n">
        <f aca="false">H82</f>
        <v>10000</v>
      </c>
      <c r="I81" s="231" t="n">
        <f aca="false">I82</f>
        <v>0</v>
      </c>
      <c r="J81" s="231" t="n">
        <f aca="false">J82</f>
        <v>0</v>
      </c>
    </row>
    <row r="82" s="313" customFormat="true" ht="31.2" hidden="false" customHeight="false" outlineLevel="0" collapsed="false">
      <c r="A82" s="565" t="s">
        <v>280</v>
      </c>
      <c r="B82" s="281" t="s">
        <v>189</v>
      </c>
      <c r="C82" s="282" t="s">
        <v>270</v>
      </c>
      <c r="D82" s="282" t="s">
        <v>275</v>
      </c>
      <c r="E82" s="219" t="s">
        <v>281</v>
      </c>
      <c r="F82" s="248" t="s">
        <v>196</v>
      </c>
      <c r="G82" s="169"/>
      <c r="H82" s="230" t="n">
        <f aca="false">H83</f>
        <v>10000</v>
      </c>
      <c r="I82" s="231" t="n">
        <f aca="false">I83</f>
        <v>0</v>
      </c>
      <c r="J82" s="231" t="n">
        <f aca="false">J83</f>
        <v>0</v>
      </c>
    </row>
    <row r="83" s="225" customFormat="true" ht="31.2" hidden="false" customHeight="false" outlineLevel="0" collapsed="false">
      <c r="A83" s="321" t="s">
        <v>282</v>
      </c>
      <c r="B83" s="193" t="s">
        <v>189</v>
      </c>
      <c r="C83" s="322" t="s">
        <v>270</v>
      </c>
      <c r="D83" s="322" t="s">
        <v>275</v>
      </c>
      <c r="E83" s="219" t="s">
        <v>281</v>
      </c>
      <c r="F83" s="248" t="s">
        <v>283</v>
      </c>
      <c r="G83" s="169"/>
      <c r="H83" s="230" t="n">
        <f aca="false">+H84</f>
        <v>10000</v>
      </c>
      <c r="I83" s="231" t="n">
        <f aca="false">+I84</f>
        <v>0</v>
      </c>
      <c r="J83" s="231" t="n">
        <f aca="false">+J84</f>
        <v>0</v>
      </c>
    </row>
    <row r="84" s="225" customFormat="true" ht="27.75" hidden="false" customHeight="true" outlineLevel="0" collapsed="false">
      <c r="A84" s="566" t="s">
        <v>234</v>
      </c>
      <c r="B84" s="282" t="s">
        <v>189</v>
      </c>
      <c r="C84" s="324" t="s">
        <v>270</v>
      </c>
      <c r="D84" s="324" t="s">
        <v>275</v>
      </c>
      <c r="E84" s="219" t="s">
        <v>281</v>
      </c>
      <c r="F84" s="248" t="s">
        <v>283</v>
      </c>
      <c r="G84" s="169" t="s">
        <v>211</v>
      </c>
      <c r="H84" s="230" t="n">
        <v>10000</v>
      </c>
      <c r="I84" s="231" t="n">
        <v>0</v>
      </c>
      <c r="J84" s="231" t="n">
        <v>0</v>
      </c>
    </row>
    <row r="85" s="225" customFormat="true" ht="93.75" hidden="true" customHeight="true" outlineLevel="0" collapsed="false">
      <c r="A85" s="325" t="s">
        <v>284</v>
      </c>
      <c r="B85" s="274" t="s">
        <v>189</v>
      </c>
      <c r="C85" s="326" t="s">
        <v>270</v>
      </c>
      <c r="D85" s="326" t="s">
        <v>275</v>
      </c>
      <c r="E85" s="274" t="s">
        <v>285</v>
      </c>
      <c r="F85" s="274"/>
      <c r="G85" s="274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56.25" hidden="true" customHeight="true" outlineLevel="0" collapsed="false">
      <c r="A86" s="327" t="s">
        <v>286</v>
      </c>
      <c r="B86" s="274" t="s">
        <v>189</v>
      </c>
      <c r="C86" s="326" t="s">
        <v>270</v>
      </c>
      <c r="D86" s="326" t="s">
        <v>275</v>
      </c>
      <c r="E86" s="328" t="s">
        <v>287</v>
      </c>
      <c r="F86" s="329" t="s">
        <v>196</v>
      </c>
      <c r="G86" s="274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37.5" hidden="true" customHeight="true" outlineLevel="0" collapsed="false">
      <c r="A87" s="330" t="s">
        <v>288</v>
      </c>
      <c r="B87" s="274" t="s">
        <v>189</v>
      </c>
      <c r="C87" s="326" t="s">
        <v>270</v>
      </c>
      <c r="D87" s="326" t="s">
        <v>275</v>
      </c>
      <c r="E87" s="331" t="s">
        <v>289</v>
      </c>
      <c r="F87" s="331"/>
      <c r="G87" s="274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18.75" hidden="true" customHeight="true" outlineLevel="0" collapsed="false">
      <c r="A88" s="273" t="s">
        <v>234</v>
      </c>
      <c r="B88" s="274" t="s">
        <v>189</v>
      </c>
      <c r="C88" s="326" t="s">
        <v>270</v>
      </c>
      <c r="D88" s="326" t="s">
        <v>275</v>
      </c>
      <c r="E88" s="274" t="s">
        <v>289</v>
      </c>
      <c r="F88" s="274"/>
      <c r="G88" s="274" t="s">
        <v>211</v>
      </c>
      <c r="H88" s="230"/>
      <c r="I88" s="231"/>
      <c r="J88" s="231"/>
    </row>
    <row r="89" s="237" customFormat="true" ht="37.5" hidden="true" customHeight="true" outlineLevel="0" collapsed="false">
      <c r="A89" s="332" t="s">
        <v>290</v>
      </c>
      <c r="B89" s="170" t="s">
        <v>189</v>
      </c>
      <c r="C89" s="296" t="s">
        <v>270</v>
      </c>
      <c r="D89" s="296" t="n">
        <v>14</v>
      </c>
      <c r="E89" s="302"/>
      <c r="F89" s="303"/>
      <c r="G89" s="296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75" hidden="true" customHeight="true" outlineLevel="0" collapsed="false">
      <c r="A90" s="332" t="s">
        <v>291</v>
      </c>
      <c r="B90" s="181" t="s">
        <v>189</v>
      </c>
      <c r="C90" s="296" t="s">
        <v>270</v>
      </c>
      <c r="D90" s="296" t="n">
        <v>14</v>
      </c>
      <c r="E90" s="184" t="s">
        <v>292</v>
      </c>
      <c r="F90" s="212" t="s">
        <v>196</v>
      </c>
      <c r="G90" s="296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93.75" hidden="true" customHeight="true" outlineLevel="0" collapsed="false">
      <c r="A91" s="333" t="s">
        <v>293</v>
      </c>
      <c r="B91" s="193" t="s">
        <v>189</v>
      </c>
      <c r="C91" s="305" t="s">
        <v>270</v>
      </c>
      <c r="D91" s="305" t="s">
        <v>294</v>
      </c>
      <c r="E91" s="219" t="s">
        <v>295</v>
      </c>
      <c r="F91" s="248" t="s">
        <v>196</v>
      </c>
      <c r="G91" s="305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7.5" hidden="true" customHeight="true" outlineLevel="0" collapsed="false">
      <c r="A92" s="334" t="s">
        <v>296</v>
      </c>
      <c r="B92" s="193" t="s">
        <v>189</v>
      </c>
      <c r="C92" s="305" t="s">
        <v>270</v>
      </c>
      <c r="D92" s="305" t="s">
        <v>294</v>
      </c>
      <c r="E92" s="219" t="s">
        <v>297</v>
      </c>
      <c r="F92" s="248" t="s">
        <v>196</v>
      </c>
      <c r="G92" s="305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7.5" hidden="true" customHeight="true" outlineLevel="0" collapsed="false">
      <c r="A93" s="279" t="s">
        <v>298</v>
      </c>
      <c r="B93" s="193" t="s">
        <v>189</v>
      </c>
      <c r="C93" s="305" t="s">
        <v>270</v>
      </c>
      <c r="D93" s="305" t="n">
        <v>14</v>
      </c>
      <c r="E93" s="219" t="s">
        <v>297</v>
      </c>
      <c r="F93" s="248" t="s">
        <v>299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18.75" hidden="true" customHeight="true" outlineLevel="0" collapsed="false">
      <c r="A94" s="211" t="s">
        <v>234</v>
      </c>
      <c r="B94" s="169" t="s">
        <v>189</v>
      </c>
      <c r="C94" s="305" t="s">
        <v>270</v>
      </c>
      <c r="D94" s="305" t="n">
        <v>14</v>
      </c>
      <c r="E94" s="335" t="s">
        <v>297</v>
      </c>
      <c r="F94" s="228" t="s">
        <v>299</v>
      </c>
      <c r="G94" s="169" t="s">
        <v>211</v>
      </c>
      <c r="H94" s="230"/>
      <c r="I94" s="231"/>
      <c r="J94" s="231"/>
    </row>
    <row r="95" s="225" customFormat="true" ht="18.75" hidden="false" customHeight="true" outlineLevel="0" collapsed="false">
      <c r="A95" s="178" t="s">
        <v>300</v>
      </c>
      <c r="B95" s="295" t="s">
        <v>189</v>
      </c>
      <c r="C95" s="170" t="s">
        <v>204</v>
      </c>
      <c r="D95" s="336"/>
      <c r="E95" s="336"/>
      <c r="F95" s="337"/>
      <c r="G95" s="172"/>
      <c r="H95" s="173" t="n">
        <f aca="false">H114+H139</f>
        <v>5000</v>
      </c>
      <c r="I95" s="179" t="n">
        <f aca="false">I102+I109</f>
        <v>0</v>
      </c>
      <c r="J95" s="179" t="n">
        <f aca="false">J102+J109</f>
        <v>0</v>
      </c>
    </row>
    <row r="96" s="225" customFormat="true" ht="18.75" hidden="true" customHeight="true" outlineLevel="0" collapsed="false">
      <c r="A96" s="178" t="s">
        <v>301</v>
      </c>
      <c r="B96" s="338" t="s">
        <v>189</v>
      </c>
      <c r="C96" s="170" t="s">
        <v>204</v>
      </c>
      <c r="D96" s="171" t="s">
        <v>302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2" t="s">
        <v>303</v>
      </c>
      <c r="B97" s="338" t="s">
        <v>189</v>
      </c>
      <c r="C97" s="170" t="s">
        <v>204</v>
      </c>
      <c r="D97" s="171" t="s">
        <v>302</v>
      </c>
      <c r="E97" s="171" t="s">
        <v>304</v>
      </c>
      <c r="F97" s="172" t="s">
        <v>196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39" t="s">
        <v>305</v>
      </c>
      <c r="B98" s="338" t="s">
        <v>189</v>
      </c>
      <c r="C98" s="170" t="s">
        <v>204</v>
      </c>
      <c r="D98" s="171" t="s">
        <v>302</v>
      </c>
      <c r="E98" s="171" t="s">
        <v>306</v>
      </c>
      <c r="F98" s="172" t="s">
        <v>196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27" t="s">
        <v>307</v>
      </c>
      <c r="B99" s="338" t="s">
        <v>189</v>
      </c>
      <c r="C99" s="170" t="s">
        <v>204</v>
      </c>
      <c r="D99" s="171" t="s">
        <v>302</v>
      </c>
      <c r="E99" s="171" t="s">
        <v>308</v>
      </c>
      <c r="F99" s="172" t="s">
        <v>196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09</v>
      </c>
      <c r="B100" s="338" t="s">
        <v>189</v>
      </c>
      <c r="C100" s="170" t="s">
        <v>204</v>
      </c>
      <c r="D100" s="171" t="s">
        <v>302</v>
      </c>
      <c r="E100" s="171" t="s">
        <v>308</v>
      </c>
      <c r="F100" s="172" t="s">
        <v>310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1</v>
      </c>
      <c r="B101" s="338" t="s">
        <v>189</v>
      </c>
      <c r="C101" s="170" t="s">
        <v>204</v>
      </c>
      <c r="D101" s="171" t="s">
        <v>302</v>
      </c>
      <c r="E101" s="171" t="s">
        <v>308</v>
      </c>
      <c r="F101" s="172" t="s">
        <v>310</v>
      </c>
      <c r="G101" s="172" t="s">
        <v>312</v>
      </c>
      <c r="H101" s="173"/>
      <c r="I101" s="179"/>
      <c r="J101" s="179"/>
    </row>
    <row r="102" s="225" customFormat="true" ht="37.5" hidden="true" customHeight="true" outlineLevel="0" collapsed="false">
      <c r="A102" s="327" t="s">
        <v>313</v>
      </c>
      <c r="B102" s="338" t="s">
        <v>189</v>
      </c>
      <c r="C102" s="170" t="s">
        <v>204</v>
      </c>
      <c r="D102" s="171" t="s">
        <v>302</v>
      </c>
      <c r="E102" s="171" t="s">
        <v>314</v>
      </c>
      <c r="F102" s="172" t="s">
        <v>196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15</v>
      </c>
      <c r="B103" s="338" t="s">
        <v>189</v>
      </c>
      <c r="C103" s="170" t="s">
        <v>204</v>
      </c>
      <c r="D103" s="171" t="s">
        <v>302</v>
      </c>
      <c r="E103" s="171" t="s">
        <v>314</v>
      </c>
      <c r="F103" s="172" t="s">
        <v>316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34</v>
      </c>
      <c r="B104" s="338" t="s">
        <v>189</v>
      </c>
      <c r="C104" s="170" t="s">
        <v>204</v>
      </c>
      <c r="D104" s="171" t="s">
        <v>302</v>
      </c>
      <c r="E104" s="171" t="s">
        <v>306</v>
      </c>
      <c r="F104" s="172" t="s">
        <v>316</v>
      </c>
      <c r="G104" s="172" t="s">
        <v>211</v>
      </c>
      <c r="H104" s="173"/>
      <c r="I104" s="179"/>
      <c r="J104" s="179"/>
    </row>
    <row r="105" s="225" customFormat="true" ht="1.5" hidden="true" customHeight="true" outlineLevel="0" collapsed="false">
      <c r="A105" s="340" t="s">
        <v>317</v>
      </c>
      <c r="B105" s="338" t="s">
        <v>189</v>
      </c>
      <c r="C105" s="170" t="s">
        <v>204</v>
      </c>
      <c r="D105" s="171" t="s">
        <v>302</v>
      </c>
      <c r="E105" s="170" t="s">
        <v>318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1" t="s">
        <v>319</v>
      </c>
      <c r="B106" s="338" t="s">
        <v>189</v>
      </c>
      <c r="C106" s="170" t="s">
        <v>204</v>
      </c>
      <c r="D106" s="171" t="s">
        <v>302</v>
      </c>
      <c r="E106" s="171" t="s">
        <v>320</v>
      </c>
      <c r="F106" s="212" t="s">
        <v>196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2" t="s">
        <v>321</v>
      </c>
      <c r="B107" s="338" t="s">
        <v>189</v>
      </c>
      <c r="C107" s="170" t="s">
        <v>204</v>
      </c>
      <c r="D107" s="171" t="s">
        <v>302</v>
      </c>
      <c r="E107" s="170" t="s">
        <v>322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34</v>
      </c>
      <c r="B108" s="338" t="s">
        <v>189</v>
      </c>
      <c r="C108" s="170" t="s">
        <v>204</v>
      </c>
      <c r="D108" s="171" t="s">
        <v>302</v>
      </c>
      <c r="E108" s="170" t="s">
        <v>322</v>
      </c>
      <c r="F108" s="170"/>
      <c r="G108" s="172" t="s">
        <v>211</v>
      </c>
      <c r="H108" s="173"/>
      <c r="I108" s="179"/>
      <c r="J108" s="179"/>
    </row>
    <row r="109" s="225" customFormat="true" ht="18" hidden="true" customHeight="true" outlineLevel="0" collapsed="false">
      <c r="A109" s="168" t="s">
        <v>323</v>
      </c>
      <c r="B109" s="170" t="s">
        <v>189</v>
      </c>
      <c r="C109" s="170" t="s">
        <v>204</v>
      </c>
      <c r="D109" s="171" t="n">
        <v>12</v>
      </c>
      <c r="E109" s="236"/>
      <c r="F109" s="212"/>
      <c r="G109" s="172"/>
      <c r="H109" s="173" t="n">
        <f aca="false">H110+H114+H119+H124+H133+H122</f>
        <v>18023</v>
      </c>
      <c r="I109" s="179" t="n">
        <f aca="false">I110+I114+I119+I124+I133+I122</f>
        <v>0</v>
      </c>
      <c r="J109" s="179" t="n">
        <f aca="false">J110+J114+J119+J124+J133+J122</f>
        <v>0</v>
      </c>
    </row>
    <row r="110" s="225" customFormat="true" ht="37.5" hidden="true" customHeight="true" outlineLevel="0" collapsed="false">
      <c r="A110" s="343" t="s">
        <v>324</v>
      </c>
      <c r="B110" s="344" t="s">
        <v>189</v>
      </c>
      <c r="C110" s="344" t="s">
        <v>204</v>
      </c>
      <c r="D110" s="345" t="s">
        <v>325</v>
      </c>
      <c r="E110" s="346" t="s">
        <v>326</v>
      </c>
      <c r="F110" s="346"/>
      <c r="G110" s="347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48" t="s">
        <v>327</v>
      </c>
      <c r="B111" s="344" t="s">
        <v>189</v>
      </c>
      <c r="C111" s="344" t="s">
        <v>204</v>
      </c>
      <c r="D111" s="345" t="s">
        <v>325</v>
      </c>
      <c r="E111" s="349" t="s">
        <v>328</v>
      </c>
      <c r="F111" s="349"/>
      <c r="G111" s="347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29</v>
      </c>
      <c r="B112" s="344" t="s">
        <v>189</v>
      </c>
      <c r="C112" s="344" t="s">
        <v>204</v>
      </c>
      <c r="D112" s="345" t="s">
        <v>325</v>
      </c>
      <c r="E112" s="349" t="s">
        <v>330</v>
      </c>
      <c r="F112" s="349"/>
      <c r="G112" s="347"/>
      <c r="H112" s="173"/>
      <c r="I112" s="179"/>
      <c r="J112" s="179"/>
    </row>
    <row r="113" s="225" customFormat="true" ht="18.75" hidden="true" customHeight="true" outlineLevel="0" collapsed="false">
      <c r="A113" s="273" t="s">
        <v>234</v>
      </c>
      <c r="B113" s="344" t="s">
        <v>189</v>
      </c>
      <c r="C113" s="344" t="s">
        <v>204</v>
      </c>
      <c r="D113" s="345" t="s">
        <v>325</v>
      </c>
      <c r="E113" s="349" t="s">
        <v>330</v>
      </c>
      <c r="F113" s="349"/>
      <c r="G113" s="347" t="s">
        <v>211</v>
      </c>
      <c r="H113" s="173"/>
      <c r="I113" s="179"/>
      <c r="J113" s="179"/>
    </row>
    <row r="114" s="225" customFormat="true" ht="58.5" hidden="false" customHeight="true" outlineLevel="0" collapsed="false">
      <c r="A114" s="567" t="s">
        <v>571</v>
      </c>
      <c r="B114" s="170" t="s">
        <v>189</v>
      </c>
      <c r="C114" s="170" t="s">
        <v>204</v>
      </c>
      <c r="D114" s="171" t="s">
        <v>325</v>
      </c>
      <c r="E114" s="236" t="s">
        <v>332</v>
      </c>
      <c r="F114" s="212" t="s">
        <v>196</v>
      </c>
      <c r="G114" s="172"/>
      <c r="H114" s="173" t="n">
        <f aca="false">H115</f>
        <v>5000</v>
      </c>
      <c r="I114" s="179" t="n">
        <f aca="false">I115</f>
        <v>0</v>
      </c>
      <c r="J114" s="179" t="n">
        <f aca="false">J115</f>
        <v>0</v>
      </c>
    </row>
    <row r="115" s="225" customFormat="true" ht="59.25" hidden="false" customHeight="true" outlineLevel="0" collapsed="false">
      <c r="A115" s="306" t="s">
        <v>572</v>
      </c>
      <c r="B115" s="170" t="s">
        <v>189</v>
      </c>
      <c r="C115" s="170" t="s">
        <v>204</v>
      </c>
      <c r="D115" s="171" t="s">
        <v>325</v>
      </c>
      <c r="E115" s="227" t="s">
        <v>334</v>
      </c>
      <c r="F115" s="228" t="s">
        <v>196</v>
      </c>
      <c r="G115" s="172"/>
      <c r="H115" s="173" t="n">
        <f aca="false">H116</f>
        <v>5000</v>
      </c>
      <c r="I115" s="179" t="n">
        <f aca="false">I116</f>
        <v>0</v>
      </c>
      <c r="J115" s="179" t="n">
        <f aca="false">J116</f>
        <v>0</v>
      </c>
    </row>
    <row r="116" s="225" customFormat="true" ht="32.25" hidden="false" customHeight="true" outlineLevel="0" collapsed="false">
      <c r="A116" s="204" t="s">
        <v>335</v>
      </c>
      <c r="B116" s="170" t="s">
        <v>189</v>
      </c>
      <c r="C116" s="170" t="s">
        <v>204</v>
      </c>
      <c r="D116" s="171" t="s">
        <v>325</v>
      </c>
      <c r="E116" s="227" t="s">
        <v>336</v>
      </c>
      <c r="F116" s="228" t="s">
        <v>196</v>
      </c>
      <c r="G116" s="172"/>
      <c r="H116" s="173" t="n">
        <f aca="false">H117</f>
        <v>5000</v>
      </c>
      <c r="I116" s="179" t="n">
        <f aca="false">I117</f>
        <v>0</v>
      </c>
      <c r="J116" s="179" t="n">
        <f aca="false">J117</f>
        <v>0</v>
      </c>
    </row>
    <row r="117" s="225" customFormat="true" ht="18" hidden="false" customHeight="false" outlineLevel="0" collapsed="false">
      <c r="A117" s="241" t="s">
        <v>337</v>
      </c>
      <c r="B117" s="170" t="s">
        <v>189</v>
      </c>
      <c r="C117" s="170" t="s">
        <v>204</v>
      </c>
      <c r="D117" s="171" t="s">
        <v>325</v>
      </c>
      <c r="E117" s="232" t="s">
        <v>336</v>
      </c>
      <c r="F117" s="233" t="s">
        <v>338</v>
      </c>
      <c r="G117" s="172"/>
      <c r="H117" s="173" t="n">
        <f aca="false">H118</f>
        <v>5000</v>
      </c>
      <c r="I117" s="179" t="n">
        <f aca="false">I118</f>
        <v>0</v>
      </c>
      <c r="J117" s="179" t="n">
        <f aca="false">J118</f>
        <v>0</v>
      </c>
    </row>
    <row r="118" s="225" customFormat="true" ht="27.75" hidden="false" customHeight="true" outlineLevel="0" collapsed="false">
      <c r="A118" s="211" t="s">
        <v>234</v>
      </c>
      <c r="B118" s="170" t="s">
        <v>189</v>
      </c>
      <c r="C118" s="170" t="s">
        <v>204</v>
      </c>
      <c r="D118" s="171" t="s">
        <v>325</v>
      </c>
      <c r="E118" s="227" t="s">
        <v>336</v>
      </c>
      <c r="F118" s="235" t="s">
        <v>338</v>
      </c>
      <c r="G118" s="172" t="s">
        <v>211</v>
      </c>
      <c r="H118" s="173" t="n">
        <v>5000</v>
      </c>
      <c r="I118" s="179" t="n">
        <v>0</v>
      </c>
      <c r="J118" s="179" t="n">
        <v>0</v>
      </c>
    </row>
    <row r="119" s="225" customFormat="true" ht="18.75" hidden="true" customHeight="true" outlineLevel="0" collapsed="false">
      <c r="A119" s="279" t="s">
        <v>260</v>
      </c>
      <c r="B119" s="170" t="s">
        <v>189</v>
      </c>
      <c r="C119" s="170" t="s">
        <v>204</v>
      </c>
      <c r="D119" s="171" t="s">
        <v>325</v>
      </c>
      <c r="E119" s="234" t="s">
        <v>339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292" t="s">
        <v>340</v>
      </c>
      <c r="B120" s="170" t="s">
        <v>189</v>
      </c>
      <c r="C120" s="170" t="s">
        <v>204</v>
      </c>
      <c r="D120" s="171" t="s">
        <v>325</v>
      </c>
      <c r="E120" s="234" t="s">
        <v>341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34</v>
      </c>
      <c r="B121" s="170" t="s">
        <v>189</v>
      </c>
      <c r="C121" s="170" t="s">
        <v>204</v>
      </c>
      <c r="D121" s="171" t="s">
        <v>325</v>
      </c>
      <c r="E121" s="234" t="s">
        <v>342</v>
      </c>
      <c r="F121" s="234"/>
      <c r="G121" s="172" t="s">
        <v>211</v>
      </c>
      <c r="H121" s="173"/>
      <c r="I121" s="179"/>
      <c r="J121" s="179"/>
    </row>
    <row r="122" s="225" customFormat="true" ht="37.5" hidden="true" customHeight="true" outlineLevel="0" collapsed="false">
      <c r="A122" s="351" t="s">
        <v>343</v>
      </c>
      <c r="B122" s="352" t="s">
        <v>189</v>
      </c>
      <c r="C122" s="352" t="s">
        <v>204</v>
      </c>
      <c r="D122" s="353" t="s">
        <v>325</v>
      </c>
      <c r="E122" s="354" t="s">
        <v>344</v>
      </c>
      <c r="F122" s="355" t="n">
        <v>1149</v>
      </c>
      <c r="G122" s="356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57" t="s">
        <v>234</v>
      </c>
      <c r="B123" s="352" t="s">
        <v>189</v>
      </c>
      <c r="C123" s="352" t="s">
        <v>204</v>
      </c>
      <c r="D123" s="353" t="s">
        <v>325</v>
      </c>
      <c r="E123" s="354" t="s">
        <v>345</v>
      </c>
      <c r="F123" s="355" t="n">
        <v>1149</v>
      </c>
      <c r="G123" s="356" t="s">
        <v>211</v>
      </c>
      <c r="H123" s="173"/>
      <c r="I123" s="179"/>
      <c r="J123" s="179"/>
    </row>
    <row r="124" s="202" customFormat="true" ht="18.75" hidden="true" customHeight="true" outlineLevel="0" collapsed="false">
      <c r="A124" s="358" t="s">
        <v>346</v>
      </c>
      <c r="B124" s="359" t="s">
        <v>189</v>
      </c>
      <c r="C124" s="360" t="s">
        <v>204</v>
      </c>
      <c r="D124" s="361" t="s">
        <v>325</v>
      </c>
      <c r="E124" s="362" t="s">
        <v>347</v>
      </c>
      <c r="F124" s="363" t="s">
        <v>238</v>
      </c>
      <c r="G124" s="364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</row>
    <row r="125" s="201" customFormat="true" ht="56.25" hidden="true" customHeight="true" outlineLevel="0" collapsed="false">
      <c r="A125" s="365" t="s">
        <v>348</v>
      </c>
      <c r="B125" s="366" t="s">
        <v>189</v>
      </c>
      <c r="C125" s="367" t="s">
        <v>204</v>
      </c>
      <c r="D125" s="368" t="s">
        <v>325</v>
      </c>
      <c r="E125" s="369" t="s">
        <v>349</v>
      </c>
      <c r="F125" s="370" t="s">
        <v>238</v>
      </c>
      <c r="G125" s="371"/>
      <c r="H125" s="372" t="n">
        <f aca="false">+H126</f>
        <v>0</v>
      </c>
      <c r="I125" s="373" t="n">
        <f aca="false">+I126</f>
        <v>0</v>
      </c>
      <c r="J125" s="373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</row>
    <row r="126" s="201" customFormat="true" ht="12" hidden="true" customHeight="true" outlineLevel="0" collapsed="false">
      <c r="A126" s="365" t="s">
        <v>350</v>
      </c>
      <c r="B126" s="366" t="s">
        <v>189</v>
      </c>
      <c r="C126" s="367" t="s">
        <v>204</v>
      </c>
      <c r="D126" s="368" t="s">
        <v>325</v>
      </c>
      <c r="E126" s="369" t="s">
        <v>349</v>
      </c>
      <c r="F126" s="370" t="s">
        <v>351</v>
      </c>
      <c r="G126" s="371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</row>
    <row r="127" s="201" customFormat="true" ht="19.5" hidden="true" customHeight="true" outlineLevel="0" collapsed="false">
      <c r="A127" s="374" t="s">
        <v>234</v>
      </c>
      <c r="B127" s="375" t="s">
        <v>189</v>
      </c>
      <c r="C127" s="367" t="s">
        <v>204</v>
      </c>
      <c r="D127" s="368" t="s">
        <v>325</v>
      </c>
      <c r="E127" s="369" t="s">
        <v>349</v>
      </c>
      <c r="F127" s="370" t="s">
        <v>351</v>
      </c>
      <c r="G127" s="376" t="s">
        <v>211</v>
      </c>
      <c r="H127" s="372"/>
      <c r="I127" s="373"/>
      <c r="J127" s="373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</row>
    <row r="128" s="201" customFormat="true" ht="37.5" hidden="true" customHeight="true" outlineLevel="0" collapsed="false">
      <c r="A128" s="365" t="s">
        <v>352</v>
      </c>
      <c r="B128" s="366" t="s">
        <v>189</v>
      </c>
      <c r="C128" s="367" t="s">
        <v>204</v>
      </c>
      <c r="D128" s="368" t="s">
        <v>325</v>
      </c>
      <c r="E128" s="369" t="s">
        <v>353</v>
      </c>
      <c r="F128" s="370" t="s">
        <v>238</v>
      </c>
      <c r="G128" s="371"/>
      <c r="H128" s="372" t="n">
        <f aca="false">+H129+H131</f>
        <v>13023</v>
      </c>
      <c r="I128" s="373" t="n">
        <f aca="false">+I129+I131</f>
        <v>0</v>
      </c>
      <c r="J128" s="373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</row>
    <row r="129" s="378" customFormat="true" ht="37.5" hidden="true" customHeight="true" outlineLevel="0" collapsed="false">
      <c r="A129" s="365" t="s">
        <v>354</v>
      </c>
      <c r="B129" s="366" t="s">
        <v>189</v>
      </c>
      <c r="C129" s="367" t="s">
        <v>204</v>
      </c>
      <c r="D129" s="368" t="s">
        <v>325</v>
      </c>
      <c r="E129" s="369" t="s">
        <v>353</v>
      </c>
      <c r="F129" s="370" t="s">
        <v>355</v>
      </c>
      <c r="G129" s="371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377"/>
      <c r="BP129" s="377"/>
      <c r="BQ129" s="377"/>
      <c r="BR129" s="377"/>
      <c r="BS129" s="377"/>
      <c r="BT129" s="377"/>
      <c r="BU129" s="377"/>
      <c r="BV129" s="377"/>
      <c r="BW129" s="377"/>
      <c r="BX129" s="377"/>
      <c r="BY129" s="377"/>
      <c r="BZ129" s="377"/>
      <c r="CA129" s="377"/>
      <c r="CB129" s="377"/>
      <c r="CC129" s="377"/>
      <c r="CD129" s="377"/>
      <c r="CE129" s="377"/>
      <c r="CF129" s="377"/>
      <c r="CG129" s="377"/>
      <c r="CH129" s="377"/>
      <c r="CI129" s="377"/>
      <c r="CJ129" s="377"/>
      <c r="CK129" s="377"/>
      <c r="CL129" s="377"/>
      <c r="CM129" s="377"/>
      <c r="CN129" s="377"/>
      <c r="CO129" s="377"/>
      <c r="CP129" s="377"/>
      <c r="CQ129" s="377"/>
      <c r="CR129" s="377"/>
      <c r="CS129" s="377"/>
      <c r="CT129" s="377"/>
      <c r="CU129" s="377"/>
      <c r="CV129" s="377"/>
      <c r="CW129" s="377"/>
      <c r="CX129" s="377"/>
      <c r="CY129" s="377"/>
      <c r="CZ129" s="377"/>
      <c r="DA129" s="377"/>
      <c r="DB129" s="377"/>
      <c r="DC129" s="377"/>
      <c r="DD129" s="377"/>
      <c r="DE129" s="377"/>
      <c r="DF129" s="377"/>
      <c r="DG129" s="377"/>
      <c r="DH129" s="377"/>
      <c r="DI129" s="377"/>
      <c r="DJ129" s="377"/>
      <c r="DK129" s="377"/>
      <c r="DL129" s="377"/>
      <c r="DM129" s="377"/>
      <c r="DN129" s="377"/>
      <c r="DO129" s="377"/>
      <c r="DP129" s="377"/>
      <c r="DQ129" s="377"/>
      <c r="DR129" s="377"/>
      <c r="DS129" s="377"/>
      <c r="DT129" s="377"/>
      <c r="DU129" s="377"/>
      <c r="DV129" s="377"/>
      <c r="DW129" s="377"/>
      <c r="DX129" s="377"/>
      <c r="DY129" s="377"/>
      <c r="DZ129" s="377"/>
      <c r="EA129" s="377"/>
      <c r="EB129" s="377"/>
      <c r="EC129" s="377"/>
      <c r="ED129" s="377"/>
      <c r="EE129" s="377"/>
      <c r="EF129" s="377"/>
      <c r="EG129" s="377"/>
      <c r="EH129" s="377"/>
      <c r="EI129" s="377"/>
      <c r="EJ129" s="377"/>
      <c r="EK129" s="377"/>
      <c r="EL129" s="377"/>
      <c r="EM129" s="377"/>
      <c r="EN129" s="377"/>
      <c r="EO129" s="377"/>
      <c r="EP129" s="377"/>
      <c r="EQ129" s="377"/>
      <c r="ER129" s="377"/>
      <c r="ES129" s="377"/>
      <c r="ET129" s="377"/>
      <c r="EU129" s="377"/>
      <c r="EV129" s="377"/>
      <c r="EW129" s="377"/>
      <c r="EX129" s="377"/>
      <c r="EY129" s="377"/>
      <c r="EZ129" s="377"/>
      <c r="FA129" s="377"/>
      <c r="FB129" s="377"/>
      <c r="FC129" s="377"/>
      <c r="FD129" s="377"/>
      <c r="FE129" s="377"/>
      <c r="FF129" s="377"/>
      <c r="FG129" s="377"/>
      <c r="FH129" s="377"/>
      <c r="FI129" s="377"/>
      <c r="FJ129" s="377"/>
      <c r="FK129" s="377"/>
      <c r="FL129" s="377"/>
      <c r="FM129" s="377"/>
      <c r="FN129" s="377"/>
      <c r="FO129" s="377"/>
      <c r="FP129" s="377"/>
      <c r="FQ129" s="377"/>
      <c r="FR129" s="377"/>
      <c r="FS129" s="377"/>
      <c r="FT129" s="377"/>
      <c r="FU129" s="377"/>
      <c r="FV129" s="377"/>
      <c r="FW129" s="377"/>
      <c r="FX129" s="377"/>
      <c r="FY129" s="377"/>
      <c r="FZ129" s="377"/>
      <c r="GA129" s="377"/>
      <c r="GB129" s="377"/>
      <c r="GC129" s="377"/>
      <c r="GD129" s="377"/>
      <c r="GE129" s="377"/>
      <c r="GF129" s="377"/>
      <c r="GG129" s="377"/>
      <c r="GH129" s="377"/>
      <c r="GI129" s="377"/>
      <c r="GJ129" s="377"/>
      <c r="GK129" s="377"/>
      <c r="GL129" s="377"/>
      <c r="GM129" s="377"/>
      <c r="GN129" s="377"/>
      <c r="GO129" s="377"/>
      <c r="GP129" s="377"/>
      <c r="GQ129" s="377"/>
      <c r="GR129" s="377"/>
      <c r="GS129" s="377"/>
      <c r="GT129" s="377"/>
      <c r="GU129" s="377"/>
      <c r="GV129" s="377"/>
      <c r="GW129" s="377"/>
      <c r="GX129" s="377"/>
      <c r="GY129" s="377"/>
      <c r="GZ129" s="377"/>
      <c r="HA129" s="377"/>
      <c r="HB129" s="377"/>
      <c r="HC129" s="377"/>
      <c r="HD129" s="377"/>
      <c r="HE129" s="377"/>
      <c r="HF129" s="377"/>
      <c r="HG129" s="377"/>
      <c r="HH129" s="377"/>
      <c r="HI129" s="377"/>
      <c r="HJ129" s="377"/>
      <c r="HK129" s="377"/>
      <c r="HL129" s="377"/>
      <c r="HM129" s="377"/>
      <c r="HN129" s="377"/>
      <c r="HO129" s="377"/>
      <c r="HP129" s="377"/>
      <c r="HQ129" s="377"/>
      <c r="HR129" s="377"/>
      <c r="HS129" s="377"/>
      <c r="HT129" s="377"/>
      <c r="HU129" s="377"/>
      <c r="HV129" s="377"/>
      <c r="HW129" s="377"/>
      <c r="HX129" s="377"/>
      <c r="HY129" s="377"/>
      <c r="HZ129" s="377"/>
      <c r="IA129" s="377"/>
      <c r="IB129" s="377"/>
      <c r="IC129" s="377"/>
      <c r="ID129" s="377"/>
      <c r="IE129" s="377"/>
      <c r="IF129" s="377"/>
      <c r="IG129" s="377"/>
      <c r="IH129" s="377"/>
      <c r="II129" s="377"/>
      <c r="IJ129" s="377"/>
      <c r="IK129" s="377"/>
      <c r="IL129" s="377"/>
      <c r="IM129" s="377"/>
      <c r="IN129" s="377"/>
    </row>
    <row r="130" s="189" customFormat="true" ht="18.75" hidden="true" customHeight="true" outlineLevel="0" collapsed="false">
      <c r="A130" s="374" t="s">
        <v>234</v>
      </c>
      <c r="B130" s="375" t="s">
        <v>189</v>
      </c>
      <c r="C130" s="367" t="s">
        <v>204</v>
      </c>
      <c r="D130" s="368" t="s">
        <v>325</v>
      </c>
      <c r="E130" s="379" t="s">
        <v>356</v>
      </c>
      <c r="F130" s="379"/>
      <c r="G130" s="376"/>
      <c r="H130" s="372"/>
      <c r="I130" s="373"/>
      <c r="J130" s="373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</row>
    <row r="131" s="191" customFormat="true" ht="37.5" hidden="true" customHeight="true" outlineLevel="0" collapsed="false">
      <c r="A131" s="365" t="s">
        <v>357</v>
      </c>
      <c r="B131" s="366" t="s">
        <v>189</v>
      </c>
      <c r="C131" s="367" t="s">
        <v>204</v>
      </c>
      <c r="D131" s="368" t="s">
        <v>325</v>
      </c>
      <c r="E131" s="379" t="s">
        <v>356</v>
      </c>
      <c r="F131" s="379"/>
      <c r="G131" s="380" t="s">
        <v>358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</row>
    <row r="132" s="176" customFormat="true" ht="18" hidden="true" customHeight="true" outlineLevel="0" collapsed="false">
      <c r="A132" s="204" t="s">
        <v>359</v>
      </c>
      <c r="B132" s="375" t="s">
        <v>189</v>
      </c>
      <c r="C132" s="367" t="s">
        <v>204</v>
      </c>
      <c r="D132" s="368" t="s">
        <v>325</v>
      </c>
      <c r="E132" s="379" t="s">
        <v>360</v>
      </c>
      <c r="F132" s="379"/>
      <c r="G132" s="376"/>
      <c r="H132" s="381"/>
      <c r="I132" s="382"/>
      <c r="J132" s="382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</row>
    <row r="133" s="176" customFormat="true" ht="75" hidden="true" customHeight="true" outlineLevel="0" collapsed="false">
      <c r="A133" s="204" t="s">
        <v>361</v>
      </c>
      <c r="B133" s="274" t="s">
        <v>189</v>
      </c>
      <c r="C133" s="254" t="s">
        <v>204</v>
      </c>
      <c r="D133" s="255" t="s">
        <v>325</v>
      </c>
      <c r="E133" s="379" t="s">
        <v>362</v>
      </c>
      <c r="F133" s="379"/>
      <c r="G133" s="257"/>
      <c r="H133" s="381" t="n">
        <f aca="false">H134</f>
        <v>0</v>
      </c>
      <c r="I133" s="382" t="n">
        <f aca="false">I134</f>
        <v>0</v>
      </c>
      <c r="J133" s="382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</row>
    <row r="134" s="176" customFormat="true" ht="37.5" hidden="true" customHeight="true" outlineLevel="0" collapsed="false">
      <c r="A134" s="383" t="s">
        <v>363</v>
      </c>
      <c r="B134" s="274" t="s">
        <v>189</v>
      </c>
      <c r="C134" s="254" t="s">
        <v>204</v>
      </c>
      <c r="D134" s="255" t="s">
        <v>325</v>
      </c>
      <c r="E134" s="379" t="s">
        <v>362</v>
      </c>
      <c r="F134" s="379"/>
      <c r="G134" s="257"/>
      <c r="H134" s="381" t="n">
        <f aca="false">H135</f>
        <v>0</v>
      </c>
      <c r="I134" s="382" t="n">
        <f aca="false">I135</f>
        <v>0</v>
      </c>
      <c r="J134" s="382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</row>
    <row r="135" s="176" customFormat="true" ht="37.5" hidden="true" customHeight="true" outlineLevel="0" collapsed="false">
      <c r="A135" s="273" t="s">
        <v>364</v>
      </c>
      <c r="B135" s="274" t="s">
        <v>189</v>
      </c>
      <c r="C135" s="254" t="s">
        <v>204</v>
      </c>
      <c r="D135" s="255" t="s">
        <v>325</v>
      </c>
      <c r="E135" s="379" t="s">
        <v>362</v>
      </c>
      <c r="F135" s="379"/>
      <c r="G135" s="257"/>
      <c r="H135" s="381" t="n">
        <f aca="false">H136</f>
        <v>0</v>
      </c>
      <c r="I135" s="382" t="n">
        <f aca="false">I136</f>
        <v>0</v>
      </c>
      <c r="J135" s="382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</row>
    <row r="136" s="176" customFormat="true" ht="18.75" hidden="true" customHeight="true" outlineLevel="0" collapsed="false">
      <c r="A136" s="273" t="s">
        <v>234</v>
      </c>
      <c r="B136" s="384" t="s">
        <v>189</v>
      </c>
      <c r="C136" s="254" t="s">
        <v>204</v>
      </c>
      <c r="D136" s="255" t="s">
        <v>325</v>
      </c>
      <c r="E136" s="379" t="s">
        <v>362</v>
      </c>
      <c r="F136" s="379"/>
      <c r="G136" s="257" t="s">
        <v>211</v>
      </c>
      <c r="H136" s="381"/>
      <c r="I136" s="382" t="n">
        <v>0</v>
      </c>
      <c r="J136" s="382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</row>
    <row r="137" s="176" customFormat="true" ht="37.5" hidden="true" customHeight="true" outlineLevel="0" collapsed="false">
      <c r="A137" s="385" t="s">
        <v>365</v>
      </c>
      <c r="B137" s="384" t="s">
        <v>189</v>
      </c>
      <c r="C137" s="254" t="s">
        <v>204</v>
      </c>
      <c r="D137" s="255" t="s">
        <v>325</v>
      </c>
      <c r="E137" s="379" t="s">
        <v>366</v>
      </c>
      <c r="F137" s="379"/>
      <c r="G137" s="257"/>
      <c r="H137" s="381"/>
      <c r="I137" s="382" t="n">
        <v>0</v>
      </c>
      <c r="J137" s="382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</row>
    <row r="138" s="176" customFormat="true" ht="18.75" hidden="true" customHeight="true" outlineLevel="0" collapsed="false">
      <c r="A138" s="273" t="s">
        <v>234</v>
      </c>
      <c r="B138" s="384" t="s">
        <v>189</v>
      </c>
      <c r="C138" s="254" t="s">
        <v>204</v>
      </c>
      <c r="D138" s="255" t="s">
        <v>325</v>
      </c>
      <c r="E138" s="379" t="s">
        <v>366</v>
      </c>
      <c r="F138" s="379"/>
      <c r="G138" s="257" t="s">
        <v>211</v>
      </c>
      <c r="H138" s="381"/>
      <c r="I138" s="382" t="n">
        <v>0</v>
      </c>
      <c r="J138" s="382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</row>
    <row r="139" s="176" customFormat="true" ht="21" hidden="false" customHeight="true" outlineLevel="0" collapsed="false">
      <c r="A139" s="278" t="s">
        <v>228</v>
      </c>
      <c r="B139" s="170" t="s">
        <v>189</v>
      </c>
      <c r="C139" s="171" t="s">
        <v>204</v>
      </c>
      <c r="D139" s="170" t="s">
        <v>325</v>
      </c>
      <c r="E139" s="204" t="s">
        <v>367</v>
      </c>
      <c r="F139" s="204"/>
      <c r="G139" s="386"/>
      <c r="H139" s="387" t="n">
        <f aca="false">H140</f>
        <v>0</v>
      </c>
      <c r="I139" s="387" t="n">
        <f aca="false">I140</f>
        <v>0</v>
      </c>
      <c r="J139" s="387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</row>
    <row r="140" s="176" customFormat="true" ht="18" hidden="true" customHeight="false" outlineLevel="0" collapsed="false">
      <c r="A140" s="568" t="s">
        <v>368</v>
      </c>
      <c r="B140" s="170" t="s">
        <v>189</v>
      </c>
      <c r="C140" s="169" t="s">
        <v>204</v>
      </c>
      <c r="D140" s="205" t="s">
        <v>325</v>
      </c>
      <c r="E140" s="226" t="s">
        <v>261</v>
      </c>
      <c r="F140" s="229" t="s">
        <v>369</v>
      </c>
      <c r="G140" s="229"/>
      <c r="H140" s="391" t="n">
        <f aca="false">H141</f>
        <v>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</row>
    <row r="141" s="176" customFormat="true" ht="31.2" hidden="true" customHeight="false" outlineLevel="0" collapsed="false">
      <c r="A141" s="569" t="s">
        <v>210</v>
      </c>
      <c r="B141" s="170" t="s">
        <v>189</v>
      </c>
      <c r="C141" s="205" t="s">
        <v>204</v>
      </c>
      <c r="D141" s="169" t="s">
        <v>325</v>
      </c>
      <c r="E141" s="226" t="s">
        <v>261</v>
      </c>
      <c r="F141" s="229" t="s">
        <v>369</v>
      </c>
      <c r="G141" s="238" t="s">
        <v>211</v>
      </c>
      <c r="H141" s="391" t="n">
        <v>0</v>
      </c>
      <c r="I141" s="394" t="n">
        <v>0</v>
      </c>
      <c r="J141" s="394" t="n">
        <v>0</v>
      </c>
      <c r="K141" s="174"/>
      <c r="L141" s="291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s="237" customFormat="true" ht="24.75" hidden="false" customHeight="true" outlineLevel="0" collapsed="false">
      <c r="A142" s="294" t="s">
        <v>370</v>
      </c>
      <c r="B142" s="338" t="s">
        <v>189</v>
      </c>
      <c r="C142" s="296" t="s">
        <v>371</v>
      </c>
      <c r="D142" s="296"/>
      <c r="E142" s="158"/>
      <c r="F142" s="162"/>
      <c r="G142" s="296"/>
      <c r="H142" s="395" t="n">
        <f aca="false">H174</f>
        <v>180000</v>
      </c>
      <c r="I142" s="395" t="n">
        <f aca="false">I174</f>
        <v>0</v>
      </c>
      <c r="J142" s="395" t="n">
        <f aca="false">J174</f>
        <v>0</v>
      </c>
    </row>
    <row r="143" s="237" customFormat="true" ht="0.75" hidden="true" customHeight="true" outlineLevel="0" collapsed="false">
      <c r="A143" s="396" t="s">
        <v>372</v>
      </c>
      <c r="B143" s="397" t="s">
        <v>189</v>
      </c>
      <c r="C143" s="398" t="s">
        <v>371</v>
      </c>
      <c r="D143" s="398" t="s">
        <v>191</v>
      </c>
      <c r="E143" s="349"/>
      <c r="F143" s="349"/>
      <c r="G143" s="398"/>
      <c r="H143" s="395"/>
      <c r="I143" s="399"/>
      <c r="J143" s="399"/>
    </row>
    <row r="144" s="237" customFormat="true" ht="35.25" hidden="true" customHeight="true" outlineLevel="0" collapsed="false">
      <c r="A144" s="400" t="s">
        <v>373</v>
      </c>
      <c r="B144" s="397" t="s">
        <v>189</v>
      </c>
      <c r="C144" s="398" t="s">
        <v>371</v>
      </c>
      <c r="D144" s="398" t="s">
        <v>191</v>
      </c>
      <c r="E144" s="349" t="s">
        <v>374</v>
      </c>
      <c r="F144" s="349"/>
      <c r="G144" s="398"/>
      <c r="H144" s="395"/>
      <c r="I144" s="399"/>
      <c r="J144" s="399"/>
    </row>
    <row r="145" s="237" customFormat="true" ht="0.75" hidden="true" customHeight="true" outlineLevel="0" collapsed="false">
      <c r="A145" s="192" t="s">
        <v>375</v>
      </c>
      <c r="B145" s="397" t="s">
        <v>189</v>
      </c>
      <c r="C145" s="398" t="s">
        <v>371</v>
      </c>
      <c r="D145" s="398" t="s">
        <v>191</v>
      </c>
      <c r="E145" s="349" t="s">
        <v>376</v>
      </c>
      <c r="F145" s="349"/>
      <c r="G145" s="398"/>
      <c r="H145" s="395"/>
      <c r="I145" s="399"/>
      <c r="J145" s="399"/>
    </row>
    <row r="146" s="237" customFormat="true" ht="33.75" hidden="true" customHeight="true" outlineLevel="0" collapsed="false">
      <c r="A146" s="192"/>
      <c r="B146" s="397"/>
      <c r="C146" s="398" t="s">
        <v>371</v>
      </c>
      <c r="D146" s="398" t="s">
        <v>191</v>
      </c>
      <c r="E146" s="401" t="s">
        <v>377</v>
      </c>
      <c r="F146" s="347" t="s">
        <v>196</v>
      </c>
      <c r="G146" s="398"/>
      <c r="H146" s="395"/>
      <c r="I146" s="399"/>
      <c r="J146" s="399"/>
    </row>
    <row r="147" s="237" customFormat="true" ht="18.75" hidden="true" customHeight="true" outlineLevel="0" collapsed="false">
      <c r="A147" s="402" t="s">
        <v>378</v>
      </c>
      <c r="B147" s="397" t="s">
        <v>189</v>
      </c>
      <c r="C147" s="398" t="s">
        <v>371</v>
      </c>
      <c r="D147" s="398" t="s">
        <v>191</v>
      </c>
      <c r="E147" s="349" t="s">
        <v>379</v>
      </c>
      <c r="F147" s="349"/>
      <c r="G147" s="398"/>
      <c r="H147" s="395"/>
      <c r="I147" s="399"/>
      <c r="J147" s="399"/>
    </row>
    <row r="148" s="237" customFormat="true" ht="18.75" hidden="true" customHeight="true" outlineLevel="0" collapsed="false">
      <c r="A148" s="273" t="s">
        <v>234</v>
      </c>
      <c r="B148" s="403" t="s">
        <v>189</v>
      </c>
      <c r="C148" s="398" t="s">
        <v>371</v>
      </c>
      <c r="D148" s="398" t="s">
        <v>191</v>
      </c>
      <c r="E148" s="349" t="s">
        <v>379</v>
      </c>
      <c r="F148" s="349"/>
      <c r="G148" s="398" t="s">
        <v>211</v>
      </c>
      <c r="H148" s="395"/>
      <c r="I148" s="399"/>
      <c r="J148" s="399"/>
    </row>
    <row r="149" s="225" customFormat="true" ht="18.75" hidden="true" customHeight="true" outlineLevel="0" collapsed="false">
      <c r="A149" s="294" t="s">
        <v>380</v>
      </c>
      <c r="B149" s="170" t="s">
        <v>189</v>
      </c>
      <c r="C149" s="296" t="s">
        <v>371</v>
      </c>
      <c r="D149" s="296" t="s">
        <v>193</v>
      </c>
      <c r="E149" s="336"/>
      <c r="F149" s="337"/>
      <c r="G149" s="296"/>
      <c r="H149" s="395" t="n">
        <f aca="false">H150+H154+H161</f>
        <v>0</v>
      </c>
      <c r="I149" s="399" t="n">
        <f aca="false">I150+I154+I161</f>
        <v>0</v>
      </c>
      <c r="J149" s="399" t="n">
        <f aca="false">J150+J154+J161</f>
        <v>0</v>
      </c>
    </row>
    <row r="150" s="225" customFormat="true" ht="75" hidden="true" customHeight="true" outlineLevel="0" collapsed="false">
      <c r="A150" s="294" t="s">
        <v>381</v>
      </c>
      <c r="B150" s="181" t="s">
        <v>189</v>
      </c>
      <c r="C150" s="296" t="s">
        <v>371</v>
      </c>
      <c r="D150" s="296" t="s">
        <v>193</v>
      </c>
      <c r="E150" s="184" t="s">
        <v>382</v>
      </c>
      <c r="F150" s="212" t="s">
        <v>238</v>
      </c>
      <c r="G150" s="296"/>
      <c r="H150" s="395" t="n">
        <f aca="false">H151</f>
        <v>0</v>
      </c>
      <c r="I150" s="399" t="n">
        <f aca="false">I151</f>
        <v>0</v>
      </c>
      <c r="J150" s="399" t="n">
        <f aca="false">J151</f>
        <v>0</v>
      </c>
    </row>
    <row r="151" s="225" customFormat="true" ht="75" hidden="true" customHeight="true" outlineLevel="0" collapsed="false">
      <c r="A151" s="404" t="s">
        <v>383</v>
      </c>
      <c r="B151" s="193" t="s">
        <v>189</v>
      </c>
      <c r="C151" s="305" t="s">
        <v>371</v>
      </c>
      <c r="D151" s="305" t="s">
        <v>193</v>
      </c>
      <c r="E151" s="335" t="s">
        <v>384</v>
      </c>
      <c r="F151" s="228" t="s">
        <v>238</v>
      </c>
      <c r="G151" s="305"/>
      <c r="H151" s="405" t="n">
        <f aca="false">H152</f>
        <v>0</v>
      </c>
      <c r="I151" s="406" t="n">
        <f aca="false">I152</f>
        <v>0</v>
      </c>
      <c r="J151" s="406" t="n">
        <f aca="false">J152</f>
        <v>0</v>
      </c>
    </row>
    <row r="152" s="225" customFormat="true" ht="2.25" hidden="true" customHeight="true" outlineLevel="0" collapsed="false">
      <c r="A152" s="192" t="s">
        <v>385</v>
      </c>
      <c r="B152" s="193" t="s">
        <v>189</v>
      </c>
      <c r="C152" s="194" t="s">
        <v>371</v>
      </c>
      <c r="D152" s="195" t="s">
        <v>193</v>
      </c>
      <c r="E152" s="219" t="s">
        <v>384</v>
      </c>
      <c r="F152" s="220" t="s">
        <v>386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87</v>
      </c>
      <c r="B153" s="193" t="s">
        <v>189</v>
      </c>
      <c r="C153" s="305" t="s">
        <v>371</v>
      </c>
      <c r="D153" s="305" t="s">
        <v>193</v>
      </c>
      <c r="E153" s="196" t="s">
        <v>384</v>
      </c>
      <c r="F153" s="407" t="s">
        <v>386</v>
      </c>
      <c r="G153" s="169" t="s">
        <v>312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88</v>
      </c>
      <c r="B154" s="181" t="s">
        <v>189</v>
      </c>
      <c r="C154" s="296" t="s">
        <v>371</v>
      </c>
      <c r="D154" s="296" t="s">
        <v>193</v>
      </c>
      <c r="E154" s="170" t="s">
        <v>389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3" t="s">
        <v>390</v>
      </c>
      <c r="B155" s="253" t="s">
        <v>189</v>
      </c>
      <c r="C155" s="408" t="s">
        <v>371</v>
      </c>
      <c r="D155" s="408" t="s">
        <v>193</v>
      </c>
      <c r="E155" s="274" t="s">
        <v>391</v>
      </c>
      <c r="F155" s="274"/>
      <c r="G155" s="274"/>
      <c r="H155" s="230"/>
      <c r="I155" s="231"/>
      <c r="J155" s="231"/>
    </row>
    <row r="156" s="225" customFormat="true" ht="18.75" hidden="true" customHeight="true" outlineLevel="0" collapsed="false">
      <c r="A156" s="409" t="s">
        <v>392</v>
      </c>
      <c r="B156" s="253" t="s">
        <v>189</v>
      </c>
      <c r="C156" s="408" t="s">
        <v>371</v>
      </c>
      <c r="D156" s="408" t="s">
        <v>193</v>
      </c>
      <c r="E156" s="410" t="s">
        <v>393</v>
      </c>
      <c r="F156" s="410"/>
      <c r="G156" s="274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1" t="s">
        <v>394</v>
      </c>
      <c r="B157" s="253" t="s">
        <v>189</v>
      </c>
      <c r="C157" s="408" t="s">
        <v>371</v>
      </c>
      <c r="D157" s="408" t="s">
        <v>193</v>
      </c>
      <c r="E157" s="410" t="s">
        <v>395</v>
      </c>
      <c r="F157" s="410"/>
      <c r="G157" s="274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2" t="s">
        <v>234</v>
      </c>
      <c r="B158" s="253" t="s">
        <v>189</v>
      </c>
      <c r="C158" s="408" t="s">
        <v>371</v>
      </c>
      <c r="D158" s="408" t="s">
        <v>193</v>
      </c>
      <c r="E158" s="274" t="s">
        <v>396</v>
      </c>
      <c r="F158" s="274"/>
      <c r="G158" s="274" t="s">
        <v>211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397</v>
      </c>
      <c r="B159" s="193" t="s">
        <v>189</v>
      </c>
      <c r="C159" s="305" t="s">
        <v>371</v>
      </c>
      <c r="D159" s="305" t="s">
        <v>193</v>
      </c>
      <c r="E159" s="169" t="s">
        <v>398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3" t="s">
        <v>234</v>
      </c>
      <c r="B160" s="193" t="s">
        <v>189</v>
      </c>
      <c r="C160" s="305" t="s">
        <v>371</v>
      </c>
      <c r="D160" s="305" t="s">
        <v>193</v>
      </c>
      <c r="E160" s="169" t="s">
        <v>398</v>
      </c>
      <c r="F160" s="169"/>
      <c r="G160" s="169" t="s">
        <v>211</v>
      </c>
      <c r="H160" s="230"/>
      <c r="I160" s="231"/>
      <c r="J160" s="231"/>
    </row>
    <row r="161" s="225" customFormat="true" ht="73.5" hidden="true" customHeight="true" outlineLevel="0" collapsed="false">
      <c r="A161" s="414" t="s">
        <v>399</v>
      </c>
      <c r="B161" s="181" t="s">
        <v>189</v>
      </c>
      <c r="C161" s="296" t="s">
        <v>371</v>
      </c>
      <c r="D161" s="296" t="s">
        <v>193</v>
      </c>
      <c r="E161" s="415" t="s">
        <v>400</v>
      </c>
      <c r="F161" s="163" t="s">
        <v>196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1</v>
      </c>
      <c r="B162" s="416" t="s">
        <v>189</v>
      </c>
      <c r="C162" s="417" t="s">
        <v>371</v>
      </c>
      <c r="D162" s="417" t="s">
        <v>193</v>
      </c>
      <c r="E162" s="418" t="s">
        <v>402</v>
      </c>
      <c r="F162" s="418"/>
      <c r="G162" s="418"/>
      <c r="H162" s="419" t="n">
        <f aca="false">H163</f>
        <v>0</v>
      </c>
      <c r="I162" s="420" t="n">
        <f aca="false">I163</f>
        <v>0</v>
      </c>
      <c r="J162" s="420" t="n">
        <f aca="false">J163</f>
        <v>0</v>
      </c>
    </row>
    <row r="163" s="225" customFormat="true" ht="37.5" hidden="true" customHeight="true" outlineLevel="0" collapsed="false">
      <c r="A163" s="421" t="s">
        <v>403</v>
      </c>
      <c r="B163" s="422" t="s">
        <v>189</v>
      </c>
      <c r="C163" s="398" t="s">
        <v>371</v>
      </c>
      <c r="D163" s="398" t="s">
        <v>193</v>
      </c>
      <c r="E163" s="344" t="s">
        <v>404</v>
      </c>
      <c r="F163" s="344"/>
      <c r="G163" s="344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3" t="s">
        <v>405</v>
      </c>
      <c r="B164" s="422" t="s">
        <v>189</v>
      </c>
      <c r="C164" s="398" t="s">
        <v>371</v>
      </c>
      <c r="D164" s="398"/>
      <c r="E164" s="344" t="s">
        <v>406</v>
      </c>
      <c r="F164" s="344"/>
      <c r="G164" s="344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3" t="s">
        <v>234</v>
      </c>
      <c r="B165" s="422" t="s">
        <v>189</v>
      </c>
      <c r="C165" s="398" t="s">
        <v>371</v>
      </c>
      <c r="D165" s="398" t="s">
        <v>193</v>
      </c>
      <c r="E165" s="344" t="s">
        <v>406</v>
      </c>
      <c r="F165" s="344"/>
      <c r="G165" s="344" t="s">
        <v>211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3" t="s">
        <v>212</v>
      </c>
      <c r="B166" s="422" t="s">
        <v>189</v>
      </c>
      <c r="C166" s="398" t="s">
        <v>371</v>
      </c>
      <c r="D166" s="398" t="s">
        <v>193</v>
      </c>
      <c r="E166" s="344" t="s">
        <v>406</v>
      </c>
      <c r="F166" s="344"/>
      <c r="G166" s="344" t="s">
        <v>213</v>
      </c>
      <c r="H166" s="173" t="n">
        <v>0</v>
      </c>
      <c r="I166" s="179" t="n">
        <v>0</v>
      </c>
      <c r="J166" s="179" t="n">
        <v>0</v>
      </c>
    </row>
    <row r="167" s="225" customFormat="true" ht="93.75" hidden="true" customHeight="true" outlineLevel="0" collapsed="false">
      <c r="A167" s="424" t="s">
        <v>407</v>
      </c>
      <c r="B167" s="425" t="s">
        <v>189</v>
      </c>
      <c r="C167" s="426" t="s">
        <v>371</v>
      </c>
      <c r="D167" s="426" t="s">
        <v>193</v>
      </c>
      <c r="E167" s="427" t="s">
        <v>408</v>
      </c>
      <c r="F167" s="428" t="s">
        <v>196</v>
      </c>
      <c r="G167" s="426"/>
      <c r="H167" s="429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37.5" hidden="true" customHeight="true" outlineLevel="0" collapsed="false">
      <c r="A168" s="430" t="s">
        <v>409</v>
      </c>
      <c r="B168" s="425" t="s">
        <v>189</v>
      </c>
      <c r="C168" s="426" t="s">
        <v>371</v>
      </c>
      <c r="D168" s="426" t="s">
        <v>193</v>
      </c>
      <c r="E168" s="427" t="s">
        <v>410</v>
      </c>
      <c r="F168" s="428" t="s">
        <v>196</v>
      </c>
      <c r="G168" s="426"/>
      <c r="H168" s="429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6" hidden="true" customHeight="true" outlineLevel="0" collapsed="false">
      <c r="A169" s="431" t="s">
        <v>411</v>
      </c>
      <c r="B169" s="425" t="s">
        <v>189</v>
      </c>
      <c r="C169" s="426" t="s">
        <v>371</v>
      </c>
      <c r="D169" s="426" t="s">
        <v>193</v>
      </c>
      <c r="E169" s="427" t="s">
        <v>410</v>
      </c>
      <c r="F169" s="428" t="s">
        <v>412</v>
      </c>
      <c r="G169" s="426"/>
      <c r="H169" s="429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24" t="s">
        <v>234</v>
      </c>
      <c r="B170" s="425" t="s">
        <v>189</v>
      </c>
      <c r="C170" s="426" t="s">
        <v>371</v>
      </c>
      <c r="D170" s="426" t="s">
        <v>193</v>
      </c>
      <c r="E170" s="427" t="s">
        <v>413</v>
      </c>
      <c r="F170" s="428" t="s">
        <v>412</v>
      </c>
      <c r="G170" s="426" t="s">
        <v>211</v>
      </c>
      <c r="H170" s="429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2" t="s">
        <v>212</v>
      </c>
      <c r="B171" s="433" t="s">
        <v>189</v>
      </c>
      <c r="C171" s="434" t="s">
        <v>371</v>
      </c>
      <c r="D171" s="434" t="s">
        <v>193</v>
      </c>
      <c r="E171" s="434" t="s">
        <v>414</v>
      </c>
      <c r="F171" s="434"/>
      <c r="G171" s="434" t="s">
        <v>213</v>
      </c>
      <c r="H171" s="429" t="n">
        <v>0</v>
      </c>
      <c r="I171" s="231"/>
      <c r="J171" s="231"/>
    </row>
    <row r="172" s="225" customFormat="true" ht="38.25" hidden="true" customHeight="true" outlineLevel="0" collapsed="false">
      <c r="A172" s="431" t="s">
        <v>405</v>
      </c>
      <c r="B172" s="433" t="s">
        <v>189</v>
      </c>
      <c r="C172" s="434" t="s">
        <v>371</v>
      </c>
      <c r="D172" s="434" t="s">
        <v>193</v>
      </c>
      <c r="E172" s="427" t="s">
        <v>413</v>
      </c>
      <c r="F172" s="428" t="s">
        <v>415</v>
      </c>
      <c r="G172" s="434"/>
      <c r="H172" s="429" t="n">
        <f aca="false">H173</f>
        <v>0</v>
      </c>
      <c r="I172" s="231"/>
      <c r="J172" s="231"/>
    </row>
    <row r="173" s="225" customFormat="true" ht="38.25" hidden="true" customHeight="true" outlineLevel="0" collapsed="false">
      <c r="A173" s="424" t="s">
        <v>234</v>
      </c>
      <c r="B173" s="425" t="s">
        <v>189</v>
      </c>
      <c r="C173" s="426" t="s">
        <v>371</v>
      </c>
      <c r="D173" s="426" t="s">
        <v>193</v>
      </c>
      <c r="E173" s="427" t="s">
        <v>413</v>
      </c>
      <c r="F173" s="428" t="s">
        <v>412</v>
      </c>
      <c r="G173" s="426" t="s">
        <v>211</v>
      </c>
      <c r="H173" s="429" t="n">
        <v>0</v>
      </c>
      <c r="I173" s="231"/>
      <c r="J173" s="231"/>
    </row>
    <row r="174" s="225" customFormat="true" ht="21.75" hidden="false" customHeight="true" outlineLevel="0" collapsed="false">
      <c r="A174" s="294" t="s">
        <v>416</v>
      </c>
      <c r="B174" s="170" t="s">
        <v>189</v>
      </c>
      <c r="C174" s="296" t="s">
        <v>371</v>
      </c>
      <c r="D174" s="296" t="s">
        <v>270</v>
      </c>
      <c r="E174" s="158"/>
      <c r="F174" s="162"/>
      <c r="G174" s="296"/>
      <c r="H174" s="399" t="n">
        <f aca="false">+H175</f>
        <v>180000</v>
      </c>
      <c r="I174" s="399" t="n">
        <f aca="false">+I175</f>
        <v>0</v>
      </c>
      <c r="J174" s="399" t="n">
        <f aca="false">+J175</f>
        <v>0</v>
      </c>
    </row>
    <row r="175" s="437" customFormat="true" ht="82.5" hidden="false" customHeight="true" outlineLevel="0" collapsed="false">
      <c r="A175" s="178" t="s">
        <v>417</v>
      </c>
      <c r="B175" s="181" t="s">
        <v>189</v>
      </c>
      <c r="C175" s="296" t="s">
        <v>371</v>
      </c>
      <c r="D175" s="297" t="s">
        <v>270</v>
      </c>
      <c r="E175" s="217" t="s">
        <v>418</v>
      </c>
      <c r="F175" s="435" t="s">
        <v>196</v>
      </c>
      <c r="G175" s="300"/>
      <c r="H175" s="395" t="n">
        <f aca="false">+H176</f>
        <v>180000</v>
      </c>
      <c r="I175" s="395" t="n">
        <f aca="false">+I176</f>
        <v>0</v>
      </c>
      <c r="J175" s="395" t="n">
        <f aca="false">+J176</f>
        <v>0</v>
      </c>
      <c r="K175" s="436"/>
      <c r="L175" s="436"/>
      <c r="M175" s="436"/>
      <c r="N175" s="436"/>
      <c r="O175" s="436"/>
      <c r="P175" s="436"/>
      <c r="Q175" s="436"/>
      <c r="R175" s="436"/>
      <c r="S175" s="436"/>
      <c r="T175" s="436"/>
      <c r="U175" s="436"/>
      <c r="V175" s="436"/>
      <c r="W175" s="436"/>
      <c r="X175" s="436"/>
      <c r="Y175" s="436"/>
      <c r="Z175" s="436"/>
      <c r="AA175" s="436"/>
      <c r="AB175" s="436"/>
      <c r="AC175" s="436"/>
      <c r="AD175" s="436"/>
      <c r="AE175" s="436"/>
      <c r="AF175" s="436"/>
      <c r="AG175" s="436"/>
      <c r="AH175" s="436"/>
      <c r="AI175" s="436"/>
      <c r="AJ175" s="436"/>
      <c r="AK175" s="436"/>
      <c r="AL175" s="436"/>
    </row>
    <row r="176" s="202" customFormat="true" ht="90" hidden="false" customHeight="true" outlineLevel="0" collapsed="false">
      <c r="A176" s="192" t="s">
        <v>419</v>
      </c>
      <c r="B176" s="193" t="s">
        <v>189</v>
      </c>
      <c r="C176" s="194" t="s">
        <v>371</v>
      </c>
      <c r="D176" s="195" t="s">
        <v>270</v>
      </c>
      <c r="E176" s="335" t="s">
        <v>420</v>
      </c>
      <c r="F176" s="438" t="s">
        <v>196</v>
      </c>
      <c r="G176" s="198"/>
      <c r="H176" s="199" t="n">
        <f aca="false">H177+H180+H183+H198</f>
        <v>180000</v>
      </c>
      <c r="I176" s="199" t="n">
        <f aca="false">I177+I180+I183+I198</f>
        <v>0</v>
      </c>
      <c r="J176" s="199" t="n">
        <f aca="false">J177+J180+J183+J198</f>
        <v>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</row>
    <row r="177" s="202" customFormat="true" ht="0.75" hidden="false" customHeight="true" outlineLevel="0" collapsed="false">
      <c r="A177" s="439" t="s">
        <v>421</v>
      </c>
      <c r="B177" s="193" t="s">
        <v>189</v>
      </c>
      <c r="C177" s="441" t="s">
        <v>371</v>
      </c>
      <c r="D177" s="442" t="s">
        <v>270</v>
      </c>
      <c r="E177" s="443" t="s">
        <v>422</v>
      </c>
      <c r="F177" s="444" t="s">
        <v>196</v>
      </c>
      <c r="G177" s="445"/>
      <c r="H177" s="446" t="n">
        <f aca="false">H178</f>
        <v>0</v>
      </c>
      <c r="I177" s="447" t="n">
        <f aca="false">I178</f>
        <v>0</v>
      </c>
      <c r="J177" s="447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</row>
    <row r="178" s="202" customFormat="true" ht="19.5" hidden="true" customHeight="true" outlineLevel="0" collapsed="false">
      <c r="A178" s="448" t="s">
        <v>423</v>
      </c>
      <c r="B178" s="193" t="s">
        <v>189</v>
      </c>
      <c r="C178" s="194" t="s">
        <v>371</v>
      </c>
      <c r="D178" s="195" t="s">
        <v>270</v>
      </c>
      <c r="E178" s="335" t="s">
        <v>424</v>
      </c>
      <c r="F178" s="438" t="s">
        <v>425</v>
      </c>
      <c r="G178" s="449"/>
      <c r="H178" s="450" t="n">
        <f aca="false">H179</f>
        <v>0</v>
      </c>
      <c r="I178" s="451" t="n">
        <f aca="false">I179</f>
        <v>0</v>
      </c>
      <c r="J178" s="451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</row>
    <row r="179" s="202" customFormat="true" ht="27.75" hidden="true" customHeight="true" outlineLevel="0" collapsed="false">
      <c r="A179" s="210" t="s">
        <v>210</v>
      </c>
      <c r="B179" s="193" t="s">
        <v>189</v>
      </c>
      <c r="C179" s="194" t="s">
        <v>371</v>
      </c>
      <c r="D179" s="195" t="s">
        <v>270</v>
      </c>
      <c r="E179" s="335" t="s">
        <v>426</v>
      </c>
      <c r="F179" s="438" t="s">
        <v>425</v>
      </c>
      <c r="G179" s="449" t="s">
        <v>211</v>
      </c>
      <c r="H179" s="452" t="n">
        <v>0</v>
      </c>
      <c r="I179" s="453" t="n">
        <v>0</v>
      </c>
      <c r="J179" s="453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</row>
    <row r="180" s="202" customFormat="true" ht="31.2" hidden="true" customHeight="false" outlineLevel="0" collapsed="false">
      <c r="A180" s="439" t="s">
        <v>427</v>
      </c>
      <c r="B180" s="440" t="s">
        <v>189</v>
      </c>
      <c r="C180" s="441" t="s">
        <v>371</v>
      </c>
      <c r="D180" s="442" t="s">
        <v>270</v>
      </c>
      <c r="E180" s="443" t="s">
        <v>428</v>
      </c>
      <c r="F180" s="570" t="s">
        <v>196</v>
      </c>
      <c r="G180" s="571"/>
      <c r="H180" s="455" t="n">
        <f aca="false">H181</f>
        <v>0</v>
      </c>
      <c r="I180" s="455" t="n">
        <f aca="false">I181</f>
        <v>0</v>
      </c>
      <c r="J180" s="455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</row>
    <row r="181" s="202" customFormat="true" ht="16.2" hidden="true" customHeight="false" outlineLevel="0" collapsed="false">
      <c r="A181" s="448" t="s">
        <v>429</v>
      </c>
      <c r="B181" s="193" t="s">
        <v>189</v>
      </c>
      <c r="C181" s="194" t="s">
        <v>371</v>
      </c>
      <c r="D181" s="195" t="s">
        <v>270</v>
      </c>
      <c r="E181" s="335" t="s">
        <v>428</v>
      </c>
      <c r="F181" s="438" t="s">
        <v>430</v>
      </c>
      <c r="G181" s="198"/>
      <c r="H181" s="455" t="n">
        <f aca="false">H182</f>
        <v>0</v>
      </c>
      <c r="I181" s="455" t="n">
        <f aca="false">I182</f>
        <v>0</v>
      </c>
      <c r="J181" s="455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</row>
    <row r="182" s="202" customFormat="true" ht="31.2" hidden="true" customHeight="false" outlineLevel="0" collapsed="false">
      <c r="A182" s="456" t="s">
        <v>210</v>
      </c>
      <c r="B182" s="193" t="s">
        <v>189</v>
      </c>
      <c r="C182" s="194" t="s">
        <v>371</v>
      </c>
      <c r="D182" s="195" t="s">
        <v>270</v>
      </c>
      <c r="E182" s="335" t="s">
        <v>428</v>
      </c>
      <c r="F182" s="438" t="s">
        <v>430</v>
      </c>
      <c r="G182" s="198" t="s">
        <v>211</v>
      </c>
      <c r="H182" s="455" t="n">
        <v>0</v>
      </c>
      <c r="I182" s="200" t="n">
        <v>0</v>
      </c>
      <c r="J182" s="200" t="n">
        <v>0</v>
      </c>
      <c r="K182" s="201"/>
      <c r="L182" s="378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</row>
    <row r="183" s="202" customFormat="true" ht="16.5" hidden="false" customHeight="true" outlineLevel="0" collapsed="false">
      <c r="A183" s="572" t="s">
        <v>431</v>
      </c>
      <c r="B183" s="193" t="s">
        <v>189</v>
      </c>
      <c r="C183" s="194" t="s">
        <v>371</v>
      </c>
      <c r="D183" s="195" t="s">
        <v>270</v>
      </c>
      <c r="E183" s="169" t="s">
        <v>432</v>
      </c>
      <c r="F183" s="169"/>
      <c r="G183" s="198"/>
      <c r="H183" s="461" t="n">
        <f aca="false">H184</f>
        <v>150000</v>
      </c>
      <c r="I183" s="200" t="n">
        <f aca="false">I184</f>
        <v>0</v>
      </c>
      <c r="J183" s="200" t="n">
        <f aca="false">J184</f>
        <v>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</row>
    <row r="184" s="201" customFormat="true" ht="16.2" hidden="false" customHeight="false" outlineLevel="0" collapsed="false">
      <c r="A184" s="192" t="s">
        <v>429</v>
      </c>
      <c r="B184" s="193" t="s">
        <v>189</v>
      </c>
      <c r="C184" s="194" t="s">
        <v>371</v>
      </c>
      <c r="D184" s="195" t="s">
        <v>270</v>
      </c>
      <c r="E184" s="335" t="s">
        <v>433</v>
      </c>
      <c r="F184" s="438" t="s">
        <v>430</v>
      </c>
      <c r="G184" s="198"/>
      <c r="H184" s="461" t="n">
        <f aca="false">SUM(H185:H186)</f>
        <v>150000</v>
      </c>
      <c r="I184" s="200" t="n">
        <f aca="false">SUM(I185:I186)</f>
        <v>0</v>
      </c>
      <c r="J184" s="200" t="n">
        <f aca="false">SUM(J185:J186)</f>
        <v>0</v>
      </c>
    </row>
    <row r="185" s="201" customFormat="true" ht="19.5" hidden="false" customHeight="true" outlineLevel="0" collapsed="false">
      <c r="A185" s="573" t="s">
        <v>234</v>
      </c>
      <c r="B185" s="193" t="s">
        <v>189</v>
      </c>
      <c r="C185" s="194" t="s">
        <v>371</v>
      </c>
      <c r="D185" s="195" t="s">
        <v>270</v>
      </c>
      <c r="E185" s="335" t="s">
        <v>433</v>
      </c>
      <c r="F185" s="438" t="s">
        <v>430</v>
      </c>
      <c r="G185" s="198" t="s">
        <v>211</v>
      </c>
      <c r="H185" s="199" t="n">
        <v>150000</v>
      </c>
      <c r="I185" s="200" t="n">
        <v>0</v>
      </c>
      <c r="J185" s="200" t="n">
        <v>0</v>
      </c>
      <c r="L185" s="467"/>
    </row>
    <row r="186" s="201" customFormat="true" ht="19.5" hidden="true" customHeight="true" outlineLevel="0" collapsed="false">
      <c r="A186" s="211" t="s">
        <v>212</v>
      </c>
      <c r="B186" s="193" t="s">
        <v>189</v>
      </c>
      <c r="C186" s="194" t="s">
        <v>371</v>
      </c>
      <c r="D186" s="195" t="s">
        <v>270</v>
      </c>
      <c r="E186" s="335" t="s">
        <v>422</v>
      </c>
      <c r="F186" s="438" t="s">
        <v>430</v>
      </c>
      <c r="G186" s="198" t="s">
        <v>213</v>
      </c>
      <c r="H186" s="461"/>
      <c r="I186" s="200"/>
      <c r="J186" s="200"/>
    </row>
    <row r="187" s="202" customFormat="true" ht="19.5" hidden="true" customHeight="true" outlineLevel="0" collapsed="false">
      <c r="A187" s="192" t="s">
        <v>434</v>
      </c>
      <c r="B187" s="193"/>
      <c r="C187" s="194"/>
      <c r="D187" s="195"/>
      <c r="E187" s="219" t="s">
        <v>435</v>
      </c>
      <c r="F187" s="220" t="s">
        <v>436</v>
      </c>
      <c r="G187" s="198"/>
      <c r="H187" s="461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</row>
    <row r="188" s="201" customFormat="true" ht="19.5" hidden="true" customHeight="true" outlineLevel="0" collapsed="false">
      <c r="A188" s="574" t="s">
        <v>234</v>
      </c>
      <c r="B188" s="193" t="s">
        <v>189</v>
      </c>
      <c r="C188" s="194" t="s">
        <v>371</v>
      </c>
      <c r="D188" s="195" t="s">
        <v>270</v>
      </c>
      <c r="E188" s="335" t="s">
        <v>435</v>
      </c>
      <c r="F188" s="438" t="s">
        <v>436</v>
      </c>
      <c r="G188" s="198" t="s">
        <v>211</v>
      </c>
      <c r="H188" s="461"/>
      <c r="I188" s="200"/>
      <c r="J188" s="200"/>
    </row>
    <row r="189" s="201" customFormat="true" ht="19.5" hidden="true" customHeight="true" outlineLevel="0" collapsed="false">
      <c r="A189" s="211" t="s">
        <v>212</v>
      </c>
      <c r="B189" s="193" t="s">
        <v>189</v>
      </c>
      <c r="C189" s="194" t="s">
        <v>371</v>
      </c>
      <c r="D189" s="195" t="s">
        <v>270</v>
      </c>
      <c r="E189" s="335" t="s">
        <v>435</v>
      </c>
      <c r="F189" s="438" t="s">
        <v>436</v>
      </c>
      <c r="G189" s="198" t="s">
        <v>213</v>
      </c>
      <c r="H189" s="461"/>
      <c r="I189" s="200"/>
      <c r="J189" s="200"/>
    </row>
    <row r="190" s="201" customFormat="true" ht="19.5" hidden="true" customHeight="true" outlineLevel="0" collapsed="false">
      <c r="A190" s="374" t="s">
        <v>437</v>
      </c>
      <c r="B190" s="193" t="s">
        <v>189</v>
      </c>
      <c r="C190" s="194" t="s">
        <v>371</v>
      </c>
      <c r="D190" s="195" t="s">
        <v>270</v>
      </c>
      <c r="E190" s="335" t="s">
        <v>428</v>
      </c>
      <c r="F190" s="438" t="s">
        <v>196</v>
      </c>
      <c r="G190" s="198"/>
      <c r="H190" s="461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9.5" hidden="true" customHeight="true" outlineLevel="0" collapsed="false">
      <c r="A191" s="192" t="s">
        <v>429</v>
      </c>
      <c r="B191" s="193" t="s">
        <v>189</v>
      </c>
      <c r="C191" s="194" t="s">
        <v>371</v>
      </c>
      <c r="D191" s="195" t="s">
        <v>270</v>
      </c>
      <c r="E191" s="335" t="s">
        <v>428</v>
      </c>
      <c r="F191" s="438" t="s">
        <v>430</v>
      </c>
      <c r="G191" s="198"/>
      <c r="H191" s="461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19.5" hidden="true" customHeight="true" outlineLevel="0" collapsed="false">
      <c r="A192" s="574" t="s">
        <v>234</v>
      </c>
      <c r="B192" s="193" t="s">
        <v>189</v>
      </c>
      <c r="C192" s="194" t="s">
        <v>371</v>
      </c>
      <c r="D192" s="195" t="s">
        <v>270</v>
      </c>
      <c r="E192" s="335" t="s">
        <v>428</v>
      </c>
      <c r="F192" s="438" t="s">
        <v>430</v>
      </c>
      <c r="G192" s="198" t="s">
        <v>211</v>
      </c>
      <c r="H192" s="461"/>
      <c r="I192" s="200"/>
      <c r="J192" s="200"/>
    </row>
    <row r="193" s="201" customFormat="true" ht="37.5" hidden="true" customHeight="true" outlineLevel="0" collapsed="false">
      <c r="A193" s="374" t="s">
        <v>427</v>
      </c>
      <c r="B193" s="193" t="s">
        <v>189</v>
      </c>
      <c r="C193" s="194" t="s">
        <v>371</v>
      </c>
      <c r="D193" s="195" t="s">
        <v>270</v>
      </c>
      <c r="E193" s="335" t="s">
        <v>428</v>
      </c>
      <c r="F193" s="438" t="s">
        <v>196</v>
      </c>
      <c r="G193" s="198"/>
      <c r="H193" s="461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572" t="s">
        <v>438</v>
      </c>
      <c r="B194" s="193" t="s">
        <v>189</v>
      </c>
      <c r="C194" s="194" t="s">
        <v>371</v>
      </c>
      <c r="D194" s="195" t="s">
        <v>270</v>
      </c>
      <c r="E194" s="335" t="s">
        <v>439</v>
      </c>
      <c r="F194" s="438" t="s">
        <v>440</v>
      </c>
      <c r="G194" s="198"/>
      <c r="H194" s="461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211" t="s">
        <v>234</v>
      </c>
      <c r="B195" s="193" t="s">
        <v>189</v>
      </c>
      <c r="C195" s="194" t="s">
        <v>371</v>
      </c>
      <c r="D195" s="195" t="s">
        <v>270</v>
      </c>
      <c r="E195" s="335" t="s">
        <v>428</v>
      </c>
      <c r="F195" s="438" t="s">
        <v>440</v>
      </c>
      <c r="G195" s="198" t="s">
        <v>211</v>
      </c>
      <c r="H195" s="461"/>
      <c r="I195" s="200"/>
      <c r="J195" s="200"/>
    </row>
    <row r="196" s="201" customFormat="true" ht="0.75" hidden="true" customHeight="true" outlineLevel="0" collapsed="false">
      <c r="A196" s="572" t="s">
        <v>441</v>
      </c>
      <c r="B196" s="193" t="s">
        <v>189</v>
      </c>
      <c r="C196" s="194" t="s">
        <v>371</v>
      </c>
      <c r="D196" s="195" t="s">
        <v>270</v>
      </c>
      <c r="E196" s="335" t="s">
        <v>442</v>
      </c>
      <c r="F196" s="438" t="s">
        <v>430</v>
      </c>
      <c r="G196" s="198"/>
      <c r="H196" s="461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19.5" hidden="true" customHeight="true" outlineLevel="0" collapsed="false">
      <c r="A197" s="211" t="s">
        <v>234</v>
      </c>
      <c r="B197" s="193" t="s">
        <v>189</v>
      </c>
      <c r="C197" s="194" t="s">
        <v>371</v>
      </c>
      <c r="D197" s="195" t="s">
        <v>270</v>
      </c>
      <c r="E197" s="335" t="s">
        <v>442</v>
      </c>
      <c r="F197" s="438" t="s">
        <v>430</v>
      </c>
      <c r="G197" s="198" t="s">
        <v>211</v>
      </c>
      <c r="H197" s="461"/>
      <c r="I197" s="200"/>
      <c r="J197" s="200"/>
    </row>
    <row r="198" s="201" customFormat="true" ht="31.2" hidden="false" customHeight="false" outlineLevel="0" collapsed="false">
      <c r="A198" s="572" t="s">
        <v>443</v>
      </c>
      <c r="B198" s="193" t="s">
        <v>189</v>
      </c>
      <c r="C198" s="194" t="s">
        <v>371</v>
      </c>
      <c r="D198" s="195" t="s">
        <v>270</v>
      </c>
      <c r="E198" s="335" t="s">
        <v>444</v>
      </c>
      <c r="F198" s="438" t="s">
        <v>196</v>
      </c>
      <c r="G198" s="198"/>
      <c r="H198" s="461" t="n">
        <f aca="false">H199</f>
        <v>30000</v>
      </c>
      <c r="I198" s="200" t="n">
        <f aca="false">I199</f>
        <v>0</v>
      </c>
      <c r="J198" s="200" t="n">
        <f aca="false">J199</f>
        <v>0</v>
      </c>
    </row>
    <row r="199" s="201" customFormat="true" ht="16.2" hidden="false" customHeight="false" outlineLevel="0" collapsed="false">
      <c r="A199" s="192" t="s">
        <v>429</v>
      </c>
      <c r="B199" s="193" t="s">
        <v>189</v>
      </c>
      <c r="C199" s="194" t="s">
        <v>371</v>
      </c>
      <c r="D199" s="195" t="s">
        <v>270</v>
      </c>
      <c r="E199" s="335" t="s">
        <v>444</v>
      </c>
      <c r="F199" s="438" t="s">
        <v>430</v>
      </c>
      <c r="G199" s="198"/>
      <c r="H199" s="461" t="n">
        <f aca="false">H200</f>
        <v>30000</v>
      </c>
      <c r="I199" s="200" t="n">
        <f aca="false">I200</f>
        <v>0</v>
      </c>
      <c r="J199" s="200" t="n">
        <f aca="false">J200</f>
        <v>0</v>
      </c>
    </row>
    <row r="200" s="201" customFormat="true" ht="19.5" hidden="false" customHeight="true" outlineLevel="0" collapsed="false">
      <c r="A200" s="575" t="s">
        <v>234</v>
      </c>
      <c r="B200" s="193" t="s">
        <v>189</v>
      </c>
      <c r="C200" s="194" t="s">
        <v>371</v>
      </c>
      <c r="D200" s="195" t="s">
        <v>270</v>
      </c>
      <c r="E200" s="335" t="s">
        <v>444</v>
      </c>
      <c r="F200" s="438" t="s">
        <v>430</v>
      </c>
      <c r="G200" s="198" t="s">
        <v>211</v>
      </c>
      <c r="H200" s="461" t="n">
        <v>30000</v>
      </c>
      <c r="I200" s="453" t="n">
        <v>0</v>
      </c>
      <c r="J200" s="453" t="n">
        <v>0</v>
      </c>
    </row>
    <row r="201" s="201" customFormat="true" ht="19.5" hidden="true" customHeight="true" outlineLevel="0" collapsed="false">
      <c r="A201" s="211"/>
      <c r="B201" s="193"/>
      <c r="C201" s="194"/>
      <c r="D201" s="195"/>
      <c r="E201" s="335"/>
      <c r="F201" s="438"/>
      <c r="G201" s="198"/>
      <c r="H201" s="461"/>
      <c r="I201" s="200"/>
      <c r="J201" s="200"/>
    </row>
    <row r="202" s="201" customFormat="true" ht="19.5" hidden="true" customHeight="true" outlineLevel="0" collapsed="false">
      <c r="A202" s="409" t="s">
        <v>445</v>
      </c>
      <c r="B202" s="253" t="s">
        <v>189</v>
      </c>
      <c r="C202" s="254" t="s">
        <v>371</v>
      </c>
      <c r="D202" s="255" t="s">
        <v>270</v>
      </c>
      <c r="E202" s="510" t="s">
        <v>446</v>
      </c>
      <c r="F202" s="510"/>
      <c r="G202" s="576"/>
      <c r="H202" s="461"/>
      <c r="I202" s="200"/>
      <c r="J202" s="200"/>
    </row>
    <row r="203" s="201" customFormat="true" ht="19.5" hidden="true" customHeight="true" outlineLevel="0" collapsed="false">
      <c r="A203" s="412" t="s">
        <v>234</v>
      </c>
      <c r="B203" s="253" t="s">
        <v>189</v>
      </c>
      <c r="C203" s="254" t="s">
        <v>371</v>
      </c>
      <c r="D203" s="255" t="s">
        <v>270</v>
      </c>
      <c r="E203" s="510" t="s">
        <v>446</v>
      </c>
      <c r="F203" s="510"/>
      <c r="G203" s="576" t="s">
        <v>211</v>
      </c>
      <c r="H203" s="461"/>
      <c r="I203" s="200"/>
      <c r="J203" s="200"/>
    </row>
    <row r="204" s="201" customFormat="true" ht="37.5" hidden="true" customHeight="true" outlineLevel="0" collapsed="false">
      <c r="A204" s="374" t="s">
        <v>447</v>
      </c>
      <c r="B204" s="253" t="s">
        <v>189</v>
      </c>
      <c r="C204" s="254" t="s">
        <v>371</v>
      </c>
      <c r="D204" s="255" t="s">
        <v>270</v>
      </c>
      <c r="E204" s="577" t="s">
        <v>422</v>
      </c>
      <c r="F204" s="578" t="s">
        <v>196</v>
      </c>
      <c r="G204" s="576"/>
      <c r="H204" s="461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7.5" hidden="true" customHeight="true" outlineLevel="0" collapsed="false">
      <c r="A205" s="448" t="s">
        <v>423</v>
      </c>
      <c r="B205" s="193" t="s">
        <v>189</v>
      </c>
      <c r="C205" s="194" t="s">
        <v>371</v>
      </c>
      <c r="D205" s="195" t="s">
        <v>270</v>
      </c>
      <c r="E205" s="335" t="s">
        <v>448</v>
      </c>
      <c r="F205" s="438" t="s">
        <v>449</v>
      </c>
      <c r="G205" s="198"/>
      <c r="H205" s="461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19.5" hidden="true" customHeight="true" outlineLevel="0" collapsed="false">
      <c r="A206" s="574" t="s">
        <v>234</v>
      </c>
      <c r="B206" s="193" t="s">
        <v>189</v>
      </c>
      <c r="C206" s="194" t="s">
        <v>371</v>
      </c>
      <c r="D206" s="195" t="s">
        <v>270</v>
      </c>
      <c r="E206" s="335" t="s">
        <v>450</v>
      </c>
      <c r="F206" s="438" t="s">
        <v>449</v>
      </c>
      <c r="G206" s="198" t="s">
        <v>211</v>
      </c>
      <c r="H206" s="461"/>
      <c r="I206" s="200"/>
      <c r="J206" s="200"/>
    </row>
    <row r="207" s="201" customFormat="true" ht="19.5" hidden="true" customHeight="true" outlineLevel="0" collapsed="false">
      <c r="A207" s="211" t="s">
        <v>212</v>
      </c>
      <c r="B207" s="193" t="s">
        <v>189</v>
      </c>
      <c r="C207" s="194" t="s">
        <v>371</v>
      </c>
      <c r="D207" s="195" t="s">
        <v>270</v>
      </c>
      <c r="E207" s="335" t="s">
        <v>451</v>
      </c>
      <c r="F207" s="438" t="s">
        <v>452</v>
      </c>
      <c r="G207" s="198" t="s">
        <v>213</v>
      </c>
      <c r="H207" s="461"/>
      <c r="I207" s="200"/>
      <c r="J207" s="200"/>
    </row>
    <row r="208" s="201" customFormat="true" ht="36" hidden="true" customHeight="true" outlineLevel="0" collapsed="false">
      <c r="A208" s="292" t="s">
        <v>453</v>
      </c>
      <c r="B208" s="193" t="s">
        <v>189</v>
      </c>
      <c r="C208" s="194" t="s">
        <v>371</v>
      </c>
      <c r="D208" s="195" t="s">
        <v>270</v>
      </c>
      <c r="E208" s="335" t="s">
        <v>454</v>
      </c>
      <c r="F208" s="438" t="s">
        <v>449</v>
      </c>
      <c r="G208" s="198"/>
      <c r="H208" s="461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19.5" hidden="true" customHeight="true" outlineLevel="0" collapsed="false">
      <c r="A209" s="574" t="s">
        <v>234</v>
      </c>
      <c r="B209" s="193" t="s">
        <v>189</v>
      </c>
      <c r="C209" s="194" t="s">
        <v>371</v>
      </c>
      <c r="D209" s="195" t="s">
        <v>270</v>
      </c>
      <c r="E209" s="335" t="s">
        <v>454</v>
      </c>
      <c r="F209" s="438" t="s">
        <v>449</v>
      </c>
      <c r="G209" s="198" t="s">
        <v>211</v>
      </c>
      <c r="H209" s="461"/>
      <c r="I209" s="200"/>
      <c r="J209" s="200"/>
    </row>
    <row r="210" s="201" customFormat="true" ht="19.5" hidden="true" customHeight="true" outlineLevel="0" collapsed="false">
      <c r="A210" s="574"/>
      <c r="B210" s="193"/>
      <c r="C210" s="194"/>
      <c r="D210" s="195"/>
      <c r="E210" s="335"/>
      <c r="F210" s="438"/>
      <c r="G210" s="198"/>
      <c r="H210" s="461"/>
      <c r="I210" s="200"/>
      <c r="J210" s="200"/>
    </row>
    <row r="211" s="201" customFormat="true" ht="19.5" hidden="true" customHeight="true" outlineLevel="0" collapsed="false">
      <c r="A211" s="574"/>
      <c r="B211" s="193"/>
      <c r="C211" s="194"/>
      <c r="D211" s="195"/>
      <c r="E211" s="335"/>
      <c r="F211" s="438"/>
      <c r="G211" s="198"/>
      <c r="H211" s="461"/>
      <c r="I211" s="200"/>
      <c r="J211" s="200"/>
    </row>
    <row r="212" s="201" customFormat="true" ht="56.25" hidden="true" customHeight="true" outlineLevel="0" collapsed="false">
      <c r="A212" s="178" t="s">
        <v>455</v>
      </c>
      <c r="B212" s="193" t="s">
        <v>189</v>
      </c>
      <c r="C212" s="194" t="s">
        <v>371</v>
      </c>
      <c r="D212" s="195" t="s">
        <v>270</v>
      </c>
      <c r="E212" s="335" t="s">
        <v>456</v>
      </c>
      <c r="F212" s="438" t="s">
        <v>196</v>
      </c>
      <c r="G212" s="198"/>
      <c r="H212" s="476" t="n">
        <f aca="false">H213</f>
        <v>0</v>
      </c>
      <c r="I212" s="477" t="n">
        <f aca="false">I213</f>
        <v>0</v>
      </c>
      <c r="J212" s="477" t="n">
        <f aca="false">J213</f>
        <v>0</v>
      </c>
    </row>
    <row r="213" s="201" customFormat="true" ht="37.5" hidden="true" customHeight="true" outlineLevel="0" collapsed="false">
      <c r="A213" s="579" t="s">
        <v>457</v>
      </c>
      <c r="B213" s="193" t="s">
        <v>189</v>
      </c>
      <c r="C213" s="194" t="s">
        <v>371</v>
      </c>
      <c r="D213" s="195" t="s">
        <v>270</v>
      </c>
      <c r="E213" s="335" t="s">
        <v>458</v>
      </c>
      <c r="F213" s="438" t="s">
        <v>196</v>
      </c>
      <c r="G213" s="198"/>
      <c r="H213" s="476" t="n">
        <f aca="false">H214</f>
        <v>0</v>
      </c>
      <c r="I213" s="477" t="n">
        <f aca="false">I214</f>
        <v>0</v>
      </c>
      <c r="J213" s="477" t="n">
        <f aca="false">J214</f>
        <v>0</v>
      </c>
    </row>
    <row r="214" s="201" customFormat="true" ht="19.5" hidden="true" customHeight="true" outlineLevel="0" collapsed="false">
      <c r="A214" s="279" t="s">
        <v>459</v>
      </c>
      <c r="B214" s="193" t="s">
        <v>189</v>
      </c>
      <c r="C214" s="194" t="s">
        <v>371</v>
      </c>
      <c r="D214" s="195" t="s">
        <v>270</v>
      </c>
      <c r="E214" s="335" t="s">
        <v>460</v>
      </c>
      <c r="F214" s="438" t="s">
        <v>196</v>
      </c>
      <c r="G214" s="198"/>
      <c r="H214" s="476" t="n">
        <f aca="false">H215</f>
        <v>0</v>
      </c>
      <c r="I214" s="477" t="n">
        <f aca="false">I215</f>
        <v>0</v>
      </c>
      <c r="J214" s="477" t="n">
        <f aca="false">J215</f>
        <v>0</v>
      </c>
    </row>
    <row r="215" s="201" customFormat="true" ht="19.5" hidden="true" customHeight="true" outlineLevel="0" collapsed="false">
      <c r="A215" s="279" t="s">
        <v>461</v>
      </c>
      <c r="B215" s="193" t="s">
        <v>189</v>
      </c>
      <c r="C215" s="194" t="s">
        <v>371</v>
      </c>
      <c r="D215" s="195" t="s">
        <v>270</v>
      </c>
      <c r="E215" s="335" t="s">
        <v>460</v>
      </c>
      <c r="F215" s="438" t="s">
        <v>462</v>
      </c>
      <c r="G215" s="198"/>
      <c r="H215" s="476" t="n">
        <f aca="false">H216</f>
        <v>0</v>
      </c>
      <c r="I215" s="477" t="n">
        <f aca="false">I216</f>
        <v>0</v>
      </c>
      <c r="J215" s="477" t="n">
        <f aca="false">J216</f>
        <v>0</v>
      </c>
    </row>
    <row r="216" s="201" customFormat="true" ht="36.75" hidden="true" customHeight="true" outlineLevel="0" collapsed="false">
      <c r="A216" s="342" t="s">
        <v>210</v>
      </c>
      <c r="B216" s="193" t="s">
        <v>189</v>
      </c>
      <c r="C216" s="194" t="s">
        <v>371</v>
      </c>
      <c r="D216" s="195" t="s">
        <v>270</v>
      </c>
      <c r="E216" s="335" t="s">
        <v>460</v>
      </c>
      <c r="F216" s="438" t="s">
        <v>462</v>
      </c>
      <c r="G216" s="198" t="s">
        <v>211</v>
      </c>
      <c r="H216" s="453" t="n">
        <v>0</v>
      </c>
      <c r="I216" s="200" t="n">
        <v>0</v>
      </c>
      <c r="J216" s="200" t="n">
        <v>0</v>
      </c>
    </row>
    <row r="217" s="201" customFormat="true" ht="19.5" hidden="true" customHeight="true" outlineLevel="0" collapsed="false">
      <c r="A217" s="580" t="s">
        <v>463</v>
      </c>
      <c r="B217" s="170" t="s">
        <v>189</v>
      </c>
      <c r="C217" s="170" t="s">
        <v>227</v>
      </c>
      <c r="D217" s="171"/>
      <c r="E217" s="236"/>
      <c r="F217" s="185"/>
      <c r="G217" s="229"/>
      <c r="H217" s="485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9.5" hidden="true" customHeight="true" outlineLevel="0" collapsed="false">
      <c r="A218" s="580" t="s">
        <v>464</v>
      </c>
      <c r="B218" s="518" t="s">
        <v>189</v>
      </c>
      <c r="C218" s="170" t="s">
        <v>227</v>
      </c>
      <c r="D218" s="171" t="s">
        <v>227</v>
      </c>
      <c r="E218" s="236"/>
      <c r="F218" s="185"/>
      <c r="G218" s="229"/>
      <c r="H218" s="485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75" hidden="true" customHeight="true" outlineLevel="0" collapsed="false">
      <c r="A219" s="580" t="s">
        <v>465</v>
      </c>
      <c r="B219" s="170" t="s">
        <v>189</v>
      </c>
      <c r="C219" s="170" t="s">
        <v>227</v>
      </c>
      <c r="D219" s="171" t="s">
        <v>227</v>
      </c>
      <c r="E219" s="206" t="s">
        <v>466</v>
      </c>
      <c r="F219" s="207" t="s">
        <v>196</v>
      </c>
      <c r="G219" s="172"/>
      <c r="H219" s="485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93.75" hidden="true" customHeight="true" outlineLevel="0" collapsed="false">
      <c r="A220" s="574" t="s">
        <v>467</v>
      </c>
      <c r="B220" s="169" t="s">
        <v>189</v>
      </c>
      <c r="C220" s="169" t="s">
        <v>227</v>
      </c>
      <c r="D220" s="205" t="s">
        <v>227</v>
      </c>
      <c r="E220" s="581" t="s">
        <v>468</v>
      </c>
      <c r="F220" s="197" t="s">
        <v>196</v>
      </c>
      <c r="G220" s="229"/>
      <c r="H220" s="308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7.5" hidden="true" customHeight="true" outlineLevel="0" collapsed="false">
      <c r="A221" s="327" t="s">
        <v>469</v>
      </c>
      <c r="B221" s="169" t="s">
        <v>189</v>
      </c>
      <c r="C221" s="169" t="s">
        <v>227</v>
      </c>
      <c r="D221" s="205" t="s">
        <v>227</v>
      </c>
      <c r="E221" s="581" t="s">
        <v>470</v>
      </c>
      <c r="F221" s="197" t="s">
        <v>196</v>
      </c>
      <c r="G221" s="229"/>
      <c r="H221" s="308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9.5" hidden="true" customHeight="true" outlineLevel="0" collapsed="false">
      <c r="A222" s="574" t="s">
        <v>471</v>
      </c>
      <c r="B222" s="169" t="s">
        <v>189</v>
      </c>
      <c r="C222" s="169" t="s">
        <v>227</v>
      </c>
      <c r="D222" s="205" t="s">
        <v>227</v>
      </c>
      <c r="E222" s="581" t="s">
        <v>470</v>
      </c>
      <c r="F222" s="197" t="s">
        <v>472</v>
      </c>
      <c r="G222" s="229"/>
      <c r="H222" s="308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19.5" hidden="true" customHeight="true" outlineLevel="0" collapsed="false">
      <c r="A223" s="574" t="s">
        <v>234</v>
      </c>
      <c r="B223" s="169" t="s">
        <v>189</v>
      </c>
      <c r="C223" s="169" t="s">
        <v>227</v>
      </c>
      <c r="D223" s="205" t="s">
        <v>227</v>
      </c>
      <c r="E223" s="581" t="s">
        <v>470</v>
      </c>
      <c r="F223" s="197" t="s">
        <v>472</v>
      </c>
      <c r="G223" s="229" t="s">
        <v>211</v>
      </c>
      <c r="H223" s="308"/>
      <c r="I223" s="231"/>
      <c r="J223" s="231"/>
    </row>
    <row r="224" s="225" customFormat="true" ht="18" hidden="true" customHeight="false" outlineLevel="0" collapsed="false">
      <c r="A224" s="178" t="s">
        <v>473</v>
      </c>
      <c r="B224" s="295" t="s">
        <v>189</v>
      </c>
      <c r="C224" s="170" t="s">
        <v>474</v>
      </c>
      <c r="D224" s="170"/>
      <c r="E224" s="158"/>
      <c r="F224" s="162"/>
      <c r="G224" s="170"/>
      <c r="H224" s="485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" hidden="true" customHeight="false" outlineLevel="0" collapsed="false">
      <c r="A225" s="178" t="s">
        <v>475</v>
      </c>
      <c r="B225" s="170" t="s">
        <v>189</v>
      </c>
      <c r="C225" s="170" t="s">
        <v>474</v>
      </c>
      <c r="D225" s="170" t="s">
        <v>191</v>
      </c>
      <c r="E225" s="336"/>
      <c r="F225" s="337"/>
      <c r="G225" s="170"/>
      <c r="H225" s="485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62.4" hidden="true" customHeight="false" outlineLevel="0" collapsed="false">
      <c r="A226" s="178" t="s">
        <v>476</v>
      </c>
      <c r="B226" s="181" t="s">
        <v>189</v>
      </c>
      <c r="C226" s="170" t="s">
        <v>474</v>
      </c>
      <c r="D226" s="170" t="s">
        <v>191</v>
      </c>
      <c r="E226" s="184" t="s">
        <v>477</v>
      </c>
      <c r="F226" s="212" t="s">
        <v>196</v>
      </c>
      <c r="G226" s="170"/>
      <c r="H226" s="485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46.8" hidden="true" customHeight="false" outlineLevel="0" collapsed="false">
      <c r="A227" s="204" t="s">
        <v>573</v>
      </c>
      <c r="B227" s="193" t="s">
        <v>189</v>
      </c>
      <c r="C227" s="169" t="s">
        <v>474</v>
      </c>
      <c r="D227" s="169" t="s">
        <v>191</v>
      </c>
      <c r="E227" s="335" t="s">
        <v>479</v>
      </c>
      <c r="F227" s="228" t="s">
        <v>196</v>
      </c>
      <c r="G227" s="169"/>
      <c r="H227" s="308" t="n">
        <f aca="false">H231+H232+H238+H241+H243</f>
        <v>0</v>
      </c>
      <c r="I227" s="308" t="n">
        <f aca="false">I231+I232+I238+I241+I243</f>
        <v>0</v>
      </c>
      <c r="J227" s="308" t="n">
        <f aca="false">J231+J232+J238+J241+J243</f>
        <v>0</v>
      </c>
    </row>
    <row r="228" s="225" customFormat="true" ht="46.8" hidden="true" customHeight="false" outlineLevel="0" collapsed="false">
      <c r="A228" s="565" t="s">
        <v>480</v>
      </c>
      <c r="B228" s="193" t="s">
        <v>189</v>
      </c>
      <c r="C228" s="169" t="s">
        <v>474</v>
      </c>
      <c r="D228" s="205" t="s">
        <v>191</v>
      </c>
      <c r="E228" s="335" t="s">
        <v>481</v>
      </c>
      <c r="F228" s="228" t="s">
        <v>196</v>
      </c>
      <c r="G228" s="229"/>
      <c r="H228" s="308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2" hidden="true" customHeight="false" outlineLevel="0" collapsed="false">
      <c r="A229" s="211" t="s">
        <v>482</v>
      </c>
      <c r="B229" s="193" t="s">
        <v>189</v>
      </c>
      <c r="C229" s="169" t="s">
        <v>474</v>
      </c>
      <c r="D229" s="205" t="s">
        <v>191</v>
      </c>
      <c r="E229" s="219" t="s">
        <v>481</v>
      </c>
      <c r="F229" s="248" t="s">
        <v>483</v>
      </c>
      <c r="G229" s="229"/>
      <c r="H229" s="308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62.4" hidden="true" customHeight="false" outlineLevel="0" collapsed="false">
      <c r="A230" s="204" t="s">
        <v>201</v>
      </c>
      <c r="B230" s="193" t="s">
        <v>189</v>
      </c>
      <c r="C230" s="169" t="s">
        <v>474</v>
      </c>
      <c r="D230" s="169" t="s">
        <v>191</v>
      </c>
      <c r="E230" s="219" t="s">
        <v>481</v>
      </c>
      <c r="F230" s="248" t="s">
        <v>483</v>
      </c>
      <c r="G230" s="169" t="s">
        <v>202</v>
      </c>
      <c r="H230" s="230" t="n">
        <v>0</v>
      </c>
      <c r="I230" s="231" t="n">
        <v>0</v>
      </c>
      <c r="J230" s="231" t="n">
        <v>0</v>
      </c>
    </row>
    <row r="231" s="225" customFormat="true" ht="22.5" hidden="true" customHeight="true" outlineLevel="0" collapsed="false">
      <c r="A231" s="582" t="s">
        <v>234</v>
      </c>
      <c r="B231" s="193" t="s">
        <v>189</v>
      </c>
      <c r="C231" s="169" t="s">
        <v>474</v>
      </c>
      <c r="D231" s="169" t="s">
        <v>191</v>
      </c>
      <c r="E231" s="219" t="s">
        <v>481</v>
      </c>
      <c r="F231" s="248" t="s">
        <v>483</v>
      </c>
      <c r="G231" s="169" t="s">
        <v>211</v>
      </c>
      <c r="H231" s="259"/>
      <c r="I231" s="231"/>
      <c r="J231" s="231"/>
      <c r="L231" s="500" t="s">
        <v>484</v>
      </c>
    </row>
    <row r="232" s="225" customFormat="true" ht="0.75" hidden="true" customHeight="true" outlineLevel="0" collapsed="false">
      <c r="A232" s="211" t="s">
        <v>212</v>
      </c>
      <c r="B232" s="193" t="s">
        <v>189</v>
      </c>
      <c r="C232" s="169" t="s">
        <v>474</v>
      </c>
      <c r="D232" s="169" t="s">
        <v>191</v>
      </c>
      <c r="E232" s="219" t="s">
        <v>481</v>
      </c>
      <c r="F232" s="248" t="s">
        <v>483</v>
      </c>
      <c r="G232" s="169" t="s">
        <v>213</v>
      </c>
      <c r="H232" s="308"/>
      <c r="I232" s="231"/>
      <c r="J232" s="231"/>
      <c r="L232" s="291"/>
    </row>
    <row r="233" s="225" customFormat="true" ht="46.8" hidden="true" customHeight="true" outlineLevel="0" collapsed="false">
      <c r="A233" s="211" t="s">
        <v>485</v>
      </c>
      <c r="B233" s="193" t="s">
        <v>189</v>
      </c>
      <c r="C233" s="169" t="s">
        <v>474</v>
      </c>
      <c r="D233" s="205" t="s">
        <v>191</v>
      </c>
      <c r="E233" s="501" t="s">
        <v>486</v>
      </c>
      <c r="F233" s="501"/>
      <c r="G233" s="169"/>
      <c r="H233" s="230"/>
      <c r="I233" s="231" t="n">
        <v>0</v>
      </c>
      <c r="J233" s="231" t="n">
        <v>0</v>
      </c>
    </row>
    <row r="234" s="225" customFormat="true" ht="31.2" hidden="true" customHeight="true" outlineLevel="0" collapsed="false">
      <c r="A234" s="221" t="s">
        <v>234</v>
      </c>
      <c r="B234" s="193" t="s">
        <v>189</v>
      </c>
      <c r="C234" s="169" t="s">
        <v>474</v>
      </c>
      <c r="D234" s="205" t="s">
        <v>191</v>
      </c>
      <c r="E234" s="501" t="s">
        <v>486</v>
      </c>
      <c r="F234" s="501"/>
      <c r="G234" s="169" t="s">
        <v>211</v>
      </c>
      <c r="H234" s="230"/>
      <c r="I234" s="231"/>
      <c r="J234" s="231"/>
    </row>
    <row r="235" s="225" customFormat="true" ht="18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62.4" hidden="true" customHeight="true" outlineLevel="0" collapsed="false">
      <c r="A237" s="204" t="s">
        <v>201</v>
      </c>
      <c r="B237" s="193" t="s">
        <v>189</v>
      </c>
      <c r="C237" s="169" t="s">
        <v>474</v>
      </c>
      <c r="D237" s="205" t="s">
        <v>191</v>
      </c>
      <c r="E237" s="501" t="s">
        <v>487</v>
      </c>
      <c r="F237" s="501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62.4" hidden="true" customHeight="true" outlineLevel="0" collapsed="false">
      <c r="A238" s="204" t="s">
        <v>201</v>
      </c>
      <c r="B238" s="193" t="s">
        <v>189</v>
      </c>
      <c r="C238" s="169" t="s">
        <v>474</v>
      </c>
      <c r="D238" s="205" t="s">
        <v>191</v>
      </c>
      <c r="E238" s="501" t="s">
        <v>487</v>
      </c>
      <c r="F238" s="501"/>
      <c r="G238" s="169" t="s">
        <v>202</v>
      </c>
      <c r="H238" s="230"/>
      <c r="I238" s="231"/>
      <c r="J238" s="231"/>
    </row>
    <row r="239" s="225" customFormat="true" ht="18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2" hidden="true" customHeight="true" outlineLevel="0" collapsed="false">
      <c r="A240" s="502" t="s">
        <v>488</v>
      </c>
      <c r="B240" s="193" t="s">
        <v>189</v>
      </c>
      <c r="C240" s="169" t="s">
        <v>474</v>
      </c>
      <c r="D240" s="205" t="s">
        <v>191</v>
      </c>
      <c r="E240" s="169" t="s">
        <v>489</v>
      </c>
      <c r="F240" s="169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62.4" hidden="true" customHeight="true" outlineLevel="0" collapsed="false">
      <c r="A241" s="204" t="s">
        <v>201</v>
      </c>
      <c r="B241" s="193" t="s">
        <v>189</v>
      </c>
      <c r="C241" s="169" t="s">
        <v>474</v>
      </c>
      <c r="D241" s="205" t="s">
        <v>191</v>
      </c>
      <c r="E241" s="503" t="s">
        <v>489</v>
      </c>
      <c r="F241" s="503"/>
      <c r="G241" s="169" t="s">
        <v>202</v>
      </c>
      <c r="H241" s="230"/>
      <c r="I241" s="231"/>
      <c r="J241" s="231"/>
    </row>
    <row r="242" s="225" customFormat="true" ht="31.2" hidden="true" customHeight="false" outlineLevel="0" collapsed="false">
      <c r="A242" s="504" t="s">
        <v>490</v>
      </c>
      <c r="B242" s="193" t="s">
        <v>189</v>
      </c>
      <c r="C242" s="169" t="s">
        <v>474</v>
      </c>
      <c r="D242" s="205" t="s">
        <v>191</v>
      </c>
      <c r="E242" s="505" t="s">
        <v>491</v>
      </c>
      <c r="F242" s="506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31.2" hidden="true" customHeight="false" outlineLevel="0" collapsed="false">
      <c r="A243" s="507" t="s">
        <v>210</v>
      </c>
      <c r="B243" s="193" t="s">
        <v>189</v>
      </c>
      <c r="C243" s="169" t="s">
        <v>474</v>
      </c>
      <c r="D243" s="205" t="s">
        <v>191</v>
      </c>
      <c r="E243" s="505" t="s">
        <v>491</v>
      </c>
      <c r="F243" s="506"/>
      <c r="G243" s="169" t="s">
        <v>211</v>
      </c>
      <c r="H243" s="230"/>
      <c r="I243" s="231"/>
      <c r="J243" s="231"/>
    </row>
    <row r="244" s="225" customFormat="true" ht="46.8" hidden="true" customHeight="false" outlineLevel="0" collapsed="false">
      <c r="A244" s="330" t="s">
        <v>492</v>
      </c>
      <c r="B244" s="253" t="s">
        <v>189</v>
      </c>
      <c r="C244" s="274" t="s">
        <v>474</v>
      </c>
      <c r="D244" s="328" t="s">
        <v>191</v>
      </c>
      <c r="E244" s="508" t="s">
        <v>493</v>
      </c>
      <c r="F244" s="509" t="s">
        <v>494</v>
      </c>
      <c r="G244" s="274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62.4" hidden="true" customHeight="false" outlineLevel="0" collapsed="false">
      <c r="A245" s="252" t="s">
        <v>201</v>
      </c>
      <c r="B245" s="253" t="s">
        <v>189</v>
      </c>
      <c r="C245" s="274" t="s">
        <v>474</v>
      </c>
      <c r="D245" s="328" t="s">
        <v>191</v>
      </c>
      <c r="E245" s="508" t="s">
        <v>493</v>
      </c>
      <c r="F245" s="509" t="s">
        <v>494</v>
      </c>
      <c r="G245" s="274" t="s">
        <v>202</v>
      </c>
      <c r="H245" s="230"/>
      <c r="I245" s="231"/>
      <c r="J245" s="231"/>
    </row>
    <row r="246" s="202" customFormat="true" ht="62.4" hidden="true" customHeight="false" outlineLevel="0" collapsed="false">
      <c r="A246" s="204" t="s">
        <v>495</v>
      </c>
      <c r="B246" s="193" t="s">
        <v>189</v>
      </c>
      <c r="C246" s="169" t="s">
        <v>474</v>
      </c>
      <c r="D246" s="205" t="s">
        <v>191</v>
      </c>
      <c r="E246" s="196" t="s">
        <v>496</v>
      </c>
      <c r="F246" s="197" t="s">
        <v>196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</row>
    <row r="247" s="202" customFormat="true" ht="46.8" hidden="true" customHeight="true" outlineLevel="0" collapsed="false">
      <c r="A247" s="330" t="s">
        <v>497</v>
      </c>
      <c r="B247" s="253" t="s">
        <v>189</v>
      </c>
      <c r="C247" s="274" t="s">
        <v>474</v>
      </c>
      <c r="D247" s="328" t="s">
        <v>191</v>
      </c>
      <c r="E247" s="510" t="s">
        <v>498</v>
      </c>
      <c r="F247" s="510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</row>
    <row r="248" s="202" customFormat="true" ht="62.4" hidden="true" customHeight="true" outlineLevel="0" collapsed="false">
      <c r="A248" s="252" t="s">
        <v>201</v>
      </c>
      <c r="B248" s="253" t="s">
        <v>189</v>
      </c>
      <c r="C248" s="274" t="s">
        <v>474</v>
      </c>
      <c r="D248" s="274" t="s">
        <v>191</v>
      </c>
      <c r="E248" s="511" t="s">
        <v>499</v>
      </c>
      <c r="F248" s="511"/>
      <c r="G248" s="274" t="s">
        <v>202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</row>
    <row r="249" s="202" customFormat="true" ht="46.8" hidden="true" customHeight="false" outlineLevel="0" collapsed="false">
      <c r="A249" s="327" t="s">
        <v>500</v>
      </c>
      <c r="B249" s="253" t="s">
        <v>189</v>
      </c>
      <c r="C249" s="274" t="s">
        <v>474</v>
      </c>
      <c r="D249" s="328" t="s">
        <v>191</v>
      </c>
      <c r="E249" s="512" t="s">
        <v>501</v>
      </c>
      <c r="F249" s="513" t="s">
        <v>196</v>
      </c>
      <c r="G249" s="274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</row>
    <row r="250" s="202" customFormat="true" ht="16.2" hidden="true" customHeight="true" outlineLevel="0" collapsed="false">
      <c r="A250" s="409" t="s">
        <v>482</v>
      </c>
      <c r="B250" s="253" t="s">
        <v>189</v>
      </c>
      <c r="C250" s="274" t="s">
        <v>474</v>
      </c>
      <c r="D250" s="328" t="s">
        <v>191</v>
      </c>
      <c r="E250" s="514" t="s">
        <v>502</v>
      </c>
      <c r="F250" s="514"/>
      <c r="G250" s="274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</row>
    <row r="251" s="202" customFormat="true" ht="62.4" hidden="true" customHeight="true" outlineLevel="0" collapsed="false">
      <c r="A251" s="204" t="s">
        <v>201</v>
      </c>
      <c r="B251" s="193" t="s">
        <v>189</v>
      </c>
      <c r="C251" s="169" t="s">
        <v>474</v>
      </c>
      <c r="D251" s="205" t="s">
        <v>191</v>
      </c>
      <c r="E251" s="503" t="s">
        <v>503</v>
      </c>
      <c r="F251" s="503"/>
      <c r="G251" s="194" t="s">
        <v>202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</row>
    <row r="252" s="202" customFormat="true" ht="31.2" hidden="true" customHeight="true" outlineLevel="0" collapsed="false">
      <c r="A252" s="211" t="s">
        <v>234</v>
      </c>
      <c r="B252" s="193" t="s">
        <v>189</v>
      </c>
      <c r="C252" s="169" t="s">
        <v>474</v>
      </c>
      <c r="D252" s="205" t="s">
        <v>191</v>
      </c>
      <c r="E252" s="503" t="s">
        <v>502</v>
      </c>
      <c r="F252" s="503"/>
      <c r="G252" s="194" t="s">
        <v>211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</row>
    <row r="253" s="202" customFormat="true" ht="16.2" hidden="true" customHeight="true" outlineLevel="0" collapsed="false">
      <c r="A253" s="221" t="s">
        <v>212</v>
      </c>
      <c r="B253" s="193" t="s">
        <v>189</v>
      </c>
      <c r="C253" s="169" t="s">
        <v>474</v>
      </c>
      <c r="D253" s="169" t="s">
        <v>191</v>
      </c>
      <c r="E253" s="501" t="s">
        <v>504</v>
      </c>
      <c r="F253" s="501"/>
      <c r="G253" s="169" t="s">
        <v>213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</row>
    <row r="254" s="202" customFormat="true" ht="45" hidden="true" customHeight="true" outlineLevel="0" collapsed="false">
      <c r="A254" s="292" t="s">
        <v>505</v>
      </c>
      <c r="B254" s="193" t="s">
        <v>189</v>
      </c>
      <c r="C254" s="169" t="s">
        <v>474</v>
      </c>
      <c r="D254" s="169" t="s">
        <v>191</v>
      </c>
      <c r="E254" s="501" t="s">
        <v>506</v>
      </c>
      <c r="F254" s="501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</row>
    <row r="255" s="202" customFormat="true" ht="62.4" hidden="true" customHeight="true" outlineLevel="0" collapsed="false">
      <c r="A255" s="204" t="s">
        <v>201</v>
      </c>
      <c r="B255" s="193" t="s">
        <v>189</v>
      </c>
      <c r="C255" s="169" t="s">
        <v>474</v>
      </c>
      <c r="D255" s="169" t="s">
        <v>191</v>
      </c>
      <c r="E255" s="501" t="s">
        <v>506</v>
      </c>
      <c r="F255" s="501"/>
      <c r="G255" s="169" t="s">
        <v>202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</row>
    <row r="256" s="202" customFormat="true" ht="31.2" hidden="true" customHeight="true" outlineLevel="0" collapsed="false">
      <c r="A256" s="221" t="s">
        <v>234</v>
      </c>
      <c r="B256" s="193" t="s">
        <v>189</v>
      </c>
      <c r="C256" s="169" t="s">
        <v>474</v>
      </c>
      <c r="D256" s="169" t="s">
        <v>191</v>
      </c>
      <c r="E256" s="501" t="s">
        <v>507</v>
      </c>
      <c r="F256" s="501"/>
      <c r="G256" s="169" t="s">
        <v>211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</row>
    <row r="257" s="202" customFormat="true" ht="16.2" hidden="true" customHeight="true" outlineLevel="0" collapsed="false">
      <c r="A257" s="211" t="s">
        <v>212</v>
      </c>
      <c r="B257" s="515" t="s">
        <v>189</v>
      </c>
      <c r="C257" s="169" t="s">
        <v>474</v>
      </c>
      <c r="D257" s="169" t="s">
        <v>191</v>
      </c>
      <c r="E257" s="501" t="s">
        <v>506</v>
      </c>
      <c r="F257" s="501"/>
      <c r="G257" s="169" t="s">
        <v>213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</row>
    <row r="258" s="225" customFormat="true" ht="18" hidden="false" customHeight="false" outlineLevel="0" collapsed="false">
      <c r="A258" s="178" t="s">
        <v>508</v>
      </c>
      <c r="B258" s="295" t="s">
        <v>189</v>
      </c>
      <c r="C258" s="224" t="n">
        <v>10</v>
      </c>
      <c r="D258" s="224"/>
      <c r="E258" s="158"/>
      <c r="F258" s="162"/>
      <c r="G258" s="170"/>
      <c r="H258" s="173" t="n">
        <f aca="false">H266+H259</f>
        <v>32168</v>
      </c>
      <c r="I258" s="179" t="n">
        <f aca="false">I266+I259</f>
        <v>0</v>
      </c>
      <c r="J258" s="179" t="n">
        <f aca="false">J266+J259</f>
        <v>0</v>
      </c>
    </row>
    <row r="259" s="225" customFormat="true" ht="18" hidden="false" customHeight="false" outlineLevel="0" collapsed="false">
      <c r="A259" s="178" t="s">
        <v>509</v>
      </c>
      <c r="B259" s="170" t="s">
        <v>189</v>
      </c>
      <c r="C259" s="516" t="n">
        <v>10</v>
      </c>
      <c r="D259" s="296" t="s">
        <v>191</v>
      </c>
      <c r="E259" s="336"/>
      <c r="F259" s="337"/>
      <c r="G259" s="296"/>
      <c r="H259" s="173" t="n">
        <f aca="false">H260</f>
        <v>32168</v>
      </c>
      <c r="I259" s="179" t="n">
        <f aca="false">I260</f>
        <v>0</v>
      </c>
      <c r="J259" s="179" t="n">
        <f aca="false">J260</f>
        <v>0</v>
      </c>
    </row>
    <row r="260" s="225" customFormat="true" ht="62.4" hidden="false" customHeight="false" outlineLevel="0" collapsed="false">
      <c r="A260" s="178" t="s">
        <v>574</v>
      </c>
      <c r="B260" s="181" t="s">
        <v>189</v>
      </c>
      <c r="C260" s="224" t="n">
        <v>10</v>
      </c>
      <c r="D260" s="518" t="s">
        <v>191</v>
      </c>
      <c r="E260" s="184" t="s">
        <v>511</v>
      </c>
      <c r="F260" s="212" t="s">
        <v>196</v>
      </c>
      <c r="G260" s="172"/>
      <c r="H260" s="173" t="n">
        <f aca="false">H261</f>
        <v>32168</v>
      </c>
      <c r="I260" s="179" t="n">
        <f aca="false">I261</f>
        <v>0</v>
      </c>
      <c r="J260" s="179" t="n">
        <f aca="false">J261</f>
        <v>0</v>
      </c>
    </row>
    <row r="261" s="225" customFormat="true" ht="78" hidden="false" customHeight="true" outlineLevel="0" collapsed="false">
      <c r="A261" s="468" t="s">
        <v>512</v>
      </c>
      <c r="B261" s="281" t="s">
        <v>189</v>
      </c>
      <c r="C261" s="555" t="n">
        <v>10</v>
      </c>
      <c r="D261" s="557" t="s">
        <v>191</v>
      </c>
      <c r="E261" s="463" t="s">
        <v>513</v>
      </c>
      <c r="F261" s="284" t="s">
        <v>196</v>
      </c>
      <c r="G261" s="488"/>
      <c r="H261" s="230" t="n">
        <f aca="false">H262</f>
        <v>32168</v>
      </c>
      <c r="I261" s="230" t="n">
        <f aca="false">I262</f>
        <v>0</v>
      </c>
      <c r="J261" s="230" t="n">
        <f aca="false">J262</f>
        <v>0</v>
      </c>
    </row>
    <row r="262" s="225" customFormat="true" ht="46.8" hidden="false" customHeight="false" outlineLevel="0" collapsed="false">
      <c r="A262" s="583" t="s">
        <v>514</v>
      </c>
      <c r="B262" s="281" t="s">
        <v>189</v>
      </c>
      <c r="C262" s="584" t="n">
        <v>10</v>
      </c>
      <c r="D262" s="557" t="s">
        <v>191</v>
      </c>
      <c r="E262" s="463" t="s">
        <v>515</v>
      </c>
      <c r="F262" s="284" t="s">
        <v>196</v>
      </c>
      <c r="G262" s="488"/>
      <c r="H262" s="271" t="n">
        <f aca="false">H263</f>
        <v>32168</v>
      </c>
      <c r="I262" s="271" t="n">
        <f aca="false">I263</f>
        <v>0</v>
      </c>
      <c r="J262" s="271" t="n">
        <f aca="false">J263</f>
        <v>0</v>
      </c>
    </row>
    <row r="263" s="225" customFormat="true" ht="27.6" hidden="false" customHeight="false" outlineLevel="0" collapsed="false">
      <c r="A263" s="585" t="s">
        <v>516</v>
      </c>
      <c r="B263" s="281" t="s">
        <v>189</v>
      </c>
      <c r="C263" s="584" t="n">
        <v>10</v>
      </c>
      <c r="D263" s="557" t="s">
        <v>191</v>
      </c>
      <c r="E263" s="463" t="s">
        <v>515</v>
      </c>
      <c r="F263" s="284" t="s">
        <v>517</v>
      </c>
      <c r="G263" s="288"/>
      <c r="H263" s="230" t="n">
        <f aca="false">H265+H264</f>
        <v>32168</v>
      </c>
      <c r="I263" s="231" t="n">
        <f aca="false">I265+I264</f>
        <v>0</v>
      </c>
      <c r="J263" s="231" t="n">
        <f aca="false">J265+J264</f>
        <v>0</v>
      </c>
    </row>
    <row r="264" s="225" customFormat="true" ht="0.75" hidden="false" customHeight="true" outlineLevel="0" collapsed="false">
      <c r="A264" s="279" t="s">
        <v>234</v>
      </c>
      <c r="B264" s="193" t="s">
        <v>189</v>
      </c>
      <c r="C264" s="586" t="n">
        <v>10</v>
      </c>
      <c r="D264" s="244" t="s">
        <v>518</v>
      </c>
      <c r="E264" s="335" t="s">
        <v>519</v>
      </c>
      <c r="F264" s="228" t="s">
        <v>517</v>
      </c>
      <c r="G264" s="229" t="s">
        <v>211</v>
      </c>
      <c r="H264" s="230"/>
      <c r="I264" s="231"/>
      <c r="J264" s="231"/>
    </row>
    <row r="265" s="225" customFormat="true" ht="15.75" hidden="false" customHeight="true" outlineLevel="0" collapsed="false">
      <c r="A265" s="211" t="s">
        <v>520</v>
      </c>
      <c r="B265" s="193" t="s">
        <v>189</v>
      </c>
      <c r="C265" s="270" t="n">
        <v>10</v>
      </c>
      <c r="D265" s="244" t="s">
        <v>191</v>
      </c>
      <c r="E265" s="335" t="s">
        <v>515</v>
      </c>
      <c r="F265" s="228" t="s">
        <v>517</v>
      </c>
      <c r="G265" s="269" t="s">
        <v>521</v>
      </c>
      <c r="H265" s="230" t="n">
        <f aca="false">32167.9+0.1</f>
        <v>32168</v>
      </c>
      <c r="I265" s="231" t="n">
        <v>0</v>
      </c>
      <c r="J265" s="231" t="n">
        <v>0</v>
      </c>
    </row>
    <row r="266" s="225" customFormat="true" ht="18.75" hidden="true" customHeight="true" outlineLevel="0" collapsed="false">
      <c r="A266" s="409" t="s">
        <v>522</v>
      </c>
      <c r="B266" s="253" t="s">
        <v>189</v>
      </c>
      <c r="C266" s="275" t="n">
        <v>10</v>
      </c>
      <c r="D266" s="329" t="s">
        <v>270</v>
      </c>
      <c r="E266" s="274" t="s">
        <v>523</v>
      </c>
      <c r="F266" s="274"/>
      <c r="G266" s="274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26" t="s">
        <v>524</v>
      </c>
      <c r="B267" s="253" t="s">
        <v>189</v>
      </c>
      <c r="C267" s="275" t="n">
        <v>10</v>
      </c>
      <c r="D267" s="274" t="s">
        <v>270</v>
      </c>
      <c r="E267" s="274" t="s">
        <v>374</v>
      </c>
      <c r="F267" s="274"/>
      <c r="G267" s="274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3" t="s">
        <v>525</v>
      </c>
      <c r="B268" s="253" t="s">
        <v>189</v>
      </c>
      <c r="C268" s="275" t="n">
        <v>10</v>
      </c>
      <c r="D268" s="274" t="s">
        <v>270</v>
      </c>
      <c r="E268" s="527" t="s">
        <v>526</v>
      </c>
      <c r="F268" s="527"/>
      <c r="G268" s="274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27" t="s">
        <v>527</v>
      </c>
      <c r="B269" s="253" t="s">
        <v>189</v>
      </c>
      <c r="C269" s="275" t="n">
        <v>10</v>
      </c>
      <c r="D269" s="274" t="s">
        <v>270</v>
      </c>
      <c r="E269" s="587" t="s">
        <v>528</v>
      </c>
      <c r="F269" s="588" t="s">
        <v>196</v>
      </c>
      <c r="G269" s="274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589" t="s">
        <v>529</v>
      </c>
      <c r="B270" s="253" t="s">
        <v>189</v>
      </c>
      <c r="C270" s="275" t="n">
        <v>10</v>
      </c>
      <c r="D270" s="274" t="s">
        <v>270</v>
      </c>
      <c r="E270" s="375" t="s">
        <v>530</v>
      </c>
      <c r="F270" s="375"/>
      <c r="G270" s="274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3" t="s">
        <v>520</v>
      </c>
      <c r="B271" s="253" t="s">
        <v>189</v>
      </c>
      <c r="C271" s="275" t="n">
        <v>10</v>
      </c>
      <c r="D271" s="384" t="s">
        <v>270</v>
      </c>
      <c r="E271" s="375" t="s">
        <v>530</v>
      </c>
      <c r="F271" s="375"/>
      <c r="G271" s="384" t="s">
        <v>521</v>
      </c>
      <c r="H271" s="230"/>
      <c r="I271" s="231"/>
      <c r="J271" s="231"/>
    </row>
    <row r="272" s="225" customFormat="true" ht="37.5" hidden="true" customHeight="true" outlineLevel="0" collapsed="false">
      <c r="A272" s="210" t="s">
        <v>531</v>
      </c>
      <c r="B272" s="253" t="s">
        <v>189</v>
      </c>
      <c r="C272" s="275" t="n">
        <v>10</v>
      </c>
      <c r="D272" s="274" t="s">
        <v>270</v>
      </c>
      <c r="E272" s="587" t="s">
        <v>532</v>
      </c>
      <c r="F272" s="590" t="s">
        <v>533</v>
      </c>
      <c r="G272" s="274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3" t="s">
        <v>520</v>
      </c>
      <c r="B273" s="253" t="s">
        <v>189</v>
      </c>
      <c r="C273" s="275" t="n">
        <v>10</v>
      </c>
      <c r="D273" s="384" t="s">
        <v>270</v>
      </c>
      <c r="E273" s="587" t="s">
        <v>534</v>
      </c>
      <c r="F273" s="590" t="s">
        <v>533</v>
      </c>
      <c r="G273" s="384" t="s">
        <v>521</v>
      </c>
      <c r="H273" s="230"/>
      <c r="I273" s="231"/>
      <c r="J273" s="231"/>
    </row>
    <row r="274" s="225" customFormat="true" ht="37.5" hidden="true" customHeight="true" outlineLevel="0" collapsed="false">
      <c r="A274" s="273" t="s">
        <v>535</v>
      </c>
      <c r="B274" s="253" t="s">
        <v>189</v>
      </c>
      <c r="C274" s="275" t="n">
        <v>10</v>
      </c>
      <c r="D274" s="274" t="s">
        <v>270</v>
      </c>
      <c r="E274" s="587" t="s">
        <v>536</v>
      </c>
      <c r="F274" s="590" t="s">
        <v>537</v>
      </c>
      <c r="G274" s="274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3" t="s">
        <v>520</v>
      </c>
      <c r="B275" s="253" t="s">
        <v>189</v>
      </c>
      <c r="C275" s="275" t="n">
        <v>10</v>
      </c>
      <c r="D275" s="384" t="s">
        <v>270</v>
      </c>
      <c r="E275" s="587" t="s">
        <v>536</v>
      </c>
      <c r="F275" s="590" t="s">
        <v>537</v>
      </c>
      <c r="G275" s="384" t="s">
        <v>521</v>
      </c>
      <c r="H275" s="230"/>
      <c r="I275" s="231"/>
      <c r="J275" s="231"/>
    </row>
    <row r="276" s="176" customFormat="true" ht="18.75" hidden="true" customHeight="true" outlineLevel="0" collapsed="false">
      <c r="A276" s="168" t="s">
        <v>538</v>
      </c>
      <c r="B276" s="170" t="s">
        <v>189</v>
      </c>
      <c r="C276" s="224" t="n">
        <v>11</v>
      </c>
      <c r="D276" s="171"/>
      <c r="E276" s="219"/>
      <c r="F276" s="220"/>
      <c r="G276" s="22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</row>
    <row r="277" s="176" customFormat="true" ht="18.75" hidden="true" customHeight="true" outlineLevel="0" collapsed="false">
      <c r="A277" s="591" t="s">
        <v>539</v>
      </c>
      <c r="B277" s="518" t="s">
        <v>189</v>
      </c>
      <c r="C277" s="224" t="n">
        <v>11</v>
      </c>
      <c r="D277" s="171" t="s">
        <v>191</v>
      </c>
      <c r="E277" s="264"/>
      <c r="F277" s="207"/>
      <c r="G277" s="22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</row>
    <row r="278" s="535" customFormat="true" ht="93.75" hidden="true" customHeight="true" outlineLevel="0" collapsed="false">
      <c r="A278" s="580" t="s">
        <v>540</v>
      </c>
      <c r="B278" s="170" t="s">
        <v>189</v>
      </c>
      <c r="C278" s="170" t="s">
        <v>541</v>
      </c>
      <c r="D278" s="171" t="s">
        <v>191</v>
      </c>
      <c r="E278" s="264" t="s">
        <v>542</v>
      </c>
      <c r="F278" s="207" t="s">
        <v>196</v>
      </c>
      <c r="G278" s="172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34"/>
      <c r="L278" s="534"/>
      <c r="M278" s="534"/>
      <c r="N278" s="534"/>
      <c r="O278" s="534"/>
      <c r="P278" s="534"/>
      <c r="Q278" s="534"/>
      <c r="R278" s="534"/>
      <c r="S278" s="534"/>
      <c r="T278" s="534"/>
      <c r="U278" s="534"/>
      <c r="V278" s="534"/>
      <c r="W278" s="534"/>
      <c r="X278" s="534"/>
      <c r="Y278" s="534"/>
      <c r="Z278" s="534"/>
      <c r="AA278" s="534"/>
      <c r="AB278" s="534"/>
      <c r="AC278" s="534"/>
      <c r="AD278" s="534"/>
      <c r="AE278" s="534"/>
      <c r="AF278" s="534"/>
      <c r="AG278" s="534"/>
      <c r="AH278" s="534"/>
      <c r="AI278" s="534"/>
      <c r="AJ278" s="534"/>
      <c r="AK278" s="534"/>
      <c r="AL278" s="534"/>
    </row>
    <row r="279" s="176" customFormat="true" ht="112.5" hidden="true" customHeight="true" outlineLevel="0" collapsed="false">
      <c r="A279" s="204" t="s">
        <v>543</v>
      </c>
      <c r="B279" s="169" t="s">
        <v>189</v>
      </c>
      <c r="C279" s="169" t="s">
        <v>541</v>
      </c>
      <c r="D279" s="205" t="s">
        <v>191</v>
      </c>
      <c r="E279" s="581" t="s">
        <v>544</v>
      </c>
      <c r="F279" s="197" t="s">
        <v>196</v>
      </c>
      <c r="G279" s="22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</row>
    <row r="280" s="176" customFormat="true" ht="56.25" hidden="true" customHeight="true" outlineLevel="0" collapsed="false">
      <c r="A280" s="204" t="s">
        <v>545</v>
      </c>
      <c r="B280" s="169" t="s">
        <v>189</v>
      </c>
      <c r="C280" s="169" t="s">
        <v>541</v>
      </c>
      <c r="D280" s="205" t="s">
        <v>191</v>
      </c>
      <c r="E280" s="581" t="s">
        <v>546</v>
      </c>
      <c r="F280" s="197" t="s">
        <v>196</v>
      </c>
      <c r="G280" s="22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</row>
    <row r="281" s="176" customFormat="true" ht="54" hidden="true" customHeight="true" outlineLevel="0" collapsed="false">
      <c r="A281" s="537" t="s">
        <v>547</v>
      </c>
      <c r="B281" s="169" t="s">
        <v>189</v>
      </c>
      <c r="C281" s="169" t="s">
        <v>541</v>
      </c>
      <c r="D281" s="205" t="s">
        <v>191</v>
      </c>
      <c r="E281" s="581" t="s">
        <v>546</v>
      </c>
      <c r="F281" s="197" t="s">
        <v>548</v>
      </c>
      <c r="G281" s="22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</row>
    <row r="282" s="176" customFormat="true" ht="18.75" hidden="true" customHeight="true" outlineLevel="0" collapsed="false">
      <c r="A282" s="211" t="s">
        <v>234</v>
      </c>
      <c r="B282" s="169" t="s">
        <v>189</v>
      </c>
      <c r="C282" s="169" t="s">
        <v>541</v>
      </c>
      <c r="D282" s="205" t="s">
        <v>191</v>
      </c>
      <c r="E282" s="581" t="s">
        <v>546</v>
      </c>
      <c r="F282" s="197" t="s">
        <v>548</v>
      </c>
      <c r="G282" s="229" t="s">
        <v>211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</row>
    <row r="283" s="176" customFormat="true" ht="0.75" hidden="false" customHeight="true" outlineLevel="0" collapsed="false">
      <c r="A283" s="211" t="s">
        <v>549</v>
      </c>
      <c r="B283" s="169" t="s">
        <v>189</v>
      </c>
      <c r="C283" s="169" t="s">
        <v>541</v>
      </c>
      <c r="D283" s="205" t="s">
        <v>191</v>
      </c>
      <c r="E283" s="592" t="s">
        <v>550</v>
      </c>
      <c r="F283" s="197" t="s">
        <v>551</v>
      </c>
      <c r="G283" s="229"/>
      <c r="H283" s="231" t="n">
        <f aca="false">+H284</f>
        <v>0</v>
      </c>
      <c r="I283" s="539"/>
      <c r="J283" s="540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</row>
    <row r="284" s="176" customFormat="true" ht="16.5" hidden="true" customHeight="true" outlineLevel="0" collapsed="false">
      <c r="A284" s="468" t="s">
        <v>234</v>
      </c>
      <c r="B284" s="282" t="s">
        <v>189</v>
      </c>
      <c r="C284" s="541" t="s">
        <v>541</v>
      </c>
      <c r="D284" s="541" t="s">
        <v>191</v>
      </c>
      <c r="E284" s="581" t="s">
        <v>552</v>
      </c>
      <c r="F284" s="197" t="s">
        <v>551</v>
      </c>
      <c r="G284" s="593" t="s">
        <v>211</v>
      </c>
      <c r="H284" s="231"/>
      <c r="I284" s="539"/>
      <c r="J284" s="540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</row>
    <row r="285" s="176" customFormat="true" ht="18.75" hidden="true" customHeight="true" outlineLevel="0" collapsed="false">
      <c r="A285" s="542" t="s">
        <v>553</v>
      </c>
      <c r="B285" s="317" t="s">
        <v>189</v>
      </c>
      <c r="C285" s="317" t="s">
        <v>243</v>
      </c>
      <c r="D285" s="543"/>
      <c r="E285" s="543"/>
      <c r="F285" s="543"/>
      <c r="G285" s="317"/>
      <c r="H285" s="394" t="n">
        <f aca="false">H286</f>
        <v>0</v>
      </c>
      <c r="I285" s="539"/>
      <c r="J285" s="540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</row>
    <row r="286" s="176" customFormat="true" ht="18.75" hidden="true" customHeight="true" outlineLevel="0" collapsed="false">
      <c r="A286" s="544" t="s">
        <v>554</v>
      </c>
      <c r="B286" s="282" t="s">
        <v>189</v>
      </c>
      <c r="C286" s="282" t="s">
        <v>243</v>
      </c>
      <c r="D286" s="541" t="s">
        <v>191</v>
      </c>
      <c r="E286" s="541"/>
      <c r="F286" s="541"/>
      <c r="G286" s="282"/>
      <c r="H286" s="223" t="n">
        <f aca="false">H287</f>
        <v>0</v>
      </c>
      <c r="I286" s="539"/>
      <c r="J286" s="540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</row>
    <row r="287" s="176" customFormat="true" ht="75" hidden="true" customHeight="true" outlineLevel="0" collapsed="false">
      <c r="A287" s="580" t="s">
        <v>555</v>
      </c>
      <c r="B287" s="282" t="s">
        <v>189</v>
      </c>
      <c r="C287" s="282" t="s">
        <v>243</v>
      </c>
      <c r="D287" s="541" t="s">
        <v>191</v>
      </c>
      <c r="E287" s="541" t="s">
        <v>556</v>
      </c>
      <c r="F287" s="541"/>
      <c r="G287" s="282"/>
      <c r="H287" s="223" t="n">
        <f aca="false">H288</f>
        <v>0</v>
      </c>
      <c r="I287" s="539"/>
      <c r="J287" s="540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</row>
    <row r="288" s="176" customFormat="true" ht="93.75" hidden="true" customHeight="true" outlineLevel="0" collapsed="false">
      <c r="A288" s="204" t="s">
        <v>557</v>
      </c>
      <c r="B288" s="282" t="s">
        <v>189</v>
      </c>
      <c r="C288" s="282" t="s">
        <v>243</v>
      </c>
      <c r="D288" s="541" t="s">
        <v>191</v>
      </c>
      <c r="E288" s="541" t="s">
        <v>558</v>
      </c>
      <c r="F288" s="541"/>
      <c r="G288" s="282"/>
      <c r="H288" s="223" t="n">
        <f aca="false">H290</f>
        <v>0</v>
      </c>
      <c r="I288" s="539"/>
      <c r="J288" s="540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</row>
    <row r="289" s="176" customFormat="true" ht="37.5" hidden="true" customHeight="true" outlineLevel="0" collapsed="false">
      <c r="A289" s="545" t="s">
        <v>559</v>
      </c>
      <c r="B289" s="282" t="s">
        <v>189</v>
      </c>
      <c r="C289" s="282" t="s">
        <v>243</v>
      </c>
      <c r="D289" s="541" t="s">
        <v>191</v>
      </c>
      <c r="E289" s="594" t="s">
        <v>560</v>
      </c>
      <c r="F289" s="593" t="s">
        <v>196</v>
      </c>
      <c r="G289" s="282"/>
      <c r="H289" s="223"/>
      <c r="I289" s="539"/>
      <c r="J289" s="540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</row>
    <row r="290" s="176" customFormat="true" ht="18.75" hidden="true" customHeight="true" outlineLevel="0" collapsed="false">
      <c r="A290" s="544" t="s">
        <v>561</v>
      </c>
      <c r="B290" s="282" t="s">
        <v>189</v>
      </c>
      <c r="C290" s="282" t="s">
        <v>243</v>
      </c>
      <c r="D290" s="541" t="s">
        <v>191</v>
      </c>
      <c r="E290" s="541" t="s">
        <v>562</v>
      </c>
      <c r="F290" s="541"/>
      <c r="G290" s="282"/>
      <c r="H290" s="223" t="n">
        <f aca="false">H291</f>
        <v>0</v>
      </c>
      <c r="I290" s="539"/>
      <c r="J290" s="540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</row>
    <row r="291" s="176" customFormat="true" ht="18.75" hidden="true" customHeight="true" outlineLevel="0" collapsed="false">
      <c r="A291" s="595" t="s">
        <v>563</v>
      </c>
      <c r="B291" s="557" t="s">
        <v>189</v>
      </c>
      <c r="C291" s="557" t="s">
        <v>243</v>
      </c>
      <c r="D291" s="596" t="s">
        <v>191</v>
      </c>
      <c r="E291" s="596" t="s">
        <v>562</v>
      </c>
      <c r="F291" s="596"/>
      <c r="G291" s="557" t="s">
        <v>564</v>
      </c>
      <c r="H291" s="223"/>
      <c r="I291" s="539"/>
      <c r="J291" s="540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</row>
    <row r="292" s="176" customFormat="true" ht="18.6" hidden="false" customHeight="false" outlineLevel="0" collapsed="false">
      <c r="A292" s="597" t="s">
        <v>565</v>
      </c>
      <c r="B292" s="598"/>
      <c r="C292" s="598"/>
      <c r="D292" s="599"/>
      <c r="E292" s="600"/>
      <c r="F292" s="601"/>
      <c r="G292" s="598"/>
      <c r="H292" s="223"/>
      <c r="I292" s="539" t="n">
        <v>12148</v>
      </c>
      <c r="J292" s="540" t="n">
        <v>22953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</row>
    <row r="293" s="176" customFormat="true" ht="18" hidden="false" customHeight="false" outlineLevel="0" collapsed="false">
      <c r="A293" s="133"/>
      <c r="B293" s="134"/>
      <c r="C293" s="134"/>
      <c r="D293" s="548"/>
      <c r="E293" s="549"/>
      <c r="F293" s="550"/>
      <c r="G293" s="134"/>
      <c r="H293" s="551"/>
      <c r="I293" s="552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</row>
    <row r="294" s="176" customFormat="true" ht="18" hidden="false" customHeight="false" outlineLevel="0" collapsed="false">
      <c r="A294" s="133"/>
      <c r="B294" s="134"/>
      <c r="C294" s="134"/>
      <c r="D294" s="548"/>
      <c r="E294" s="549"/>
      <c r="F294" s="550"/>
      <c r="G294" s="134"/>
      <c r="H294" s="551"/>
      <c r="I294" s="552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</row>
    <row r="295" s="176" customFormat="true" ht="18" hidden="false" customHeight="false" outlineLevel="0" collapsed="false">
      <c r="A295" s="133"/>
      <c r="B295" s="134"/>
      <c r="C295" s="134"/>
      <c r="D295" s="548"/>
      <c r="E295" s="549"/>
      <c r="F295" s="550"/>
      <c r="G295" s="134"/>
      <c r="H295" s="551"/>
      <c r="I295" s="552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</row>
    <row r="296" s="176" customFormat="true" ht="18" hidden="false" customHeight="false" outlineLevel="0" collapsed="false">
      <c r="A296" s="133"/>
      <c r="B296" s="134"/>
      <c r="C296" s="134"/>
      <c r="D296" s="548"/>
      <c r="E296" s="549"/>
      <c r="F296" s="550"/>
      <c r="G296" s="134"/>
      <c r="H296" s="551"/>
      <c r="I296" s="552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</row>
    <row r="297" s="176" customFormat="true" ht="18" hidden="false" customHeight="false" outlineLevel="0" collapsed="false">
      <c r="A297" s="133"/>
      <c r="B297" s="134"/>
      <c r="C297" s="134"/>
      <c r="D297" s="548"/>
      <c r="E297" s="549"/>
      <c r="F297" s="550"/>
      <c r="G297" s="134"/>
      <c r="H297" s="551"/>
      <c r="I297" s="552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</row>
    <row r="298" s="176" customFormat="true" ht="18" hidden="false" customHeight="false" outlineLevel="0" collapsed="false">
      <c r="A298" s="133"/>
      <c r="B298" s="134"/>
      <c r="C298" s="134"/>
      <c r="D298" s="548"/>
      <c r="E298" s="549"/>
      <c r="F298" s="550"/>
      <c r="G298" s="134"/>
      <c r="H298" s="551"/>
      <c r="I298" s="552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</row>
    <row r="299" s="176" customFormat="true" ht="18" hidden="false" customHeight="false" outlineLevel="0" collapsed="false">
      <c r="A299" s="133"/>
      <c r="B299" s="134"/>
      <c r="C299" s="134"/>
      <c r="D299" s="548"/>
      <c r="E299" s="549"/>
      <c r="F299" s="550"/>
      <c r="G299" s="134"/>
      <c r="H299" s="551"/>
      <c r="I299" s="552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</row>
    <row r="300" s="176" customFormat="true" ht="18" hidden="false" customHeight="false" outlineLevel="0" collapsed="false">
      <c r="A300" s="133"/>
      <c r="B300" s="134"/>
      <c r="C300" s="134"/>
      <c r="D300" s="548"/>
      <c r="E300" s="549"/>
      <c r="F300" s="550"/>
      <c r="G300" s="134"/>
      <c r="H300" s="551"/>
      <c r="I300" s="552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</row>
    <row r="301" s="176" customFormat="true" ht="18" hidden="false" customHeight="false" outlineLevel="0" collapsed="false">
      <c r="A301" s="133"/>
      <c r="B301" s="134"/>
      <c r="C301" s="134"/>
      <c r="D301" s="548"/>
      <c r="E301" s="549"/>
      <c r="F301" s="550"/>
      <c r="G301" s="134"/>
      <c r="H301" s="551"/>
      <c r="I301" s="552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</row>
    <row r="302" s="176" customFormat="true" ht="18" hidden="false" customHeight="false" outlineLevel="0" collapsed="false">
      <c r="A302" s="133"/>
      <c r="B302" s="134"/>
      <c r="C302" s="134"/>
      <c r="D302" s="548"/>
      <c r="E302" s="549"/>
      <c r="F302" s="550"/>
      <c r="G302" s="134"/>
      <c r="H302" s="551"/>
      <c r="I302" s="552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</row>
    <row r="303" s="176" customFormat="true" ht="18" hidden="false" customHeight="false" outlineLevel="0" collapsed="false">
      <c r="A303" s="133"/>
      <c r="B303" s="134"/>
      <c r="C303" s="134"/>
      <c r="D303" s="548"/>
      <c r="E303" s="549"/>
      <c r="F303" s="550"/>
      <c r="G303" s="134"/>
      <c r="H303" s="551"/>
      <c r="I303" s="552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</row>
    <row r="304" s="176" customFormat="true" ht="18" hidden="false" customHeight="false" outlineLevel="0" collapsed="false">
      <c r="A304" s="133"/>
      <c r="B304" s="134"/>
      <c r="C304" s="134"/>
      <c r="D304" s="548"/>
      <c r="E304" s="549"/>
      <c r="F304" s="550"/>
      <c r="G304" s="134"/>
      <c r="H304" s="551"/>
      <c r="I304" s="552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</row>
    <row r="305" s="176" customFormat="true" ht="18" hidden="false" customHeight="false" outlineLevel="0" collapsed="false">
      <c r="A305" s="133"/>
      <c r="B305" s="134"/>
      <c r="C305" s="134"/>
      <c r="D305" s="548"/>
      <c r="E305" s="549"/>
      <c r="F305" s="550"/>
      <c r="G305" s="134"/>
      <c r="H305" s="551"/>
      <c r="I305" s="552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</row>
    <row r="306" s="176" customFormat="true" ht="18" hidden="false" customHeight="false" outlineLevel="0" collapsed="false">
      <c r="A306" s="133"/>
      <c r="B306" s="134"/>
      <c r="C306" s="134"/>
      <c r="D306" s="548"/>
      <c r="E306" s="549"/>
      <c r="F306" s="550"/>
      <c r="G306" s="134"/>
      <c r="H306" s="551"/>
      <c r="I306" s="552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</row>
    <row r="307" s="176" customFormat="true" ht="18" hidden="false" customHeight="false" outlineLevel="0" collapsed="false">
      <c r="A307" s="133"/>
      <c r="B307" s="134"/>
      <c r="C307" s="134"/>
      <c r="D307" s="548"/>
      <c r="E307" s="549"/>
      <c r="F307" s="550"/>
      <c r="G307" s="134"/>
      <c r="H307" s="551"/>
      <c r="I307" s="552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</row>
    <row r="308" s="176" customFormat="true" ht="18" hidden="false" customHeight="false" outlineLevel="0" collapsed="false">
      <c r="A308" s="133"/>
      <c r="B308" s="134"/>
      <c r="C308" s="134"/>
      <c r="D308" s="548"/>
      <c r="E308" s="549"/>
      <c r="F308" s="550"/>
      <c r="G308" s="134"/>
      <c r="H308" s="551"/>
      <c r="I308" s="552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</row>
    <row r="309" s="176" customFormat="true" ht="18" hidden="false" customHeight="false" outlineLevel="0" collapsed="false">
      <c r="A309" s="133"/>
      <c r="B309" s="134"/>
      <c r="C309" s="134"/>
      <c r="D309" s="548"/>
      <c r="E309" s="549"/>
      <c r="F309" s="550"/>
      <c r="G309" s="134"/>
      <c r="H309" s="551"/>
      <c r="I309" s="552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</row>
    <row r="310" s="176" customFormat="true" ht="18" hidden="false" customHeight="false" outlineLevel="0" collapsed="false">
      <c r="A310" s="133"/>
      <c r="B310" s="134"/>
      <c r="C310" s="134"/>
      <c r="D310" s="548"/>
      <c r="E310" s="549"/>
      <c r="F310" s="550"/>
      <c r="G310" s="134"/>
      <c r="H310" s="551"/>
      <c r="I310" s="552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</row>
    <row r="311" s="176" customFormat="true" ht="18" hidden="false" customHeight="false" outlineLevel="0" collapsed="false">
      <c r="A311" s="133"/>
      <c r="B311" s="134"/>
      <c r="C311" s="134"/>
      <c r="D311" s="548"/>
      <c r="E311" s="549"/>
      <c r="F311" s="550"/>
      <c r="G311" s="134"/>
      <c r="H311" s="551"/>
      <c r="I311" s="552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</row>
    <row r="312" s="176" customFormat="true" ht="18" hidden="false" customHeight="false" outlineLevel="0" collapsed="false">
      <c r="A312" s="133"/>
      <c r="B312" s="134"/>
      <c r="C312" s="134"/>
      <c r="D312" s="548"/>
      <c r="E312" s="549"/>
      <c r="F312" s="550"/>
      <c r="G312" s="134"/>
      <c r="H312" s="551"/>
      <c r="I312" s="552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</row>
    <row r="313" s="176" customFormat="true" ht="18" hidden="false" customHeight="false" outlineLevel="0" collapsed="false">
      <c r="A313" s="133"/>
      <c r="B313" s="134"/>
      <c r="C313" s="134"/>
      <c r="D313" s="548"/>
      <c r="E313" s="549"/>
      <c r="F313" s="550"/>
      <c r="G313" s="134"/>
      <c r="H313" s="551"/>
      <c r="I313" s="552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</row>
    <row r="314" s="176" customFormat="true" ht="18" hidden="false" customHeight="false" outlineLevel="0" collapsed="false">
      <c r="A314" s="133"/>
      <c r="B314" s="134"/>
      <c r="C314" s="134"/>
      <c r="D314" s="548"/>
      <c r="E314" s="549"/>
      <c r="F314" s="550"/>
      <c r="G314" s="134"/>
      <c r="H314" s="551"/>
      <c r="I314" s="552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</row>
    <row r="315" s="176" customFormat="true" ht="18" hidden="false" customHeight="false" outlineLevel="0" collapsed="false">
      <c r="A315" s="133"/>
      <c r="B315" s="134"/>
      <c r="C315" s="134"/>
      <c r="D315" s="548"/>
      <c r="E315" s="549"/>
      <c r="F315" s="550"/>
      <c r="G315" s="134"/>
      <c r="H315" s="551"/>
      <c r="I315" s="552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</row>
    <row r="316" s="176" customFormat="true" ht="18" hidden="false" customHeight="false" outlineLevel="0" collapsed="false">
      <c r="A316" s="133"/>
      <c r="B316" s="134"/>
      <c r="C316" s="134"/>
      <c r="D316" s="548"/>
      <c r="E316" s="549"/>
      <c r="F316" s="550"/>
      <c r="G316" s="134"/>
      <c r="H316" s="551"/>
      <c r="I316" s="552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</row>
    <row r="317" s="176" customFormat="true" ht="18" hidden="false" customHeight="false" outlineLevel="0" collapsed="false">
      <c r="A317" s="133"/>
      <c r="B317" s="134"/>
      <c r="C317" s="134"/>
      <c r="D317" s="548"/>
      <c r="E317" s="549"/>
      <c r="F317" s="550"/>
      <c r="G317" s="134"/>
      <c r="H317" s="551"/>
      <c r="I317" s="552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</row>
    <row r="318" s="176" customFormat="true" ht="18" hidden="false" customHeight="false" outlineLevel="0" collapsed="false">
      <c r="A318" s="133"/>
      <c r="B318" s="134"/>
      <c r="C318" s="134"/>
      <c r="D318" s="548"/>
      <c r="E318" s="549"/>
      <c r="F318" s="550"/>
      <c r="G318" s="134"/>
      <c r="H318" s="551"/>
      <c r="I318" s="552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</row>
    <row r="319" s="176" customFormat="true" ht="18" hidden="false" customHeight="false" outlineLevel="0" collapsed="false">
      <c r="A319" s="133"/>
      <c r="B319" s="134"/>
      <c r="C319" s="134"/>
      <c r="D319" s="548"/>
      <c r="E319" s="549"/>
      <c r="F319" s="550"/>
      <c r="G319" s="134"/>
      <c r="H319" s="551"/>
      <c r="I319" s="552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</row>
    <row r="320" s="176" customFormat="true" ht="18" hidden="false" customHeight="false" outlineLevel="0" collapsed="false">
      <c r="A320" s="133"/>
      <c r="B320" s="134"/>
      <c r="C320" s="134"/>
      <c r="D320" s="548"/>
      <c r="E320" s="549"/>
      <c r="F320" s="550"/>
      <c r="G320" s="134"/>
      <c r="H320" s="551"/>
      <c r="I320" s="552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</row>
    <row r="321" s="176" customFormat="true" ht="18" hidden="false" customHeight="false" outlineLevel="0" collapsed="false">
      <c r="A321" s="133"/>
      <c r="B321" s="134"/>
      <c r="C321" s="134"/>
      <c r="D321" s="548"/>
      <c r="E321" s="549"/>
      <c r="F321" s="550"/>
      <c r="G321" s="134"/>
      <c r="H321" s="551"/>
      <c r="I321" s="552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</row>
    <row r="322" s="176" customFormat="true" ht="18" hidden="false" customHeight="false" outlineLevel="0" collapsed="false">
      <c r="A322" s="133"/>
      <c r="B322" s="134"/>
      <c r="C322" s="134"/>
      <c r="D322" s="548"/>
      <c r="E322" s="549"/>
      <c r="F322" s="550"/>
      <c r="G322" s="134"/>
      <c r="H322" s="551"/>
      <c r="I322" s="552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</row>
  </sheetData>
  <mergeCells count="82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5.6" zeroHeight="false" outlineLevelRow="0" outlineLevelCol="0"/>
  <cols>
    <col collapsed="false" customWidth="true" hidden="false" outlineLevel="0" max="1" min="1" style="602" width="74.88"/>
    <col collapsed="false" customWidth="true" hidden="true" outlineLevel="0" max="2" min="2" style="603" width="0.66"/>
    <col collapsed="false" customWidth="true" hidden="true" outlineLevel="0" max="3" min="3" style="604" width="8.66"/>
    <col collapsed="false" customWidth="false" hidden="true" outlineLevel="0" max="4" min="4" style="605" width="9.1"/>
    <col collapsed="false" customWidth="true" hidden="false" outlineLevel="0" max="5" min="5" style="606" width="8.43"/>
    <col collapsed="false" customWidth="true" hidden="false" outlineLevel="0" max="6" min="6" style="607" width="7.99"/>
    <col collapsed="false" customWidth="true" hidden="false" outlineLevel="0" max="7" min="7" style="604" width="4.99"/>
    <col collapsed="false" customWidth="true" hidden="false" outlineLevel="0" max="8" min="8" style="608" width="14.33"/>
    <col collapsed="false" customWidth="true" hidden="false" outlineLevel="0" max="9" min="9" style="609" width="14.33"/>
    <col collapsed="false" customWidth="true" hidden="false" outlineLevel="0" max="10" min="10" style="610" width="13.99"/>
    <col collapsed="false" customWidth="false" hidden="false" outlineLevel="0" max="11" min="11" style="610" width="9.1"/>
    <col collapsed="false" customWidth="true" hidden="false" outlineLevel="0" max="12" min="12" style="610" width="22.66"/>
    <col collapsed="false" customWidth="true" hidden="false" outlineLevel="0" max="13" min="13" style="610" width="13.1"/>
    <col collapsed="false" customWidth="true" hidden="false" outlineLevel="0" max="14" min="14" style="610" width="13.43"/>
    <col collapsed="false" customWidth="false" hidden="false" outlineLevel="0" max="38" min="15" style="610" width="9.1"/>
    <col collapsed="false" customWidth="false" hidden="false" outlineLevel="0" max="257" min="39" style="611" width="9.1"/>
  </cols>
  <sheetData>
    <row r="1" s="612" customFormat="true" ht="15.75" hidden="false" customHeight="true" outlineLevel="0" collapsed="false">
      <c r="A1" s="7" t="s">
        <v>575</v>
      </c>
      <c r="B1" s="7"/>
      <c r="C1" s="7"/>
      <c r="D1" s="7"/>
      <c r="E1" s="7"/>
      <c r="F1" s="7"/>
      <c r="G1" s="7"/>
      <c r="H1" s="7"/>
    </row>
    <row r="2" s="612" customFormat="true" ht="72.75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</row>
    <row r="3" s="612" customFormat="true" ht="1.5" hidden="true" customHeight="true" outlineLevel="0" collapsed="false">
      <c r="A3" s="7" t="s">
        <v>176</v>
      </c>
      <c r="B3" s="7"/>
      <c r="C3" s="7"/>
      <c r="D3" s="7"/>
      <c r="E3" s="7"/>
      <c r="F3" s="7"/>
      <c r="G3" s="7"/>
      <c r="H3" s="7"/>
    </row>
    <row r="4" s="613" customFormat="true" ht="16.5" hidden="true" customHeight="true" outlineLevel="0" collapsed="false">
      <c r="A4" s="13" t="s">
        <v>567</v>
      </c>
      <c r="B4" s="13"/>
      <c r="C4" s="13"/>
      <c r="D4" s="13"/>
      <c r="E4" s="13"/>
      <c r="F4" s="13"/>
      <c r="G4" s="13"/>
      <c r="H4" s="13"/>
    </row>
    <row r="5" s="613" customFormat="true" ht="16.5" hidden="false" customHeight="true" outlineLevel="0" collapsed="false">
      <c r="A5" s="614"/>
      <c r="B5" s="614"/>
      <c r="C5" s="614"/>
      <c r="D5" s="614"/>
      <c r="E5" s="614"/>
      <c r="F5" s="614"/>
      <c r="G5" s="614"/>
      <c r="H5" s="614"/>
      <c r="I5" s="614"/>
      <c r="J5" s="614"/>
    </row>
    <row r="6" s="613" customFormat="true" ht="16.5" hidden="true" customHeight="true" outlineLevel="0" collapsed="false">
      <c r="A6" s="615"/>
      <c r="B6" s="615"/>
      <c r="C6" s="615"/>
      <c r="D6" s="615"/>
      <c r="E6" s="615"/>
      <c r="F6" s="615"/>
      <c r="G6" s="615"/>
    </row>
    <row r="7" s="613" customFormat="true" ht="9.75" hidden="true" customHeight="true" outlineLevel="0" collapsed="false">
      <c r="A7" s="615"/>
      <c r="B7" s="615"/>
      <c r="C7" s="615"/>
      <c r="D7" s="615"/>
      <c r="E7" s="615"/>
      <c r="F7" s="615"/>
      <c r="G7" s="615"/>
    </row>
    <row r="8" s="613" customFormat="true" ht="75.75" hidden="false" customHeight="true" outlineLevel="0" collapsed="false">
      <c r="A8" s="616" t="s">
        <v>576</v>
      </c>
      <c r="B8" s="616"/>
      <c r="C8" s="616"/>
      <c r="D8" s="616"/>
      <c r="E8" s="616"/>
      <c r="F8" s="616"/>
      <c r="G8" s="616"/>
      <c r="H8" s="616"/>
    </row>
    <row r="9" s="621" customFormat="true" ht="15.6" hidden="false" customHeight="false" outlineLevel="0" collapsed="false">
      <c r="A9" s="617"/>
      <c r="B9" s="618"/>
      <c r="C9" s="619"/>
      <c r="D9" s="619"/>
      <c r="E9" s="619"/>
      <c r="F9" s="619"/>
      <c r="G9" s="620"/>
      <c r="H9" s="620" t="s">
        <v>178</v>
      </c>
      <c r="I9" s="620" t="s">
        <v>178</v>
      </c>
      <c r="J9" s="620" t="s">
        <v>178</v>
      </c>
    </row>
    <row r="10" s="623" customFormat="true" ht="54" hidden="false" customHeight="true" outlineLevel="0" collapsed="false">
      <c r="A10" s="158" t="s">
        <v>10</v>
      </c>
      <c r="B10" s="159" t="s">
        <v>179</v>
      </c>
      <c r="C10" s="159" t="s">
        <v>180</v>
      </c>
      <c r="D10" s="160" t="s">
        <v>181</v>
      </c>
      <c r="E10" s="161" t="s">
        <v>182</v>
      </c>
      <c r="F10" s="162"/>
      <c r="G10" s="163" t="s">
        <v>183</v>
      </c>
      <c r="H10" s="164" t="s">
        <v>184</v>
      </c>
      <c r="I10" s="164" t="s">
        <v>185</v>
      </c>
      <c r="J10" s="164" t="s">
        <v>186</v>
      </c>
      <c r="K10" s="165"/>
      <c r="L10" s="157" t="n">
        <v>1535067</v>
      </c>
      <c r="M10" s="156" t="n">
        <v>656722</v>
      </c>
      <c r="N10" s="156" t="n">
        <v>636253</v>
      </c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  <c r="Z10" s="622"/>
      <c r="AA10" s="622"/>
      <c r="AB10" s="622"/>
      <c r="AC10" s="622"/>
      <c r="AD10" s="622"/>
      <c r="AE10" s="622"/>
      <c r="AF10" s="622"/>
      <c r="AG10" s="622"/>
      <c r="AH10" s="622"/>
      <c r="AI10" s="622"/>
      <c r="AJ10" s="622"/>
      <c r="AK10" s="622"/>
      <c r="AL10" s="622"/>
    </row>
    <row r="11" s="625" customFormat="true" ht="18" hidden="false" customHeight="false" outlineLevel="0" collapsed="false">
      <c r="A11" s="168" t="s">
        <v>187</v>
      </c>
      <c r="B11" s="169"/>
      <c r="C11" s="170"/>
      <c r="D11" s="171"/>
      <c r="E11" s="160"/>
      <c r="F11" s="163"/>
      <c r="G11" s="172"/>
      <c r="H11" s="173" t="n">
        <f aca="false">+H12</f>
        <v>1535067</v>
      </c>
      <c r="I11" s="173" t="n">
        <f aca="false">+I12</f>
        <v>656722</v>
      </c>
      <c r="J11" s="173" t="n">
        <f aca="false">+J12</f>
        <v>636253</v>
      </c>
      <c r="K11" s="174"/>
      <c r="L11" s="166" t="n">
        <f aca="false">H12-L10</f>
        <v>0</v>
      </c>
      <c r="M11" s="166" t="n">
        <f aca="false">M10-I12</f>
        <v>0</v>
      </c>
      <c r="N11" s="166" t="n">
        <f aca="false">N10-J12</f>
        <v>0</v>
      </c>
      <c r="O11" s="624"/>
      <c r="P11" s="624"/>
      <c r="Q11" s="624"/>
      <c r="R11" s="624"/>
      <c r="S11" s="624"/>
      <c r="T11" s="624"/>
      <c r="U11" s="624"/>
      <c r="V11" s="624"/>
      <c r="W11" s="624"/>
      <c r="X11" s="624"/>
      <c r="Y11" s="624"/>
      <c r="Z11" s="624"/>
      <c r="AA11" s="624"/>
      <c r="AB11" s="624"/>
      <c r="AC11" s="624"/>
      <c r="AD11" s="624"/>
      <c r="AE11" s="624"/>
      <c r="AF11" s="624"/>
      <c r="AG11" s="624"/>
      <c r="AH11" s="624"/>
      <c r="AI11" s="624"/>
      <c r="AJ11" s="624"/>
      <c r="AK11" s="624"/>
      <c r="AL11" s="624"/>
    </row>
    <row r="12" s="625" customFormat="true" ht="29.25" hidden="false" customHeight="true" outlineLevel="0" collapsed="false">
      <c r="A12" s="168" t="s">
        <v>188</v>
      </c>
      <c r="B12" s="170" t="s">
        <v>189</v>
      </c>
      <c r="C12" s="170"/>
      <c r="D12" s="171"/>
      <c r="E12" s="160"/>
      <c r="F12" s="163"/>
      <c r="G12" s="172"/>
      <c r="H12" s="173" t="n">
        <f aca="false">H13+H71+H95+H174+H217+H224+H276+H258-H174+H142+H89+H78</f>
        <v>1535067</v>
      </c>
      <c r="I12" s="173" t="n">
        <f aca="false">I13+I71+I78+I95+I142+I224+I258+I292</f>
        <v>656722</v>
      </c>
      <c r="J12" s="173" t="n">
        <f aca="false">J13+J71+J78+J95+J142+J224+J258+J292</f>
        <v>636253</v>
      </c>
      <c r="K12" s="174"/>
      <c r="L12" s="174"/>
      <c r="M12" s="626" t="n">
        <f aca="false">M10-I71</f>
        <v>485763</v>
      </c>
      <c r="N12" s="626" t="n">
        <f aca="false">N10-J71</f>
        <v>459052</v>
      </c>
      <c r="O12" s="624"/>
      <c r="P12" s="624"/>
      <c r="Q12" s="624"/>
      <c r="R12" s="624"/>
      <c r="S12" s="624"/>
      <c r="T12" s="624"/>
      <c r="U12" s="624"/>
      <c r="V12" s="624"/>
      <c r="W12" s="624"/>
      <c r="X12" s="624"/>
      <c r="Y12" s="624"/>
      <c r="Z12" s="624"/>
      <c r="AA12" s="624"/>
      <c r="AB12" s="624"/>
      <c r="AC12" s="624"/>
      <c r="AD12" s="624"/>
      <c r="AE12" s="624"/>
      <c r="AF12" s="624"/>
      <c r="AG12" s="624"/>
      <c r="AH12" s="624"/>
      <c r="AI12" s="624"/>
      <c r="AJ12" s="624"/>
      <c r="AK12" s="624"/>
      <c r="AL12" s="624"/>
    </row>
    <row r="13" s="625" customFormat="true" ht="21" hidden="false" customHeight="true" outlineLevel="0" collapsed="false">
      <c r="A13" s="168" t="s">
        <v>190</v>
      </c>
      <c r="B13" s="170" t="s">
        <v>189</v>
      </c>
      <c r="C13" s="170" t="s">
        <v>191</v>
      </c>
      <c r="D13" s="171"/>
      <c r="E13" s="160"/>
      <c r="F13" s="163"/>
      <c r="G13" s="172"/>
      <c r="H13" s="173" t="n">
        <f aca="false">H14+H19+H42+H32+H37</f>
        <v>1152026</v>
      </c>
      <c r="I13" s="173" t="n">
        <f aca="false">I14+I19+I42+I32+I37</f>
        <v>473615</v>
      </c>
      <c r="J13" s="173" t="n">
        <f aca="false">J14+J19+J42+J32+J37</f>
        <v>436099</v>
      </c>
      <c r="K13" s="174"/>
      <c r="L13" s="174"/>
      <c r="M13" s="624" t="n">
        <f aca="false">M12*2.5/100</f>
        <v>12144.075</v>
      </c>
      <c r="N13" s="624" t="n">
        <f aca="false">N12*5/100</f>
        <v>22952.6</v>
      </c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24"/>
      <c r="AF13" s="624"/>
      <c r="AG13" s="624"/>
      <c r="AH13" s="624"/>
      <c r="AI13" s="624"/>
      <c r="AJ13" s="624"/>
      <c r="AK13" s="624"/>
      <c r="AL13" s="624"/>
    </row>
    <row r="14" s="625" customFormat="true" ht="36" hidden="false" customHeight="true" outlineLevel="0" collapsed="false">
      <c r="A14" s="178" t="s">
        <v>192</v>
      </c>
      <c r="B14" s="170" t="s">
        <v>189</v>
      </c>
      <c r="C14" s="170" t="s">
        <v>191</v>
      </c>
      <c r="D14" s="171" t="s">
        <v>193</v>
      </c>
      <c r="E14" s="160"/>
      <c r="F14" s="163"/>
      <c r="G14" s="172"/>
      <c r="H14" s="173" t="n">
        <f aca="false">+H15</f>
        <v>374976</v>
      </c>
      <c r="I14" s="179" t="n">
        <f aca="false">+I15</f>
        <v>140700</v>
      </c>
      <c r="J14" s="179" t="n">
        <f aca="false">+J15</f>
        <v>140700</v>
      </c>
      <c r="K14" s="174"/>
      <c r="L14" s="17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24"/>
      <c r="AF14" s="624"/>
      <c r="AG14" s="624"/>
      <c r="AH14" s="624"/>
      <c r="AI14" s="624"/>
      <c r="AJ14" s="624"/>
      <c r="AK14" s="624"/>
      <c r="AL14" s="624"/>
    </row>
    <row r="15" s="628" customFormat="true" ht="19.5" hidden="false" customHeight="true" outlineLevel="0" collapsed="false">
      <c r="A15" s="180" t="s">
        <v>194</v>
      </c>
      <c r="B15" s="181" t="s">
        <v>189</v>
      </c>
      <c r="C15" s="182" t="s">
        <v>191</v>
      </c>
      <c r="D15" s="183" t="s">
        <v>193</v>
      </c>
      <c r="E15" s="184" t="s">
        <v>195</v>
      </c>
      <c r="F15" s="185" t="s">
        <v>196</v>
      </c>
      <c r="G15" s="186"/>
      <c r="H15" s="187" t="n">
        <f aca="false">+H16</f>
        <v>374976</v>
      </c>
      <c r="I15" s="188" t="n">
        <f aca="false">+I16</f>
        <v>140700</v>
      </c>
      <c r="J15" s="188" t="n">
        <f aca="false">+J16</f>
        <v>140700</v>
      </c>
      <c r="K15" s="189"/>
      <c r="L15" s="189"/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7"/>
      <c r="AF15" s="627"/>
      <c r="AG15" s="627"/>
      <c r="AH15" s="627"/>
      <c r="AI15" s="627"/>
      <c r="AJ15" s="627"/>
      <c r="AK15" s="627"/>
      <c r="AL15" s="627"/>
    </row>
    <row r="16" s="630" customFormat="true" ht="18" hidden="false" customHeight="true" outlineLevel="0" collapsed="false">
      <c r="A16" s="192" t="s">
        <v>197</v>
      </c>
      <c r="B16" s="193" t="s">
        <v>189</v>
      </c>
      <c r="C16" s="194" t="s">
        <v>191</v>
      </c>
      <c r="D16" s="195" t="s">
        <v>193</v>
      </c>
      <c r="E16" s="196" t="s">
        <v>198</v>
      </c>
      <c r="F16" s="197" t="s">
        <v>196</v>
      </c>
      <c r="G16" s="198"/>
      <c r="H16" s="199" t="n">
        <f aca="false">+H17</f>
        <v>374976</v>
      </c>
      <c r="I16" s="200" t="n">
        <f aca="false">+I17</f>
        <v>140700</v>
      </c>
      <c r="J16" s="200" t="n">
        <f aca="false">+J17</f>
        <v>140700</v>
      </c>
      <c r="K16" s="201"/>
      <c r="L16" s="201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  <c r="AL16" s="629"/>
    </row>
    <row r="17" s="630" customFormat="true" ht="15.75" hidden="false" customHeight="true" outlineLevel="0" collapsed="false">
      <c r="A17" s="192" t="s">
        <v>199</v>
      </c>
      <c r="B17" s="193" t="s">
        <v>189</v>
      </c>
      <c r="C17" s="194" t="s">
        <v>191</v>
      </c>
      <c r="D17" s="195" t="s">
        <v>193</v>
      </c>
      <c r="E17" s="196" t="s">
        <v>198</v>
      </c>
      <c r="F17" s="197" t="s">
        <v>200</v>
      </c>
      <c r="G17" s="198"/>
      <c r="H17" s="199" t="n">
        <f aca="false">H18</f>
        <v>374976</v>
      </c>
      <c r="I17" s="200" t="n">
        <f aca="false">+I18</f>
        <v>140700</v>
      </c>
      <c r="J17" s="200" t="n">
        <f aca="false">+J18</f>
        <v>140700</v>
      </c>
      <c r="K17" s="201"/>
      <c r="L17" s="201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  <c r="AL17" s="629"/>
    </row>
    <row r="18" s="630" customFormat="true" ht="45" hidden="false" customHeight="true" outlineLevel="0" collapsed="false">
      <c r="A18" s="204" t="s">
        <v>201</v>
      </c>
      <c r="B18" s="169" t="s">
        <v>189</v>
      </c>
      <c r="C18" s="169" t="s">
        <v>191</v>
      </c>
      <c r="D18" s="205" t="s">
        <v>193</v>
      </c>
      <c r="E18" s="196" t="s">
        <v>198</v>
      </c>
      <c r="F18" s="197" t="s">
        <v>200</v>
      </c>
      <c r="G18" s="198" t="s">
        <v>202</v>
      </c>
      <c r="H18" s="199" t="n">
        <f aca="false">(360000+108720)*0.8</f>
        <v>374976</v>
      </c>
      <c r="I18" s="199" t="n">
        <v>140700</v>
      </c>
      <c r="J18" s="200" t="n">
        <v>140700</v>
      </c>
      <c r="K18" s="201"/>
      <c r="L18" s="201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  <c r="AL18" s="629"/>
    </row>
    <row r="19" s="630" customFormat="true" ht="46.5" hidden="false" customHeight="true" outlineLevel="0" collapsed="false">
      <c r="A19" s="178" t="s">
        <v>203</v>
      </c>
      <c r="B19" s="170" t="s">
        <v>189</v>
      </c>
      <c r="C19" s="170" t="s">
        <v>191</v>
      </c>
      <c r="D19" s="170" t="s">
        <v>204</v>
      </c>
      <c r="E19" s="171"/>
      <c r="F19" s="172"/>
      <c r="G19" s="170"/>
      <c r="H19" s="173" t="n">
        <f aca="false">+H20</f>
        <v>467095</v>
      </c>
      <c r="I19" s="173" t="n">
        <f aca="false">+I20</f>
        <v>176161</v>
      </c>
      <c r="J19" s="173" t="n">
        <f aca="false">+J20</f>
        <v>176161</v>
      </c>
      <c r="K19" s="201"/>
      <c r="L19" s="201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  <c r="AL19" s="629"/>
    </row>
    <row r="20" s="630" customFormat="true" ht="21.75" hidden="false" customHeight="true" outlineLevel="0" collapsed="false">
      <c r="A20" s="180" t="s">
        <v>205</v>
      </c>
      <c r="B20" s="181" t="s">
        <v>189</v>
      </c>
      <c r="C20" s="182" t="s">
        <v>191</v>
      </c>
      <c r="D20" s="183" t="s">
        <v>204</v>
      </c>
      <c r="E20" s="206" t="s">
        <v>206</v>
      </c>
      <c r="F20" s="207" t="s">
        <v>196</v>
      </c>
      <c r="G20" s="186"/>
      <c r="H20" s="187" t="n">
        <f aca="false">+H21</f>
        <v>467095</v>
      </c>
      <c r="I20" s="188" t="n">
        <f aca="false">+I21</f>
        <v>176161</v>
      </c>
      <c r="J20" s="188" t="n">
        <f aca="false">+J21</f>
        <v>176161</v>
      </c>
      <c r="K20" s="201"/>
      <c r="L20" s="201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  <c r="AL20" s="629"/>
    </row>
    <row r="21" s="630" customFormat="true" ht="17.25" hidden="false" customHeight="true" outlineLevel="0" collapsed="false">
      <c r="A21" s="192" t="s">
        <v>207</v>
      </c>
      <c r="B21" s="193" t="s">
        <v>189</v>
      </c>
      <c r="C21" s="194" t="s">
        <v>191</v>
      </c>
      <c r="D21" s="195" t="s">
        <v>204</v>
      </c>
      <c r="E21" s="196" t="s">
        <v>208</v>
      </c>
      <c r="F21" s="197" t="s">
        <v>196</v>
      </c>
      <c r="G21" s="198"/>
      <c r="H21" s="199" t="n">
        <f aca="false">H22</f>
        <v>467095</v>
      </c>
      <c r="I21" s="199" t="n">
        <f aca="false">I22</f>
        <v>176161</v>
      </c>
      <c r="J21" s="199" t="n">
        <f aca="false">J22</f>
        <v>176161</v>
      </c>
      <c r="K21" s="201"/>
      <c r="L21" s="201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  <c r="AL21" s="629"/>
    </row>
    <row r="22" s="629" customFormat="true" ht="30" hidden="false" customHeight="true" outlineLevel="0" collapsed="false">
      <c r="A22" s="192" t="s">
        <v>199</v>
      </c>
      <c r="B22" s="193" t="s">
        <v>189</v>
      </c>
      <c r="C22" s="194" t="s">
        <v>191</v>
      </c>
      <c r="D22" s="195" t="s">
        <v>204</v>
      </c>
      <c r="E22" s="196" t="s">
        <v>208</v>
      </c>
      <c r="F22" s="197" t="s">
        <v>200</v>
      </c>
      <c r="G22" s="198"/>
      <c r="H22" s="199" t="n">
        <f aca="false">H23+H24+H25</f>
        <v>467095</v>
      </c>
      <c r="I22" s="199" t="n">
        <f aca="false">I23+I24+I25</f>
        <v>176161</v>
      </c>
      <c r="J22" s="199" t="n">
        <f aca="false">J23+J24+J25</f>
        <v>176161</v>
      </c>
      <c r="K22" s="201"/>
      <c r="L22" s="201"/>
    </row>
    <row r="23" s="629" customFormat="true" ht="47.25" hidden="false" customHeight="true" outlineLevel="0" collapsed="false">
      <c r="A23" s="204" t="s">
        <v>201</v>
      </c>
      <c r="B23" s="169" t="s">
        <v>189</v>
      </c>
      <c r="C23" s="169" t="s">
        <v>191</v>
      </c>
      <c r="D23" s="205" t="s">
        <v>204</v>
      </c>
      <c r="E23" s="196" t="s">
        <v>208</v>
      </c>
      <c r="F23" s="197" t="s">
        <v>200</v>
      </c>
      <c r="G23" s="198" t="s">
        <v>202</v>
      </c>
      <c r="H23" s="208" t="n">
        <f aca="false">(448440+135429)*0.8-0.2</f>
        <v>467095</v>
      </c>
      <c r="I23" s="200" t="n">
        <v>175161</v>
      </c>
      <c r="J23" s="200" t="n">
        <v>175161</v>
      </c>
      <c r="K23" s="201"/>
      <c r="L23" s="209" t="s">
        <v>209</v>
      </c>
    </row>
    <row r="24" s="629" customFormat="true" ht="56.25" hidden="true" customHeight="true" outlineLevel="0" collapsed="false">
      <c r="A24" s="210" t="s">
        <v>210</v>
      </c>
      <c r="B24" s="169" t="s">
        <v>189</v>
      </c>
      <c r="C24" s="169" t="s">
        <v>191</v>
      </c>
      <c r="D24" s="205" t="s">
        <v>204</v>
      </c>
      <c r="E24" s="196" t="s">
        <v>208</v>
      </c>
      <c r="F24" s="197" t="s">
        <v>200</v>
      </c>
      <c r="G24" s="198" t="s">
        <v>211</v>
      </c>
      <c r="H24" s="199"/>
      <c r="I24" s="200"/>
      <c r="J24" s="200"/>
      <c r="K24" s="201"/>
      <c r="L24" s="201"/>
    </row>
    <row r="25" s="629" customFormat="true" ht="29.25" hidden="true" customHeight="true" outlineLevel="0" collapsed="false">
      <c r="A25" s="211" t="s">
        <v>212</v>
      </c>
      <c r="B25" s="169" t="s">
        <v>189</v>
      </c>
      <c r="C25" s="169" t="s">
        <v>191</v>
      </c>
      <c r="D25" s="205" t="s">
        <v>204</v>
      </c>
      <c r="E25" s="196" t="s">
        <v>208</v>
      </c>
      <c r="F25" s="197" t="s">
        <v>200</v>
      </c>
      <c r="G25" s="198" t="s">
        <v>213</v>
      </c>
      <c r="H25" s="199"/>
      <c r="I25" s="200" t="n">
        <v>1000</v>
      </c>
      <c r="J25" s="200" t="n">
        <v>1000</v>
      </c>
      <c r="K25" s="201"/>
      <c r="L25" s="201"/>
    </row>
    <row r="26" s="629" customFormat="true" ht="37.5" hidden="true" customHeight="true" outlineLevel="0" collapsed="false">
      <c r="A26" s="168" t="s">
        <v>214</v>
      </c>
      <c r="B26" s="170" t="s">
        <v>189</v>
      </c>
      <c r="C26" s="170" t="s">
        <v>191</v>
      </c>
      <c r="D26" s="171" t="s">
        <v>215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  <c r="K26" s="201"/>
      <c r="L26" s="201"/>
    </row>
    <row r="27" s="630" customFormat="true" ht="37.5" hidden="true" customHeight="true" outlineLevel="0" collapsed="false">
      <c r="A27" s="180" t="s">
        <v>216</v>
      </c>
      <c r="B27" s="181" t="s">
        <v>189</v>
      </c>
      <c r="C27" s="182" t="s">
        <v>191</v>
      </c>
      <c r="D27" s="183" t="s">
        <v>215</v>
      </c>
      <c r="E27" s="206" t="s">
        <v>217</v>
      </c>
      <c r="F27" s="207" t="s">
        <v>196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  <c r="AL27" s="629"/>
    </row>
    <row r="28" s="630" customFormat="true" ht="19.5" hidden="true" customHeight="true" outlineLevel="0" collapsed="false">
      <c r="A28" s="192" t="s">
        <v>218</v>
      </c>
      <c r="B28" s="193" t="s">
        <v>189</v>
      </c>
      <c r="C28" s="194" t="s">
        <v>191</v>
      </c>
      <c r="D28" s="195" t="s">
        <v>215</v>
      </c>
      <c r="E28" s="196" t="s">
        <v>219</v>
      </c>
      <c r="F28" s="197" t="s">
        <v>196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  <c r="AL28" s="629"/>
    </row>
    <row r="29" s="629" customFormat="true" ht="37.5" hidden="true" customHeight="true" outlineLevel="0" collapsed="false">
      <c r="A29" s="213" t="s">
        <v>220</v>
      </c>
      <c r="B29" s="193" t="s">
        <v>189</v>
      </c>
      <c r="C29" s="194" t="s">
        <v>191</v>
      </c>
      <c r="D29" s="195" t="s">
        <v>215</v>
      </c>
      <c r="E29" s="196" t="s">
        <v>221</v>
      </c>
      <c r="F29" s="197" t="s">
        <v>222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  <c r="K29" s="201"/>
      <c r="L29" s="201"/>
    </row>
    <row r="30" s="629" customFormat="true" ht="27.75" hidden="true" customHeight="true" outlineLevel="0" collapsed="false">
      <c r="A30" s="204" t="s">
        <v>223</v>
      </c>
      <c r="B30" s="169" t="s">
        <v>189</v>
      </c>
      <c r="C30" s="169" t="s">
        <v>191</v>
      </c>
      <c r="D30" s="205" t="s">
        <v>215</v>
      </c>
      <c r="E30" s="196" t="s">
        <v>221</v>
      </c>
      <c r="F30" s="197" t="s">
        <v>222</v>
      </c>
      <c r="G30" s="198" t="s">
        <v>224</v>
      </c>
      <c r="H30" s="199"/>
      <c r="I30" s="200"/>
      <c r="J30" s="200"/>
      <c r="K30" s="201"/>
      <c r="L30" s="201"/>
      <c r="M30" s="631"/>
    </row>
    <row r="31" s="629" customFormat="true" ht="19.5" hidden="true" customHeight="true" outlineLevel="0" collapsed="false">
      <c r="A31" s="211"/>
      <c r="B31" s="169"/>
      <c r="C31" s="169"/>
      <c r="D31" s="205"/>
      <c r="E31" s="196"/>
      <c r="F31" s="197"/>
      <c r="G31" s="198" t="s">
        <v>225</v>
      </c>
      <c r="H31" s="199"/>
      <c r="I31" s="200"/>
      <c r="J31" s="200"/>
      <c r="K31" s="201"/>
      <c r="L31" s="201"/>
    </row>
    <row r="32" s="624" customFormat="true" ht="18.75" hidden="true" customHeight="true" outlineLevel="0" collapsed="false">
      <c r="A32" s="214" t="s">
        <v>226</v>
      </c>
      <c r="B32" s="170" t="s">
        <v>189</v>
      </c>
      <c r="C32" s="172" t="s">
        <v>191</v>
      </c>
      <c r="D32" s="170" t="s">
        <v>227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  <c r="K32" s="174"/>
      <c r="L32" s="174"/>
    </row>
    <row r="33" s="624" customFormat="true" ht="18.75" hidden="true" customHeight="true" outlineLevel="0" collapsed="false">
      <c r="A33" s="215" t="s">
        <v>228</v>
      </c>
      <c r="B33" s="181" t="s">
        <v>189</v>
      </c>
      <c r="C33" s="216" t="s">
        <v>191</v>
      </c>
      <c r="D33" s="170" t="s">
        <v>227</v>
      </c>
      <c r="E33" s="217" t="s">
        <v>229</v>
      </c>
      <c r="F33" s="218" t="s">
        <v>196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  <c r="K33" s="174"/>
      <c r="L33" s="174"/>
    </row>
    <row r="34" s="630" customFormat="true" ht="27" hidden="true" customHeight="true" outlineLevel="0" collapsed="false">
      <c r="A34" s="192" t="s">
        <v>230</v>
      </c>
      <c r="B34" s="193" t="s">
        <v>189</v>
      </c>
      <c r="C34" s="194" t="s">
        <v>191</v>
      </c>
      <c r="D34" s="195" t="s">
        <v>227</v>
      </c>
      <c r="E34" s="219" t="s">
        <v>231</v>
      </c>
      <c r="F34" s="220" t="s">
        <v>196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  <c r="AL34" s="629"/>
    </row>
    <row r="35" s="630" customFormat="true" ht="27.75" hidden="true" customHeight="true" outlineLevel="0" collapsed="false">
      <c r="A35" s="192" t="s">
        <v>232</v>
      </c>
      <c r="B35" s="193" t="s">
        <v>189</v>
      </c>
      <c r="C35" s="194" t="s">
        <v>191</v>
      </c>
      <c r="D35" s="195" t="s">
        <v>227</v>
      </c>
      <c r="E35" s="219" t="s">
        <v>231</v>
      </c>
      <c r="F35" s="220" t="s">
        <v>233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  <c r="AL35" s="629"/>
    </row>
    <row r="36" s="624" customFormat="true" ht="27" hidden="true" customHeight="true" outlineLevel="0" collapsed="false">
      <c r="A36" s="221" t="s">
        <v>234</v>
      </c>
      <c r="B36" s="169" t="s">
        <v>189</v>
      </c>
      <c r="C36" s="169" t="s">
        <v>191</v>
      </c>
      <c r="D36" s="169" t="s">
        <v>227</v>
      </c>
      <c r="E36" s="219" t="s">
        <v>231</v>
      </c>
      <c r="F36" s="220" t="s">
        <v>233</v>
      </c>
      <c r="G36" s="169" t="s">
        <v>213</v>
      </c>
      <c r="H36" s="222"/>
      <c r="I36" s="223" t="n">
        <v>0</v>
      </c>
      <c r="J36" s="223" t="n">
        <v>0</v>
      </c>
      <c r="K36" s="174"/>
      <c r="L36" s="174"/>
    </row>
    <row r="37" s="632" customFormat="true" ht="16.5" hidden="false" customHeight="true" outlineLevel="0" collapsed="false">
      <c r="A37" s="168" t="s">
        <v>235</v>
      </c>
      <c r="B37" s="170" t="s">
        <v>189</v>
      </c>
      <c r="C37" s="170" t="s">
        <v>191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  <c r="K37" s="225"/>
      <c r="L37" s="225"/>
    </row>
    <row r="38" s="632" customFormat="true" ht="16.5" hidden="false" customHeight="true" outlineLevel="0" collapsed="false">
      <c r="A38" s="204" t="s">
        <v>236</v>
      </c>
      <c r="B38" s="181" t="s">
        <v>189</v>
      </c>
      <c r="C38" s="169" t="s">
        <v>191</v>
      </c>
      <c r="D38" s="226" t="n">
        <v>11</v>
      </c>
      <c r="E38" s="227" t="s">
        <v>237</v>
      </c>
      <c r="F38" s="228" t="s">
        <v>238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  <c r="K38" s="225"/>
      <c r="L38" s="225"/>
    </row>
    <row r="39" s="632" customFormat="true" ht="16.5" hidden="false" customHeight="true" outlineLevel="0" collapsed="false">
      <c r="A39" s="204" t="s">
        <v>239</v>
      </c>
      <c r="B39" s="193" t="s">
        <v>189</v>
      </c>
      <c r="C39" s="169" t="s">
        <v>191</v>
      </c>
      <c r="D39" s="226" t="n">
        <v>11</v>
      </c>
      <c r="E39" s="227" t="s">
        <v>240</v>
      </c>
      <c r="F39" s="228" t="s">
        <v>238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  <c r="K39" s="225"/>
      <c r="L39" s="225"/>
    </row>
    <row r="40" s="632" customFormat="true" ht="15.75" hidden="false" customHeight="true" outlineLevel="0" collapsed="false">
      <c r="A40" s="211" t="s">
        <v>241</v>
      </c>
      <c r="B40" s="193" t="s">
        <v>189</v>
      </c>
      <c r="C40" s="169" t="s">
        <v>191</v>
      </c>
      <c r="D40" s="226" t="n">
        <v>11</v>
      </c>
      <c r="E40" s="232" t="s">
        <v>240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  <c r="K40" s="225"/>
      <c r="L40" s="225"/>
    </row>
    <row r="41" s="632" customFormat="true" ht="19.5" hidden="false" customHeight="true" outlineLevel="0" collapsed="false">
      <c r="A41" s="211" t="s">
        <v>212</v>
      </c>
      <c r="B41" s="169" t="s">
        <v>189</v>
      </c>
      <c r="C41" s="169" t="s">
        <v>191</v>
      </c>
      <c r="D41" s="234" t="n">
        <v>11</v>
      </c>
      <c r="E41" s="227" t="s">
        <v>240</v>
      </c>
      <c r="F41" s="235" t="n">
        <v>1403</v>
      </c>
      <c r="G41" s="169" t="s">
        <v>213</v>
      </c>
      <c r="H41" s="230" t="n">
        <v>1000</v>
      </c>
      <c r="I41" s="230" t="n">
        <v>1000</v>
      </c>
      <c r="J41" s="230" t="n">
        <v>1000</v>
      </c>
      <c r="K41" s="225"/>
      <c r="L41" s="225"/>
    </row>
    <row r="42" s="632" customFormat="true" ht="19.5" hidden="false" customHeight="true" outlineLevel="0" collapsed="false">
      <c r="A42" s="178" t="s">
        <v>242</v>
      </c>
      <c r="B42" s="170" t="s">
        <v>189</v>
      </c>
      <c r="C42" s="170" t="s">
        <v>191</v>
      </c>
      <c r="D42" s="171" t="s">
        <v>243</v>
      </c>
      <c r="E42" s="158"/>
      <c r="F42" s="162"/>
      <c r="G42" s="172"/>
      <c r="H42" s="173" t="n">
        <f aca="false">H47+H54+H59+H63</f>
        <v>308955</v>
      </c>
      <c r="I42" s="173" t="n">
        <f aca="false">I47+I54+I59+I63</f>
        <v>155754</v>
      </c>
      <c r="J42" s="173" t="n">
        <f aca="false">J47+J54+J59+J63</f>
        <v>118238</v>
      </c>
      <c r="K42" s="225"/>
      <c r="L42" s="225"/>
    </row>
    <row r="43" s="633" customFormat="true" ht="17.4" hidden="true" customHeight="fals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  <c r="K43" s="237"/>
      <c r="L43" s="237"/>
    </row>
    <row r="44" s="633" customFormat="true" ht="17.4" hidden="true" customHeight="fals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  <c r="K44" s="237"/>
      <c r="L44" s="237"/>
    </row>
    <row r="45" s="632" customFormat="true" ht="18" hidden="true" customHeight="fals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  <c r="K45" s="225"/>
      <c r="L45" s="225"/>
    </row>
    <row r="46" s="632" customFormat="true" ht="18" hidden="true" customHeight="fals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  <c r="K46" s="225"/>
      <c r="L46" s="225"/>
    </row>
    <row r="47" s="633" customFormat="true" ht="62.25" hidden="false" customHeight="true" outlineLevel="0" collapsed="false">
      <c r="A47" s="168" t="s">
        <v>569</v>
      </c>
      <c r="B47" s="181" t="s">
        <v>189</v>
      </c>
      <c r="C47" s="170" t="s">
        <v>191</v>
      </c>
      <c r="D47" s="171" t="s">
        <v>243</v>
      </c>
      <c r="E47" s="236" t="s">
        <v>245</v>
      </c>
      <c r="F47" s="212" t="s">
        <v>196</v>
      </c>
      <c r="G47" s="172"/>
      <c r="H47" s="173" t="n">
        <f aca="false">H48</f>
        <v>277955</v>
      </c>
      <c r="I47" s="173" t="n">
        <f aca="false">I48</f>
        <v>155754</v>
      </c>
      <c r="J47" s="173" t="n">
        <f aca="false">J48</f>
        <v>118238</v>
      </c>
      <c r="K47" s="237"/>
      <c r="L47" s="237"/>
    </row>
    <row r="48" s="633" customFormat="true" ht="65.25" hidden="false" customHeight="true" outlineLevel="0" collapsed="false">
      <c r="A48" s="204" t="s">
        <v>246</v>
      </c>
      <c r="B48" s="193" t="s">
        <v>189</v>
      </c>
      <c r="C48" s="169" t="s">
        <v>191</v>
      </c>
      <c r="D48" s="205" t="s">
        <v>243</v>
      </c>
      <c r="E48" s="245" t="s">
        <v>247</v>
      </c>
      <c r="F48" s="246" t="s">
        <v>196</v>
      </c>
      <c r="G48" s="229"/>
      <c r="H48" s="230" t="n">
        <f aca="false">H49</f>
        <v>277955</v>
      </c>
      <c r="I48" s="230" t="n">
        <f aca="false">I49</f>
        <v>155754</v>
      </c>
      <c r="J48" s="230" t="n">
        <f aca="false">J49</f>
        <v>118238</v>
      </c>
      <c r="K48" s="237"/>
      <c r="L48" s="237"/>
    </row>
    <row r="49" s="633" customFormat="true" ht="60" hidden="false" customHeight="true" outlineLevel="0" collapsed="false">
      <c r="A49" s="634" t="s">
        <v>248</v>
      </c>
      <c r="B49" s="193" t="s">
        <v>189</v>
      </c>
      <c r="C49" s="169" t="s">
        <v>191</v>
      </c>
      <c r="D49" s="205" t="s">
        <v>243</v>
      </c>
      <c r="E49" s="232" t="s">
        <v>249</v>
      </c>
      <c r="F49" s="248" t="s">
        <v>196</v>
      </c>
      <c r="G49" s="229"/>
      <c r="H49" s="230" t="n">
        <f aca="false">H50</f>
        <v>277955</v>
      </c>
      <c r="I49" s="230" t="n">
        <f aca="false">I50</f>
        <v>155754</v>
      </c>
      <c r="J49" s="230" t="n">
        <f aca="false">J50</f>
        <v>118238</v>
      </c>
      <c r="K49" s="237"/>
      <c r="L49" s="237"/>
    </row>
    <row r="50" s="629" customFormat="true" ht="18" hidden="false" customHeight="true" outlineLevel="0" collapsed="false">
      <c r="A50" s="388" t="s">
        <v>250</v>
      </c>
      <c r="B50" s="193" t="s">
        <v>189</v>
      </c>
      <c r="C50" s="194" t="s">
        <v>191</v>
      </c>
      <c r="D50" s="195" t="s">
        <v>243</v>
      </c>
      <c r="E50" s="219" t="s">
        <v>249</v>
      </c>
      <c r="F50" s="220" t="s">
        <v>251</v>
      </c>
      <c r="G50" s="250"/>
      <c r="H50" s="251" t="n">
        <f aca="false">H52</f>
        <v>277955</v>
      </c>
      <c r="I50" s="251" t="n">
        <f aca="false">I52</f>
        <v>155754</v>
      </c>
      <c r="J50" s="251" t="n">
        <f aca="false">J52</f>
        <v>118238</v>
      </c>
      <c r="K50" s="237"/>
      <c r="L50" s="237"/>
      <c r="M50" s="633"/>
      <c r="N50" s="633"/>
      <c r="O50" s="633"/>
      <c r="P50" s="633"/>
      <c r="Q50" s="633"/>
      <c r="R50" s="633"/>
      <c r="S50" s="633"/>
      <c r="T50" s="633"/>
      <c r="U50" s="633"/>
      <c r="V50" s="633"/>
      <c r="W50" s="633"/>
      <c r="X50" s="633"/>
      <c r="Y50" s="633"/>
      <c r="Z50" s="633"/>
      <c r="AA50" s="633"/>
      <c r="AB50" s="633"/>
      <c r="AC50" s="633"/>
      <c r="AD50" s="633"/>
      <c r="AE50" s="633"/>
      <c r="AF50" s="633"/>
      <c r="AG50" s="633"/>
      <c r="AH50" s="633"/>
      <c r="AI50" s="633"/>
      <c r="AJ50" s="633"/>
      <c r="AK50" s="633"/>
      <c r="AL50" s="633"/>
      <c r="AM50" s="633"/>
      <c r="AN50" s="633"/>
      <c r="AO50" s="633"/>
      <c r="AP50" s="633"/>
      <c r="AQ50" s="633"/>
      <c r="AR50" s="633"/>
      <c r="AS50" s="633"/>
      <c r="AT50" s="633"/>
      <c r="AU50" s="633"/>
      <c r="AV50" s="633"/>
      <c r="AW50" s="633"/>
      <c r="AX50" s="633"/>
      <c r="AY50" s="633"/>
      <c r="AZ50" s="633"/>
      <c r="BA50" s="633"/>
      <c r="BB50" s="633"/>
      <c r="BC50" s="633"/>
      <c r="BD50" s="633"/>
      <c r="BE50" s="633"/>
      <c r="BF50" s="633"/>
      <c r="BG50" s="633"/>
      <c r="BH50" s="633"/>
      <c r="BI50" s="633"/>
      <c r="BJ50" s="633"/>
      <c r="BK50" s="633"/>
      <c r="BL50" s="633"/>
      <c r="BM50" s="633"/>
      <c r="BN50" s="633"/>
      <c r="BO50" s="633"/>
      <c r="BP50" s="633"/>
      <c r="BQ50" s="633"/>
      <c r="BR50" s="633"/>
      <c r="BS50" s="633"/>
      <c r="BT50" s="633"/>
      <c r="BU50" s="633"/>
      <c r="BV50" s="633"/>
      <c r="BW50" s="633"/>
      <c r="BX50" s="633"/>
      <c r="BY50" s="633"/>
      <c r="BZ50" s="633"/>
      <c r="CA50" s="633"/>
      <c r="CB50" s="633"/>
      <c r="CC50" s="633"/>
      <c r="CD50" s="633"/>
      <c r="CE50" s="633"/>
      <c r="CF50" s="633"/>
      <c r="CG50" s="633"/>
      <c r="CH50" s="633"/>
      <c r="CI50" s="633"/>
      <c r="CJ50" s="633"/>
      <c r="CK50" s="633"/>
      <c r="CL50" s="633"/>
      <c r="CM50" s="633"/>
      <c r="CN50" s="633"/>
      <c r="CO50" s="633"/>
      <c r="CP50" s="633"/>
      <c r="CQ50" s="633"/>
      <c r="CR50" s="633"/>
      <c r="CS50" s="633"/>
      <c r="CT50" s="633"/>
      <c r="CU50" s="633"/>
      <c r="CV50" s="633"/>
      <c r="CW50" s="633"/>
      <c r="CX50" s="633"/>
      <c r="CY50" s="633"/>
      <c r="CZ50" s="633"/>
      <c r="DA50" s="633"/>
      <c r="DB50" s="633"/>
      <c r="DC50" s="633"/>
      <c r="DD50" s="633"/>
      <c r="DE50" s="633"/>
      <c r="DF50" s="633"/>
      <c r="DG50" s="633"/>
      <c r="DH50" s="633"/>
      <c r="DI50" s="633"/>
      <c r="DJ50" s="633"/>
      <c r="DK50" s="633"/>
      <c r="DL50" s="633"/>
      <c r="DM50" s="633"/>
      <c r="DN50" s="633"/>
      <c r="DO50" s="633"/>
      <c r="DP50" s="633"/>
      <c r="DQ50" s="633"/>
      <c r="DR50" s="633"/>
      <c r="DS50" s="633"/>
      <c r="DT50" s="633"/>
      <c r="DU50" s="633"/>
      <c r="DV50" s="633"/>
      <c r="DW50" s="633"/>
      <c r="DX50" s="633"/>
      <c r="DY50" s="633"/>
      <c r="DZ50" s="633"/>
      <c r="EA50" s="633"/>
      <c r="EB50" s="633"/>
      <c r="EC50" s="633"/>
      <c r="ED50" s="633"/>
      <c r="EE50" s="633"/>
      <c r="EF50" s="633"/>
      <c r="EG50" s="633"/>
      <c r="EH50" s="633"/>
      <c r="EI50" s="633"/>
      <c r="EJ50" s="633"/>
      <c r="EK50" s="633"/>
      <c r="EL50" s="633"/>
      <c r="EM50" s="633"/>
      <c r="EN50" s="633"/>
      <c r="EO50" s="633"/>
      <c r="EP50" s="633"/>
      <c r="EQ50" s="633"/>
      <c r="ER50" s="633"/>
      <c r="ES50" s="633"/>
      <c r="ET50" s="633"/>
      <c r="EU50" s="633"/>
      <c r="EV50" s="633"/>
      <c r="EW50" s="633"/>
      <c r="EX50" s="633"/>
      <c r="EY50" s="633"/>
      <c r="EZ50" s="633"/>
      <c r="FA50" s="633"/>
      <c r="FB50" s="633"/>
      <c r="FC50" s="633"/>
      <c r="FD50" s="633"/>
      <c r="FE50" s="633"/>
      <c r="FF50" s="633"/>
      <c r="FG50" s="633"/>
      <c r="FH50" s="633"/>
      <c r="FI50" s="633"/>
      <c r="FJ50" s="633"/>
      <c r="FK50" s="633"/>
      <c r="FL50" s="633"/>
      <c r="FM50" s="633"/>
      <c r="FN50" s="633"/>
      <c r="FO50" s="633"/>
      <c r="FP50" s="633"/>
      <c r="FQ50" s="633"/>
      <c r="FR50" s="633"/>
      <c r="FS50" s="633"/>
      <c r="FT50" s="633"/>
      <c r="FU50" s="633"/>
      <c r="FV50" s="633"/>
      <c r="FW50" s="633"/>
      <c r="FX50" s="633"/>
      <c r="FY50" s="633"/>
      <c r="FZ50" s="633"/>
      <c r="GA50" s="633"/>
      <c r="GB50" s="633"/>
      <c r="GC50" s="633"/>
      <c r="GD50" s="633"/>
      <c r="GE50" s="633"/>
      <c r="GF50" s="633"/>
      <c r="GG50" s="633"/>
      <c r="GH50" s="633"/>
      <c r="GI50" s="633"/>
      <c r="GJ50" s="633"/>
      <c r="GK50" s="633"/>
      <c r="GL50" s="633"/>
      <c r="GM50" s="633"/>
      <c r="GN50" s="633"/>
      <c r="GO50" s="633"/>
      <c r="GP50" s="633"/>
      <c r="GQ50" s="633"/>
      <c r="GR50" s="633"/>
      <c r="GS50" s="633"/>
      <c r="GT50" s="633"/>
      <c r="GU50" s="633"/>
      <c r="GV50" s="633"/>
      <c r="GW50" s="633"/>
      <c r="GX50" s="633"/>
      <c r="GY50" s="633"/>
      <c r="GZ50" s="633"/>
      <c r="HA50" s="633"/>
      <c r="HB50" s="633"/>
      <c r="HC50" s="633"/>
      <c r="HD50" s="633"/>
      <c r="HE50" s="633"/>
      <c r="HF50" s="633"/>
      <c r="HG50" s="633"/>
      <c r="HH50" s="633"/>
      <c r="HI50" s="633"/>
      <c r="HJ50" s="633"/>
      <c r="HK50" s="633"/>
      <c r="HL50" s="633"/>
      <c r="HM50" s="633"/>
      <c r="HN50" s="633"/>
      <c r="HO50" s="633"/>
      <c r="HP50" s="633"/>
      <c r="HQ50" s="633"/>
      <c r="HR50" s="633"/>
      <c r="HS50" s="633"/>
      <c r="HT50" s="633"/>
      <c r="HU50" s="633"/>
      <c r="HV50" s="633"/>
      <c r="HW50" s="633"/>
      <c r="HX50" s="633"/>
      <c r="HY50" s="633"/>
      <c r="HZ50" s="633"/>
      <c r="IA50" s="633"/>
      <c r="IB50" s="633"/>
      <c r="IC50" s="633"/>
      <c r="ID50" s="633"/>
      <c r="IE50" s="633"/>
      <c r="IF50" s="633"/>
      <c r="IG50" s="633"/>
      <c r="IH50" s="633"/>
      <c r="II50" s="633"/>
      <c r="IJ50" s="633"/>
      <c r="IK50" s="633"/>
      <c r="IL50" s="633"/>
      <c r="IM50" s="633"/>
      <c r="IN50" s="633"/>
      <c r="IO50" s="633"/>
    </row>
    <row r="51" s="629" customFormat="true" ht="56.25" hidden="true" customHeight="true" outlineLevel="0" collapsed="false">
      <c r="A51" s="252" t="s">
        <v>201</v>
      </c>
      <c r="B51" s="253" t="s">
        <v>189</v>
      </c>
      <c r="C51" s="254" t="s">
        <v>191</v>
      </c>
      <c r="D51" s="255" t="s">
        <v>243</v>
      </c>
      <c r="E51" s="256" t="s">
        <v>252</v>
      </c>
      <c r="F51" s="256"/>
      <c r="G51" s="257" t="s">
        <v>202</v>
      </c>
      <c r="H51" s="251"/>
      <c r="I51" s="258"/>
      <c r="J51" s="258"/>
      <c r="K51" s="237"/>
      <c r="L51" s="237"/>
      <c r="M51" s="633"/>
      <c r="N51" s="633"/>
      <c r="O51" s="633"/>
      <c r="P51" s="633"/>
      <c r="Q51" s="633"/>
      <c r="R51" s="633"/>
      <c r="S51" s="633"/>
      <c r="T51" s="633"/>
      <c r="U51" s="633"/>
      <c r="V51" s="633"/>
      <c r="W51" s="633"/>
      <c r="X51" s="633"/>
      <c r="Y51" s="633"/>
      <c r="Z51" s="633"/>
      <c r="AA51" s="633"/>
      <c r="AB51" s="633"/>
      <c r="AC51" s="633"/>
      <c r="AD51" s="633"/>
      <c r="AE51" s="633"/>
      <c r="AF51" s="633"/>
      <c r="AG51" s="633"/>
      <c r="AH51" s="633"/>
      <c r="AI51" s="633"/>
      <c r="AJ51" s="633"/>
      <c r="AK51" s="633"/>
      <c r="AL51" s="633"/>
      <c r="AM51" s="633"/>
      <c r="AN51" s="633"/>
      <c r="AO51" s="633"/>
      <c r="AP51" s="633"/>
      <c r="AQ51" s="633"/>
      <c r="AR51" s="633"/>
      <c r="AS51" s="633"/>
      <c r="AT51" s="633"/>
      <c r="AU51" s="633"/>
      <c r="AV51" s="633"/>
      <c r="AW51" s="633"/>
      <c r="AX51" s="633"/>
      <c r="AY51" s="633"/>
      <c r="AZ51" s="633"/>
      <c r="BA51" s="633"/>
      <c r="BB51" s="633"/>
      <c r="BC51" s="633"/>
      <c r="BD51" s="633"/>
      <c r="BE51" s="633"/>
      <c r="BF51" s="633"/>
      <c r="BG51" s="633"/>
      <c r="BH51" s="633"/>
      <c r="BI51" s="633"/>
      <c r="BJ51" s="633"/>
      <c r="BK51" s="633"/>
      <c r="BL51" s="633"/>
      <c r="BM51" s="633"/>
      <c r="BN51" s="633"/>
      <c r="BO51" s="633"/>
      <c r="BP51" s="633"/>
      <c r="BQ51" s="633"/>
      <c r="BR51" s="633"/>
      <c r="BS51" s="633"/>
      <c r="BT51" s="633"/>
      <c r="BU51" s="633"/>
      <c r="BV51" s="633"/>
      <c r="BW51" s="633"/>
      <c r="BX51" s="633"/>
      <c r="BY51" s="633"/>
      <c r="BZ51" s="633"/>
      <c r="CA51" s="633"/>
      <c r="CB51" s="633"/>
      <c r="CC51" s="633"/>
      <c r="CD51" s="633"/>
      <c r="CE51" s="633"/>
      <c r="CF51" s="633"/>
      <c r="CG51" s="633"/>
      <c r="CH51" s="633"/>
      <c r="CI51" s="633"/>
      <c r="CJ51" s="633"/>
      <c r="CK51" s="633"/>
      <c r="CL51" s="633"/>
      <c r="CM51" s="633"/>
      <c r="CN51" s="633"/>
      <c r="CO51" s="633"/>
      <c r="CP51" s="633"/>
      <c r="CQ51" s="633"/>
      <c r="CR51" s="633"/>
      <c r="CS51" s="633"/>
      <c r="CT51" s="633"/>
      <c r="CU51" s="633"/>
      <c r="CV51" s="633"/>
      <c r="CW51" s="633"/>
      <c r="CX51" s="633"/>
      <c r="CY51" s="633"/>
      <c r="CZ51" s="633"/>
      <c r="DA51" s="633"/>
      <c r="DB51" s="633"/>
      <c r="DC51" s="633"/>
      <c r="DD51" s="633"/>
      <c r="DE51" s="633"/>
      <c r="DF51" s="633"/>
      <c r="DG51" s="633"/>
      <c r="DH51" s="633"/>
      <c r="DI51" s="633"/>
      <c r="DJ51" s="633"/>
      <c r="DK51" s="633"/>
      <c r="DL51" s="633"/>
      <c r="DM51" s="633"/>
      <c r="DN51" s="633"/>
      <c r="DO51" s="633"/>
      <c r="DP51" s="633"/>
      <c r="DQ51" s="633"/>
      <c r="DR51" s="633"/>
      <c r="DS51" s="633"/>
      <c r="DT51" s="633"/>
      <c r="DU51" s="633"/>
      <c r="DV51" s="633"/>
      <c r="DW51" s="633"/>
      <c r="DX51" s="633"/>
      <c r="DY51" s="633"/>
      <c r="DZ51" s="633"/>
      <c r="EA51" s="633"/>
      <c r="EB51" s="633"/>
      <c r="EC51" s="633"/>
      <c r="ED51" s="633"/>
      <c r="EE51" s="633"/>
      <c r="EF51" s="633"/>
      <c r="EG51" s="633"/>
      <c r="EH51" s="633"/>
      <c r="EI51" s="633"/>
      <c r="EJ51" s="633"/>
      <c r="EK51" s="633"/>
      <c r="EL51" s="633"/>
      <c r="EM51" s="633"/>
      <c r="EN51" s="633"/>
      <c r="EO51" s="633"/>
      <c r="EP51" s="633"/>
      <c r="EQ51" s="633"/>
      <c r="ER51" s="633"/>
      <c r="ES51" s="633"/>
      <c r="ET51" s="633"/>
      <c r="EU51" s="633"/>
      <c r="EV51" s="633"/>
      <c r="EW51" s="633"/>
      <c r="EX51" s="633"/>
      <c r="EY51" s="633"/>
      <c r="EZ51" s="633"/>
      <c r="FA51" s="633"/>
      <c r="FB51" s="633"/>
      <c r="FC51" s="633"/>
      <c r="FD51" s="633"/>
      <c r="FE51" s="633"/>
      <c r="FF51" s="633"/>
      <c r="FG51" s="633"/>
      <c r="FH51" s="633"/>
      <c r="FI51" s="633"/>
      <c r="FJ51" s="633"/>
      <c r="FK51" s="633"/>
      <c r="FL51" s="633"/>
      <c r="FM51" s="633"/>
      <c r="FN51" s="633"/>
      <c r="FO51" s="633"/>
      <c r="FP51" s="633"/>
      <c r="FQ51" s="633"/>
      <c r="FR51" s="633"/>
      <c r="FS51" s="633"/>
      <c r="FT51" s="633"/>
      <c r="FU51" s="633"/>
      <c r="FV51" s="633"/>
      <c r="FW51" s="633"/>
      <c r="FX51" s="633"/>
      <c r="FY51" s="633"/>
      <c r="FZ51" s="633"/>
      <c r="GA51" s="633"/>
      <c r="GB51" s="633"/>
      <c r="GC51" s="633"/>
      <c r="GD51" s="633"/>
      <c r="GE51" s="633"/>
      <c r="GF51" s="633"/>
      <c r="GG51" s="633"/>
      <c r="GH51" s="633"/>
      <c r="GI51" s="633"/>
      <c r="GJ51" s="633"/>
      <c r="GK51" s="633"/>
      <c r="GL51" s="633"/>
      <c r="GM51" s="633"/>
      <c r="GN51" s="633"/>
      <c r="GO51" s="633"/>
      <c r="GP51" s="633"/>
      <c r="GQ51" s="633"/>
      <c r="GR51" s="633"/>
      <c r="GS51" s="633"/>
      <c r="GT51" s="633"/>
      <c r="GU51" s="633"/>
      <c r="GV51" s="633"/>
      <c r="GW51" s="633"/>
      <c r="GX51" s="633"/>
      <c r="GY51" s="633"/>
      <c r="GZ51" s="633"/>
      <c r="HA51" s="633"/>
      <c r="HB51" s="633"/>
      <c r="HC51" s="633"/>
      <c r="HD51" s="633"/>
      <c r="HE51" s="633"/>
      <c r="HF51" s="633"/>
      <c r="HG51" s="633"/>
      <c r="HH51" s="633"/>
      <c r="HI51" s="633"/>
      <c r="HJ51" s="633"/>
      <c r="HK51" s="633"/>
      <c r="HL51" s="633"/>
      <c r="HM51" s="633"/>
      <c r="HN51" s="633"/>
      <c r="HO51" s="633"/>
      <c r="HP51" s="633"/>
      <c r="HQ51" s="633"/>
      <c r="HR51" s="633"/>
      <c r="HS51" s="633"/>
      <c r="HT51" s="633"/>
      <c r="HU51" s="633"/>
      <c r="HV51" s="633"/>
      <c r="HW51" s="633"/>
      <c r="HX51" s="633"/>
      <c r="HY51" s="633"/>
      <c r="HZ51" s="633"/>
      <c r="IA51" s="633"/>
      <c r="IB51" s="633"/>
      <c r="IC51" s="633"/>
      <c r="ID51" s="633"/>
      <c r="IE51" s="633"/>
      <c r="IF51" s="633"/>
      <c r="IG51" s="633"/>
      <c r="IH51" s="633"/>
      <c r="II51" s="633"/>
      <c r="IJ51" s="633"/>
      <c r="IK51" s="633"/>
      <c r="IL51" s="633"/>
      <c r="IM51" s="633"/>
      <c r="IN51" s="633"/>
      <c r="IO51" s="633"/>
    </row>
    <row r="52" s="629" customFormat="true" ht="18" hidden="false" customHeight="true" outlineLevel="0" collapsed="false">
      <c r="A52" s="211" t="s">
        <v>234</v>
      </c>
      <c r="B52" s="169" t="s">
        <v>189</v>
      </c>
      <c r="C52" s="169" t="s">
        <v>191</v>
      </c>
      <c r="D52" s="169" t="s">
        <v>243</v>
      </c>
      <c r="E52" s="219" t="s">
        <v>249</v>
      </c>
      <c r="F52" s="220" t="s">
        <v>251</v>
      </c>
      <c r="G52" s="169" t="s">
        <v>211</v>
      </c>
      <c r="H52" s="259" t="n">
        <f aca="false">24000+197996-16584.2+0.4+100000-27457.2</f>
        <v>277955</v>
      </c>
      <c r="I52" s="231" t="n">
        <f aca="false">240890-32596.6-72429.4-12148+32038</f>
        <v>155754</v>
      </c>
      <c r="J52" s="231" t="n">
        <f aca="false">240890-34374.6+5000-250-42842.4-22961-27073-159+8</f>
        <v>118238</v>
      </c>
      <c r="K52" s="237"/>
      <c r="L52" s="260"/>
      <c r="M52" s="633"/>
      <c r="N52" s="633"/>
      <c r="O52" s="633"/>
      <c r="P52" s="633"/>
      <c r="Q52" s="633"/>
      <c r="R52" s="633"/>
      <c r="S52" s="633"/>
      <c r="T52" s="633"/>
      <c r="U52" s="633"/>
      <c r="V52" s="633"/>
      <c r="W52" s="633"/>
      <c r="X52" s="633"/>
      <c r="Y52" s="633"/>
      <c r="Z52" s="633"/>
      <c r="AA52" s="633"/>
      <c r="AB52" s="633"/>
      <c r="AC52" s="633"/>
      <c r="AD52" s="633"/>
      <c r="AE52" s="633"/>
      <c r="AF52" s="633"/>
      <c r="AG52" s="633"/>
      <c r="AH52" s="633"/>
      <c r="AI52" s="633"/>
      <c r="AJ52" s="633"/>
      <c r="AK52" s="633"/>
      <c r="AL52" s="633"/>
      <c r="AM52" s="633"/>
      <c r="AN52" s="633"/>
      <c r="AO52" s="633"/>
      <c r="AP52" s="633"/>
      <c r="AQ52" s="633"/>
      <c r="AR52" s="633"/>
      <c r="AS52" s="633"/>
      <c r="AT52" s="633"/>
      <c r="AU52" s="633"/>
      <c r="AV52" s="633"/>
      <c r="AW52" s="633"/>
      <c r="AX52" s="633"/>
      <c r="AY52" s="633"/>
      <c r="AZ52" s="633"/>
      <c r="BA52" s="633"/>
      <c r="BB52" s="633"/>
      <c r="BC52" s="633"/>
      <c r="BD52" s="633"/>
      <c r="BE52" s="633"/>
      <c r="BF52" s="633"/>
      <c r="BG52" s="633"/>
      <c r="BH52" s="633"/>
      <c r="BI52" s="633"/>
      <c r="BJ52" s="633"/>
      <c r="BK52" s="633"/>
      <c r="BL52" s="633"/>
      <c r="BM52" s="633"/>
      <c r="BN52" s="633"/>
      <c r="BO52" s="633"/>
      <c r="BP52" s="633"/>
      <c r="BQ52" s="633"/>
      <c r="BR52" s="633"/>
      <c r="BS52" s="633"/>
      <c r="BT52" s="633"/>
      <c r="BU52" s="633"/>
      <c r="BV52" s="633"/>
      <c r="BW52" s="633"/>
      <c r="BX52" s="633"/>
      <c r="BY52" s="633"/>
      <c r="BZ52" s="633"/>
      <c r="CA52" s="633"/>
      <c r="CB52" s="633"/>
      <c r="CC52" s="633"/>
      <c r="CD52" s="633"/>
      <c r="CE52" s="633"/>
      <c r="CF52" s="633"/>
      <c r="CG52" s="633"/>
      <c r="CH52" s="633"/>
      <c r="CI52" s="633"/>
      <c r="CJ52" s="633"/>
      <c r="CK52" s="633"/>
      <c r="CL52" s="633"/>
      <c r="CM52" s="633"/>
      <c r="CN52" s="633"/>
      <c r="CO52" s="633"/>
      <c r="CP52" s="633"/>
      <c r="CQ52" s="633"/>
      <c r="CR52" s="633"/>
      <c r="CS52" s="633"/>
      <c r="CT52" s="633"/>
      <c r="CU52" s="633"/>
      <c r="CV52" s="633"/>
      <c r="CW52" s="633"/>
      <c r="CX52" s="633"/>
      <c r="CY52" s="633"/>
      <c r="CZ52" s="633"/>
      <c r="DA52" s="633"/>
      <c r="DB52" s="633"/>
      <c r="DC52" s="633"/>
      <c r="DD52" s="633"/>
      <c r="DE52" s="633"/>
      <c r="DF52" s="633"/>
      <c r="DG52" s="633"/>
      <c r="DH52" s="633"/>
      <c r="DI52" s="633"/>
      <c r="DJ52" s="633"/>
      <c r="DK52" s="633"/>
      <c r="DL52" s="633"/>
      <c r="DM52" s="633"/>
      <c r="DN52" s="633"/>
      <c r="DO52" s="633"/>
      <c r="DP52" s="633"/>
      <c r="DQ52" s="633"/>
      <c r="DR52" s="633"/>
      <c r="DS52" s="633"/>
      <c r="DT52" s="633"/>
      <c r="DU52" s="633"/>
      <c r="DV52" s="633"/>
      <c r="DW52" s="633"/>
      <c r="DX52" s="633"/>
      <c r="DY52" s="633"/>
      <c r="DZ52" s="633"/>
      <c r="EA52" s="633"/>
      <c r="EB52" s="633"/>
      <c r="EC52" s="633"/>
      <c r="ED52" s="633"/>
      <c r="EE52" s="633"/>
      <c r="EF52" s="633"/>
      <c r="EG52" s="633"/>
      <c r="EH52" s="633"/>
      <c r="EI52" s="633"/>
      <c r="EJ52" s="633"/>
      <c r="EK52" s="633"/>
      <c r="EL52" s="633"/>
      <c r="EM52" s="633"/>
      <c r="EN52" s="633"/>
      <c r="EO52" s="633"/>
      <c r="EP52" s="633"/>
      <c r="EQ52" s="633"/>
      <c r="ER52" s="633"/>
      <c r="ES52" s="633"/>
      <c r="ET52" s="633"/>
      <c r="EU52" s="633"/>
      <c r="EV52" s="633"/>
      <c r="EW52" s="633"/>
      <c r="EX52" s="633"/>
      <c r="EY52" s="633"/>
      <c r="EZ52" s="633"/>
      <c r="FA52" s="633"/>
      <c r="FB52" s="633"/>
      <c r="FC52" s="633"/>
      <c r="FD52" s="633"/>
      <c r="FE52" s="633"/>
      <c r="FF52" s="633"/>
      <c r="FG52" s="633"/>
      <c r="FH52" s="633"/>
      <c r="FI52" s="633"/>
      <c r="FJ52" s="633"/>
      <c r="FK52" s="633"/>
      <c r="FL52" s="633"/>
      <c r="FM52" s="633"/>
      <c r="FN52" s="633"/>
      <c r="FO52" s="633"/>
      <c r="FP52" s="633"/>
      <c r="FQ52" s="633"/>
      <c r="FR52" s="633"/>
      <c r="FS52" s="633"/>
      <c r="FT52" s="633"/>
      <c r="FU52" s="633"/>
      <c r="FV52" s="633"/>
      <c r="FW52" s="633"/>
      <c r="FX52" s="633"/>
      <c r="FY52" s="633"/>
      <c r="FZ52" s="633"/>
      <c r="GA52" s="633"/>
      <c r="GB52" s="633"/>
      <c r="GC52" s="633"/>
      <c r="GD52" s="633"/>
      <c r="GE52" s="633"/>
      <c r="GF52" s="633"/>
      <c r="GG52" s="633"/>
      <c r="GH52" s="633"/>
      <c r="GI52" s="633"/>
      <c r="GJ52" s="633"/>
      <c r="GK52" s="633"/>
      <c r="GL52" s="633"/>
      <c r="GM52" s="633"/>
      <c r="GN52" s="633"/>
      <c r="GO52" s="633"/>
      <c r="GP52" s="633"/>
      <c r="GQ52" s="633"/>
      <c r="GR52" s="633"/>
      <c r="GS52" s="633"/>
      <c r="GT52" s="633"/>
      <c r="GU52" s="633"/>
      <c r="GV52" s="633"/>
      <c r="GW52" s="633"/>
      <c r="GX52" s="633"/>
      <c r="GY52" s="633"/>
      <c r="GZ52" s="633"/>
      <c r="HA52" s="633"/>
      <c r="HB52" s="633"/>
      <c r="HC52" s="633"/>
      <c r="HD52" s="633"/>
      <c r="HE52" s="633"/>
      <c r="HF52" s="633"/>
      <c r="HG52" s="633"/>
      <c r="HH52" s="633"/>
      <c r="HI52" s="633"/>
      <c r="HJ52" s="633"/>
      <c r="HK52" s="633"/>
      <c r="HL52" s="633"/>
      <c r="HM52" s="633"/>
      <c r="HN52" s="633"/>
      <c r="HO52" s="633"/>
      <c r="HP52" s="633"/>
      <c r="HQ52" s="633"/>
      <c r="HR52" s="633"/>
      <c r="HS52" s="633"/>
      <c r="HT52" s="633"/>
      <c r="HU52" s="633"/>
      <c r="HV52" s="633"/>
      <c r="HW52" s="633"/>
      <c r="HX52" s="633"/>
      <c r="HY52" s="633"/>
      <c r="HZ52" s="633"/>
      <c r="IA52" s="633"/>
      <c r="IB52" s="633"/>
      <c r="IC52" s="633"/>
      <c r="ID52" s="633"/>
      <c r="IE52" s="633"/>
      <c r="IF52" s="633"/>
      <c r="IG52" s="633"/>
      <c r="IH52" s="633"/>
      <c r="II52" s="633"/>
      <c r="IJ52" s="633"/>
      <c r="IK52" s="633"/>
      <c r="IL52" s="633"/>
      <c r="IM52" s="633"/>
      <c r="IN52" s="633"/>
      <c r="IO52" s="633"/>
    </row>
    <row r="53" s="629" customFormat="true" ht="19.5" hidden="true" customHeight="true" outlineLevel="0" collapsed="false">
      <c r="A53" s="211" t="s">
        <v>212</v>
      </c>
      <c r="B53" s="169" t="s">
        <v>189</v>
      </c>
      <c r="C53" s="261" t="s">
        <v>191</v>
      </c>
      <c r="D53" s="261" t="s">
        <v>243</v>
      </c>
      <c r="E53" s="219" t="s">
        <v>249</v>
      </c>
      <c r="F53" s="220" t="s">
        <v>251</v>
      </c>
      <c r="G53" s="261" t="s">
        <v>213</v>
      </c>
      <c r="H53" s="239"/>
      <c r="I53" s="240"/>
      <c r="J53" s="240"/>
      <c r="K53" s="237"/>
      <c r="L53" s="237"/>
      <c r="M53" s="633"/>
      <c r="N53" s="633"/>
      <c r="O53" s="633"/>
      <c r="P53" s="633"/>
      <c r="Q53" s="633"/>
      <c r="R53" s="633"/>
      <c r="S53" s="633"/>
      <c r="T53" s="633"/>
      <c r="U53" s="633"/>
      <c r="V53" s="633"/>
      <c r="W53" s="633"/>
      <c r="X53" s="633"/>
      <c r="Y53" s="633"/>
      <c r="Z53" s="633"/>
      <c r="AA53" s="633"/>
      <c r="AB53" s="633"/>
      <c r="AC53" s="633"/>
      <c r="AD53" s="633"/>
      <c r="AE53" s="633"/>
      <c r="AF53" s="633"/>
      <c r="AG53" s="633"/>
      <c r="AH53" s="633"/>
      <c r="AI53" s="633"/>
      <c r="AJ53" s="633"/>
      <c r="AK53" s="633"/>
      <c r="AL53" s="633"/>
      <c r="AM53" s="633"/>
      <c r="AN53" s="633"/>
      <c r="AO53" s="633"/>
      <c r="AP53" s="633"/>
      <c r="AQ53" s="633"/>
      <c r="AR53" s="633"/>
      <c r="AS53" s="633"/>
      <c r="AT53" s="633"/>
      <c r="AU53" s="633"/>
      <c r="AV53" s="633"/>
      <c r="AW53" s="633"/>
      <c r="AX53" s="633"/>
      <c r="AY53" s="633"/>
      <c r="AZ53" s="633"/>
      <c r="BA53" s="633"/>
      <c r="BB53" s="633"/>
      <c r="BC53" s="633"/>
      <c r="BD53" s="633"/>
      <c r="BE53" s="633"/>
      <c r="BF53" s="633"/>
      <c r="BG53" s="633"/>
      <c r="BH53" s="633"/>
      <c r="BI53" s="633"/>
      <c r="BJ53" s="633"/>
      <c r="BK53" s="633"/>
      <c r="BL53" s="633"/>
      <c r="BM53" s="633"/>
      <c r="BN53" s="633"/>
      <c r="BO53" s="633"/>
      <c r="BP53" s="633"/>
      <c r="BQ53" s="633"/>
      <c r="BR53" s="633"/>
      <c r="BS53" s="633"/>
      <c r="BT53" s="633"/>
      <c r="BU53" s="633"/>
      <c r="BV53" s="633"/>
      <c r="BW53" s="633"/>
      <c r="BX53" s="633"/>
      <c r="BY53" s="633"/>
      <c r="BZ53" s="633"/>
      <c r="CA53" s="633"/>
      <c r="CB53" s="633"/>
      <c r="CC53" s="633"/>
      <c r="CD53" s="633"/>
      <c r="CE53" s="633"/>
      <c r="CF53" s="633"/>
      <c r="CG53" s="633"/>
      <c r="CH53" s="633"/>
      <c r="CI53" s="633"/>
      <c r="CJ53" s="633"/>
      <c r="CK53" s="633"/>
      <c r="CL53" s="633"/>
      <c r="CM53" s="633"/>
      <c r="CN53" s="633"/>
      <c r="CO53" s="633"/>
      <c r="CP53" s="633"/>
      <c r="CQ53" s="633"/>
      <c r="CR53" s="633"/>
      <c r="CS53" s="633"/>
      <c r="CT53" s="633"/>
      <c r="CU53" s="633"/>
      <c r="CV53" s="633"/>
      <c r="CW53" s="633"/>
      <c r="CX53" s="633"/>
      <c r="CY53" s="633"/>
      <c r="CZ53" s="633"/>
      <c r="DA53" s="633"/>
      <c r="DB53" s="633"/>
      <c r="DC53" s="633"/>
      <c r="DD53" s="633"/>
      <c r="DE53" s="633"/>
      <c r="DF53" s="633"/>
      <c r="DG53" s="633"/>
      <c r="DH53" s="633"/>
      <c r="DI53" s="633"/>
      <c r="DJ53" s="633"/>
      <c r="DK53" s="633"/>
      <c r="DL53" s="633"/>
      <c r="DM53" s="633"/>
      <c r="DN53" s="633"/>
      <c r="DO53" s="633"/>
      <c r="DP53" s="633"/>
      <c r="DQ53" s="633"/>
      <c r="DR53" s="633"/>
      <c r="DS53" s="633"/>
      <c r="DT53" s="633"/>
      <c r="DU53" s="633"/>
      <c r="DV53" s="633"/>
      <c r="DW53" s="633"/>
      <c r="DX53" s="633"/>
      <c r="DY53" s="633"/>
      <c r="DZ53" s="633"/>
      <c r="EA53" s="633"/>
      <c r="EB53" s="633"/>
      <c r="EC53" s="633"/>
      <c r="ED53" s="633"/>
      <c r="EE53" s="633"/>
      <c r="EF53" s="633"/>
      <c r="EG53" s="633"/>
      <c r="EH53" s="633"/>
      <c r="EI53" s="633"/>
      <c r="EJ53" s="633"/>
      <c r="EK53" s="633"/>
      <c r="EL53" s="633"/>
      <c r="EM53" s="633"/>
      <c r="EN53" s="633"/>
      <c r="EO53" s="633"/>
      <c r="EP53" s="633"/>
      <c r="EQ53" s="633"/>
      <c r="ER53" s="633"/>
      <c r="ES53" s="633"/>
      <c r="ET53" s="633"/>
      <c r="EU53" s="633"/>
      <c r="EV53" s="633"/>
      <c r="EW53" s="633"/>
      <c r="EX53" s="633"/>
      <c r="EY53" s="633"/>
      <c r="EZ53" s="633"/>
      <c r="FA53" s="633"/>
      <c r="FB53" s="633"/>
      <c r="FC53" s="633"/>
      <c r="FD53" s="633"/>
      <c r="FE53" s="633"/>
      <c r="FF53" s="633"/>
      <c r="FG53" s="633"/>
      <c r="FH53" s="633"/>
      <c r="FI53" s="633"/>
      <c r="FJ53" s="633"/>
      <c r="FK53" s="633"/>
      <c r="FL53" s="633"/>
      <c r="FM53" s="633"/>
      <c r="FN53" s="633"/>
      <c r="FO53" s="633"/>
      <c r="FP53" s="633"/>
      <c r="FQ53" s="633"/>
      <c r="FR53" s="633"/>
      <c r="FS53" s="633"/>
      <c r="FT53" s="633"/>
      <c r="FU53" s="633"/>
      <c r="FV53" s="633"/>
      <c r="FW53" s="633"/>
      <c r="FX53" s="633"/>
      <c r="FY53" s="633"/>
      <c r="FZ53" s="633"/>
      <c r="GA53" s="633"/>
      <c r="GB53" s="633"/>
      <c r="GC53" s="633"/>
      <c r="GD53" s="633"/>
      <c r="GE53" s="633"/>
      <c r="GF53" s="633"/>
      <c r="GG53" s="633"/>
      <c r="GH53" s="633"/>
      <c r="GI53" s="633"/>
      <c r="GJ53" s="633"/>
      <c r="GK53" s="633"/>
      <c r="GL53" s="633"/>
      <c r="GM53" s="633"/>
      <c r="GN53" s="633"/>
      <c r="GO53" s="633"/>
      <c r="GP53" s="633"/>
      <c r="GQ53" s="633"/>
      <c r="GR53" s="633"/>
      <c r="GS53" s="633"/>
      <c r="GT53" s="633"/>
      <c r="GU53" s="633"/>
      <c r="GV53" s="633"/>
      <c r="GW53" s="633"/>
      <c r="GX53" s="633"/>
      <c r="GY53" s="633"/>
      <c r="GZ53" s="633"/>
      <c r="HA53" s="633"/>
      <c r="HB53" s="633"/>
      <c r="HC53" s="633"/>
      <c r="HD53" s="633"/>
      <c r="HE53" s="633"/>
      <c r="HF53" s="633"/>
      <c r="HG53" s="633"/>
      <c r="HH53" s="633"/>
      <c r="HI53" s="633"/>
      <c r="HJ53" s="633"/>
      <c r="HK53" s="633"/>
      <c r="HL53" s="633"/>
      <c r="HM53" s="633"/>
      <c r="HN53" s="633"/>
      <c r="HO53" s="633"/>
      <c r="HP53" s="633"/>
      <c r="HQ53" s="633"/>
      <c r="HR53" s="633"/>
      <c r="HS53" s="633"/>
      <c r="HT53" s="633"/>
      <c r="HU53" s="633"/>
      <c r="HV53" s="633"/>
      <c r="HW53" s="633"/>
      <c r="HX53" s="633"/>
      <c r="HY53" s="633"/>
      <c r="HZ53" s="633"/>
      <c r="IA53" s="633"/>
      <c r="IB53" s="633"/>
      <c r="IC53" s="633"/>
      <c r="ID53" s="633"/>
      <c r="IE53" s="633"/>
      <c r="IF53" s="633"/>
      <c r="IG53" s="633"/>
      <c r="IH53" s="633"/>
      <c r="II53" s="633"/>
      <c r="IJ53" s="633"/>
      <c r="IK53" s="633"/>
      <c r="IL53" s="633"/>
      <c r="IM53" s="633"/>
      <c r="IN53" s="633"/>
      <c r="IO53" s="633"/>
    </row>
    <row r="54" s="633" customFormat="true" ht="29.25" hidden="false" customHeight="true" outlineLevel="0" collapsed="false">
      <c r="A54" s="262" t="s">
        <v>254</v>
      </c>
      <c r="B54" s="181" t="s">
        <v>189</v>
      </c>
      <c r="C54" s="216" t="s">
        <v>191</v>
      </c>
      <c r="D54" s="263" t="n">
        <v>13</v>
      </c>
      <c r="E54" s="264" t="s">
        <v>255</v>
      </c>
      <c r="F54" s="265" t="s">
        <v>196</v>
      </c>
      <c r="G54" s="266"/>
      <c r="H54" s="267" t="n">
        <f aca="false">+H55</f>
        <v>11000</v>
      </c>
      <c r="I54" s="268" t="n">
        <f aca="false">+I55</f>
        <v>0</v>
      </c>
      <c r="J54" s="268" t="n">
        <f aca="false">+J55</f>
        <v>0</v>
      </c>
      <c r="K54" s="237"/>
      <c r="L54" s="237"/>
    </row>
    <row r="55" s="632" customFormat="true" ht="17.25" hidden="false" customHeight="true" outlineLevel="0" collapsed="false">
      <c r="A55" s="554" t="s">
        <v>256</v>
      </c>
      <c r="B55" s="281" t="s">
        <v>189</v>
      </c>
      <c r="C55" s="282" t="s">
        <v>191</v>
      </c>
      <c r="D55" s="555" t="n">
        <v>13</v>
      </c>
      <c r="E55" s="556" t="s">
        <v>257</v>
      </c>
      <c r="F55" s="307" t="s">
        <v>196</v>
      </c>
      <c r="G55" s="288"/>
      <c r="H55" s="230" t="n">
        <f aca="false">H56</f>
        <v>11000</v>
      </c>
      <c r="I55" s="231" t="n">
        <f aca="false">I56</f>
        <v>0</v>
      </c>
      <c r="J55" s="231" t="n">
        <f aca="false">J56</f>
        <v>0</v>
      </c>
      <c r="K55" s="225"/>
      <c r="L55" s="225"/>
    </row>
    <row r="56" s="632" customFormat="true" ht="34.5" hidden="false" customHeight="true" outlineLevel="0" collapsed="false">
      <c r="A56" s="468" t="s">
        <v>258</v>
      </c>
      <c r="B56" s="281" t="s">
        <v>189</v>
      </c>
      <c r="C56" s="557" t="s">
        <v>191</v>
      </c>
      <c r="D56" s="555" t="n">
        <v>13</v>
      </c>
      <c r="E56" s="556" t="s">
        <v>257</v>
      </c>
      <c r="F56" s="307" t="s">
        <v>259</v>
      </c>
      <c r="G56" s="466"/>
      <c r="H56" s="230" t="n">
        <f aca="false">H57+H58</f>
        <v>11000</v>
      </c>
      <c r="I56" s="231" t="n">
        <f aca="false">I57+I58</f>
        <v>0</v>
      </c>
      <c r="J56" s="231" t="n">
        <f aca="false">J57+J58</f>
        <v>0</v>
      </c>
      <c r="K56" s="225"/>
      <c r="L56" s="225"/>
    </row>
    <row r="57" s="632" customFormat="true" ht="17.25" hidden="false" customHeight="true" outlineLevel="0" collapsed="false">
      <c r="A57" s="558" t="s">
        <v>234</v>
      </c>
      <c r="B57" s="282" t="s">
        <v>189</v>
      </c>
      <c r="C57" s="557" t="s">
        <v>191</v>
      </c>
      <c r="D57" s="559" t="n">
        <v>13</v>
      </c>
      <c r="E57" s="283" t="s">
        <v>257</v>
      </c>
      <c r="F57" s="284" t="s">
        <v>259</v>
      </c>
      <c r="G57" s="282" t="s">
        <v>211</v>
      </c>
      <c r="H57" s="271" t="n">
        <v>1000</v>
      </c>
      <c r="I57" s="272" t="n">
        <v>0</v>
      </c>
      <c r="J57" s="272" t="n">
        <v>0</v>
      </c>
      <c r="K57" s="225"/>
      <c r="L57" s="225"/>
    </row>
    <row r="58" s="632" customFormat="true" ht="18.75" hidden="false" customHeight="true" outlineLevel="0" collapsed="false">
      <c r="A58" s="468" t="s">
        <v>212</v>
      </c>
      <c r="B58" s="282" t="s">
        <v>189</v>
      </c>
      <c r="C58" s="282" t="s">
        <v>191</v>
      </c>
      <c r="D58" s="555" t="n">
        <v>13</v>
      </c>
      <c r="E58" s="283" t="s">
        <v>257</v>
      </c>
      <c r="F58" s="284" t="s">
        <v>259</v>
      </c>
      <c r="G58" s="282" t="s">
        <v>213</v>
      </c>
      <c r="H58" s="276" t="n">
        <v>10000</v>
      </c>
      <c r="I58" s="276" t="n">
        <v>0</v>
      </c>
      <c r="J58" s="276" t="n">
        <v>0</v>
      </c>
      <c r="K58" s="225"/>
      <c r="L58" s="277"/>
    </row>
    <row r="59" s="632" customFormat="true" ht="18" hidden="false" customHeight="true" outlineLevel="0" collapsed="false">
      <c r="A59" s="560" t="s">
        <v>228</v>
      </c>
      <c r="B59" s="316" t="s">
        <v>189</v>
      </c>
      <c r="C59" s="317" t="s">
        <v>191</v>
      </c>
      <c r="D59" s="317" t="s">
        <v>243</v>
      </c>
      <c r="E59" s="497" t="s">
        <v>229</v>
      </c>
      <c r="F59" s="498" t="s">
        <v>196</v>
      </c>
      <c r="G59" s="488"/>
      <c r="H59" s="173" t="n">
        <f aca="false">+H60</f>
        <v>20000</v>
      </c>
      <c r="I59" s="179" t="n">
        <f aca="false">+I60</f>
        <v>0</v>
      </c>
      <c r="J59" s="179" t="n">
        <f aca="false">+J60</f>
        <v>0</v>
      </c>
      <c r="K59" s="225"/>
      <c r="L59" s="225"/>
    </row>
    <row r="60" s="632" customFormat="true" ht="20.25" hidden="false" customHeight="true" outlineLevel="0" collapsed="false">
      <c r="A60" s="479" t="s">
        <v>260</v>
      </c>
      <c r="B60" s="281" t="s">
        <v>189</v>
      </c>
      <c r="C60" s="282" t="s">
        <v>191</v>
      </c>
      <c r="D60" s="282" t="s">
        <v>243</v>
      </c>
      <c r="E60" s="469" t="s">
        <v>261</v>
      </c>
      <c r="F60" s="307" t="s">
        <v>196</v>
      </c>
      <c r="G60" s="561"/>
      <c r="H60" s="230" t="n">
        <f aca="false">+H61</f>
        <v>20000</v>
      </c>
      <c r="I60" s="231" t="n">
        <f aca="false">+I61</f>
        <v>0</v>
      </c>
      <c r="J60" s="231" t="n">
        <f aca="false">+J61</f>
        <v>0</v>
      </c>
      <c r="K60" s="225"/>
      <c r="L60" s="225"/>
    </row>
    <row r="61" s="636" customFormat="true" ht="20.25" hidden="false" customHeight="true" outlineLevel="0" collapsed="false">
      <c r="A61" s="211" t="s">
        <v>262</v>
      </c>
      <c r="B61" s="281" t="s">
        <v>189</v>
      </c>
      <c r="C61" s="282" t="s">
        <v>191</v>
      </c>
      <c r="D61" s="282" t="n">
        <v>13</v>
      </c>
      <c r="E61" s="283" t="s">
        <v>261</v>
      </c>
      <c r="F61" s="284" t="s">
        <v>263</v>
      </c>
      <c r="G61" s="282"/>
      <c r="H61" s="230" t="n">
        <f aca="false">SUM(H62:H62)</f>
        <v>20000</v>
      </c>
      <c r="I61" s="231" t="n">
        <f aca="false">SUM(I62:I62)</f>
        <v>0</v>
      </c>
      <c r="J61" s="231" t="n">
        <f aca="false">SUM(J62:J62)</f>
        <v>0</v>
      </c>
      <c r="K61" s="285"/>
      <c r="L61" s="285"/>
      <c r="M61" s="635"/>
      <c r="N61" s="635"/>
      <c r="O61" s="635"/>
      <c r="P61" s="635"/>
      <c r="Q61" s="635"/>
      <c r="R61" s="635"/>
      <c r="S61" s="635"/>
      <c r="T61" s="635"/>
      <c r="U61" s="635"/>
      <c r="V61" s="635"/>
      <c r="W61" s="635"/>
      <c r="X61" s="635"/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O61" s="635"/>
      <c r="AP61" s="635"/>
      <c r="AQ61" s="635"/>
      <c r="AR61" s="635"/>
      <c r="AS61" s="635"/>
      <c r="AT61" s="635"/>
      <c r="AU61" s="635"/>
      <c r="AV61" s="635"/>
      <c r="AW61" s="635"/>
      <c r="AX61" s="635"/>
      <c r="AY61" s="635"/>
      <c r="AZ61" s="635"/>
      <c r="BA61" s="635"/>
      <c r="BB61" s="635"/>
      <c r="BC61" s="635"/>
      <c r="BD61" s="635"/>
      <c r="BE61" s="635"/>
      <c r="BF61" s="635"/>
      <c r="BG61" s="635"/>
      <c r="BH61" s="635"/>
      <c r="BI61" s="635"/>
      <c r="BJ61" s="635"/>
      <c r="BK61" s="635"/>
      <c r="BL61" s="635"/>
      <c r="BM61" s="635"/>
      <c r="BN61" s="635"/>
      <c r="BO61" s="635"/>
      <c r="BP61" s="635"/>
      <c r="BQ61" s="635"/>
      <c r="BR61" s="635"/>
      <c r="BS61" s="635"/>
      <c r="BT61" s="635"/>
      <c r="BU61" s="635"/>
      <c r="BV61" s="635"/>
      <c r="BW61" s="635"/>
      <c r="BX61" s="635"/>
      <c r="BY61" s="635"/>
      <c r="BZ61" s="635"/>
      <c r="CA61" s="635"/>
      <c r="CB61" s="635"/>
      <c r="CC61" s="635"/>
      <c r="CD61" s="635"/>
      <c r="CE61" s="635"/>
      <c r="CF61" s="635"/>
      <c r="CG61" s="635"/>
      <c r="CH61" s="635"/>
      <c r="CI61" s="635"/>
      <c r="CJ61" s="635"/>
      <c r="CK61" s="635"/>
      <c r="CL61" s="635"/>
      <c r="CM61" s="635"/>
      <c r="CN61" s="635"/>
      <c r="CO61" s="635"/>
      <c r="CP61" s="635"/>
      <c r="CQ61" s="635"/>
      <c r="CR61" s="635"/>
      <c r="CS61" s="635"/>
      <c r="CT61" s="635"/>
      <c r="CU61" s="635"/>
      <c r="CV61" s="635"/>
      <c r="CW61" s="635"/>
      <c r="CX61" s="635"/>
      <c r="CY61" s="635"/>
      <c r="CZ61" s="635"/>
      <c r="DA61" s="635"/>
      <c r="DB61" s="635"/>
      <c r="DC61" s="635"/>
      <c r="DD61" s="635"/>
      <c r="DE61" s="635"/>
      <c r="DF61" s="635"/>
      <c r="DG61" s="635"/>
      <c r="DH61" s="635"/>
      <c r="DI61" s="635"/>
      <c r="DJ61" s="635"/>
      <c r="DK61" s="635"/>
      <c r="DL61" s="635"/>
      <c r="DM61" s="635"/>
      <c r="DN61" s="635"/>
      <c r="DO61" s="635"/>
      <c r="DP61" s="635"/>
      <c r="DQ61" s="635"/>
      <c r="DR61" s="635"/>
      <c r="DS61" s="635"/>
      <c r="DT61" s="635"/>
      <c r="DU61" s="635"/>
      <c r="DV61" s="635"/>
      <c r="DW61" s="635"/>
      <c r="DX61" s="635"/>
      <c r="DY61" s="635"/>
      <c r="DZ61" s="635"/>
      <c r="EA61" s="635"/>
      <c r="EB61" s="635"/>
      <c r="EC61" s="635"/>
      <c r="ED61" s="635"/>
      <c r="EE61" s="635"/>
      <c r="EF61" s="635"/>
      <c r="EG61" s="635"/>
      <c r="EH61" s="635"/>
      <c r="EI61" s="635"/>
      <c r="EJ61" s="635"/>
      <c r="EK61" s="635"/>
      <c r="EL61" s="635"/>
      <c r="EM61" s="635"/>
      <c r="EN61" s="635"/>
      <c r="EO61" s="635"/>
      <c r="EP61" s="635"/>
      <c r="EQ61" s="635"/>
      <c r="ER61" s="635"/>
      <c r="ES61" s="635"/>
      <c r="ET61" s="635"/>
      <c r="EU61" s="635"/>
      <c r="EV61" s="635"/>
      <c r="EW61" s="635"/>
      <c r="EX61" s="635"/>
      <c r="EY61" s="635"/>
      <c r="EZ61" s="635"/>
      <c r="FA61" s="635"/>
      <c r="FB61" s="635"/>
      <c r="FC61" s="635"/>
      <c r="FD61" s="635"/>
      <c r="FE61" s="635"/>
      <c r="FF61" s="635"/>
      <c r="FG61" s="635"/>
      <c r="FH61" s="635"/>
      <c r="FI61" s="635"/>
      <c r="FJ61" s="635"/>
      <c r="FK61" s="635"/>
      <c r="FL61" s="635"/>
      <c r="FM61" s="635"/>
      <c r="FN61" s="635"/>
      <c r="FO61" s="635"/>
      <c r="FP61" s="635"/>
      <c r="FQ61" s="635"/>
      <c r="FR61" s="635"/>
      <c r="FS61" s="635"/>
      <c r="FT61" s="635"/>
      <c r="FU61" s="635"/>
      <c r="FV61" s="635"/>
      <c r="FW61" s="635"/>
      <c r="FX61" s="635"/>
      <c r="FY61" s="635"/>
      <c r="FZ61" s="635"/>
      <c r="GA61" s="635"/>
      <c r="GB61" s="635"/>
      <c r="GC61" s="635"/>
      <c r="GD61" s="635"/>
      <c r="GE61" s="635"/>
      <c r="GF61" s="635"/>
      <c r="GG61" s="635"/>
      <c r="GH61" s="635"/>
      <c r="GI61" s="635"/>
      <c r="GJ61" s="635"/>
      <c r="GK61" s="635"/>
      <c r="GL61" s="635"/>
      <c r="GM61" s="635"/>
      <c r="GN61" s="635"/>
      <c r="GO61" s="635"/>
      <c r="GP61" s="635"/>
      <c r="GQ61" s="635"/>
      <c r="GR61" s="635"/>
      <c r="GS61" s="635"/>
      <c r="GT61" s="635"/>
      <c r="GU61" s="635"/>
      <c r="GV61" s="635"/>
      <c r="GW61" s="635"/>
      <c r="GX61" s="635"/>
      <c r="GY61" s="635"/>
      <c r="GZ61" s="635"/>
      <c r="HA61" s="635"/>
      <c r="HB61" s="635"/>
      <c r="HC61" s="635"/>
      <c r="HD61" s="635"/>
      <c r="HE61" s="635"/>
      <c r="HF61" s="635"/>
      <c r="HG61" s="635"/>
      <c r="HH61" s="635"/>
      <c r="HI61" s="635"/>
      <c r="HJ61" s="635"/>
      <c r="HK61" s="635"/>
      <c r="HL61" s="635"/>
      <c r="HM61" s="635"/>
      <c r="HN61" s="635"/>
      <c r="HO61" s="635"/>
      <c r="HP61" s="635"/>
      <c r="HQ61" s="635"/>
      <c r="HR61" s="635"/>
      <c r="HS61" s="635"/>
      <c r="HT61" s="635"/>
      <c r="HU61" s="635"/>
      <c r="HV61" s="635"/>
      <c r="HW61" s="635"/>
      <c r="HX61" s="635"/>
      <c r="HY61" s="635"/>
      <c r="HZ61" s="635"/>
      <c r="IA61" s="635"/>
      <c r="IB61" s="635"/>
      <c r="IC61" s="635"/>
      <c r="ID61" s="635"/>
      <c r="IE61" s="635"/>
      <c r="IF61" s="635"/>
      <c r="IG61" s="635"/>
      <c r="IH61" s="635"/>
      <c r="II61" s="635"/>
      <c r="IJ61" s="635"/>
      <c r="IK61" s="635"/>
      <c r="IL61" s="635"/>
      <c r="IM61" s="635"/>
      <c r="IN61" s="635"/>
      <c r="IO61" s="635"/>
      <c r="IP61" s="635"/>
      <c r="IQ61" s="635"/>
      <c r="IR61" s="635"/>
      <c r="IS61" s="635"/>
      <c r="IT61" s="635"/>
      <c r="IU61" s="635"/>
    </row>
    <row r="62" s="636" customFormat="true" ht="25.5" hidden="false" customHeight="true" outlineLevel="0" collapsed="false">
      <c r="A62" s="221" t="s">
        <v>234</v>
      </c>
      <c r="B62" s="282" t="s">
        <v>189</v>
      </c>
      <c r="C62" s="282" t="s">
        <v>191</v>
      </c>
      <c r="D62" s="282" t="n">
        <v>13</v>
      </c>
      <c r="E62" s="283" t="s">
        <v>261</v>
      </c>
      <c r="F62" s="284" t="s">
        <v>263</v>
      </c>
      <c r="G62" s="282" t="s">
        <v>211</v>
      </c>
      <c r="H62" s="230" t="n">
        <v>20000</v>
      </c>
      <c r="I62" s="231" t="n">
        <v>0</v>
      </c>
      <c r="J62" s="231" t="n">
        <v>0</v>
      </c>
      <c r="K62" s="285"/>
      <c r="L62" s="285"/>
      <c r="M62" s="635"/>
      <c r="N62" s="635"/>
      <c r="O62" s="635"/>
      <c r="P62" s="635"/>
      <c r="Q62" s="635"/>
      <c r="R62" s="635"/>
      <c r="S62" s="635"/>
      <c r="T62" s="635"/>
      <c r="U62" s="635"/>
      <c r="V62" s="635"/>
      <c r="W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  <c r="AO62" s="635"/>
      <c r="AP62" s="635"/>
      <c r="AQ62" s="635"/>
      <c r="AR62" s="635"/>
      <c r="AS62" s="635"/>
      <c r="AT62" s="635"/>
      <c r="AU62" s="635"/>
      <c r="AV62" s="635"/>
      <c r="AW62" s="635"/>
      <c r="AX62" s="635"/>
      <c r="AY62" s="635"/>
      <c r="AZ62" s="635"/>
      <c r="BA62" s="635"/>
      <c r="BB62" s="635"/>
      <c r="BC62" s="635"/>
      <c r="BD62" s="635"/>
      <c r="BE62" s="635"/>
      <c r="BF62" s="635"/>
      <c r="BG62" s="635"/>
      <c r="BH62" s="635"/>
      <c r="BI62" s="635"/>
      <c r="BJ62" s="635"/>
      <c r="BK62" s="635"/>
      <c r="BL62" s="635"/>
      <c r="BM62" s="635"/>
      <c r="BN62" s="635"/>
      <c r="BO62" s="635"/>
      <c r="BP62" s="635"/>
      <c r="BQ62" s="635"/>
      <c r="BR62" s="635"/>
      <c r="BS62" s="635"/>
      <c r="BT62" s="635"/>
      <c r="BU62" s="635"/>
      <c r="BV62" s="635"/>
      <c r="BW62" s="635"/>
      <c r="BX62" s="635"/>
      <c r="BY62" s="635"/>
      <c r="BZ62" s="635"/>
      <c r="CA62" s="635"/>
      <c r="CB62" s="635"/>
      <c r="CC62" s="635"/>
      <c r="CD62" s="635"/>
      <c r="CE62" s="635"/>
      <c r="CF62" s="635"/>
      <c r="CG62" s="635"/>
      <c r="CH62" s="635"/>
      <c r="CI62" s="635"/>
      <c r="CJ62" s="635"/>
      <c r="CK62" s="635"/>
      <c r="CL62" s="635"/>
      <c r="CM62" s="635"/>
      <c r="CN62" s="635"/>
      <c r="CO62" s="635"/>
      <c r="CP62" s="635"/>
      <c r="CQ62" s="635"/>
      <c r="CR62" s="635"/>
      <c r="CS62" s="635"/>
      <c r="CT62" s="635"/>
      <c r="CU62" s="635"/>
      <c r="CV62" s="635"/>
      <c r="CW62" s="635"/>
      <c r="CX62" s="635"/>
      <c r="CY62" s="635"/>
      <c r="CZ62" s="635"/>
      <c r="DA62" s="635"/>
      <c r="DB62" s="635"/>
      <c r="DC62" s="635"/>
      <c r="DD62" s="635"/>
      <c r="DE62" s="635"/>
      <c r="DF62" s="635"/>
      <c r="DG62" s="635"/>
      <c r="DH62" s="635"/>
      <c r="DI62" s="635"/>
      <c r="DJ62" s="635"/>
      <c r="DK62" s="635"/>
      <c r="DL62" s="635"/>
      <c r="DM62" s="635"/>
      <c r="DN62" s="635"/>
      <c r="DO62" s="635"/>
      <c r="DP62" s="635"/>
      <c r="DQ62" s="635"/>
      <c r="DR62" s="635"/>
      <c r="DS62" s="635"/>
      <c r="DT62" s="635"/>
      <c r="DU62" s="635"/>
      <c r="DV62" s="635"/>
      <c r="DW62" s="635"/>
      <c r="DX62" s="635"/>
      <c r="DY62" s="635"/>
      <c r="DZ62" s="635"/>
      <c r="EA62" s="635"/>
      <c r="EB62" s="635"/>
      <c r="EC62" s="635"/>
      <c r="ED62" s="635"/>
      <c r="EE62" s="635"/>
      <c r="EF62" s="635"/>
      <c r="EG62" s="635"/>
      <c r="EH62" s="635"/>
      <c r="EI62" s="635"/>
      <c r="EJ62" s="635"/>
      <c r="EK62" s="635"/>
      <c r="EL62" s="635"/>
      <c r="EM62" s="635"/>
      <c r="EN62" s="635"/>
      <c r="EO62" s="635"/>
      <c r="EP62" s="635"/>
      <c r="EQ62" s="635"/>
      <c r="ER62" s="635"/>
      <c r="ES62" s="635"/>
      <c r="ET62" s="635"/>
      <c r="EU62" s="635"/>
      <c r="EV62" s="635"/>
      <c r="EW62" s="635"/>
      <c r="EX62" s="635"/>
      <c r="EY62" s="635"/>
      <c r="EZ62" s="635"/>
      <c r="FA62" s="635"/>
      <c r="FB62" s="635"/>
      <c r="FC62" s="635"/>
      <c r="FD62" s="635"/>
      <c r="FE62" s="635"/>
      <c r="FF62" s="635"/>
      <c r="FG62" s="635"/>
      <c r="FH62" s="635"/>
      <c r="FI62" s="635"/>
      <c r="FJ62" s="635"/>
      <c r="FK62" s="635"/>
      <c r="FL62" s="635"/>
      <c r="FM62" s="635"/>
      <c r="FN62" s="635"/>
      <c r="FO62" s="635"/>
      <c r="FP62" s="635"/>
      <c r="FQ62" s="635"/>
      <c r="FR62" s="635"/>
      <c r="FS62" s="635"/>
      <c r="FT62" s="635"/>
      <c r="FU62" s="635"/>
      <c r="FV62" s="635"/>
      <c r="FW62" s="635"/>
      <c r="FX62" s="635"/>
      <c r="FY62" s="635"/>
      <c r="FZ62" s="635"/>
      <c r="GA62" s="635"/>
      <c r="GB62" s="635"/>
      <c r="GC62" s="635"/>
      <c r="GD62" s="635"/>
      <c r="GE62" s="635"/>
      <c r="GF62" s="635"/>
      <c r="GG62" s="635"/>
      <c r="GH62" s="635"/>
      <c r="GI62" s="635"/>
      <c r="GJ62" s="635"/>
      <c r="GK62" s="635"/>
      <c r="GL62" s="635"/>
      <c r="GM62" s="635"/>
      <c r="GN62" s="635"/>
      <c r="GO62" s="635"/>
      <c r="GP62" s="635"/>
      <c r="GQ62" s="635"/>
      <c r="GR62" s="635"/>
      <c r="GS62" s="635"/>
      <c r="GT62" s="635"/>
      <c r="GU62" s="635"/>
      <c r="GV62" s="635"/>
      <c r="GW62" s="635"/>
      <c r="GX62" s="635"/>
      <c r="GY62" s="635"/>
      <c r="GZ62" s="635"/>
      <c r="HA62" s="635"/>
      <c r="HB62" s="635"/>
      <c r="HC62" s="635"/>
      <c r="HD62" s="635"/>
      <c r="HE62" s="635"/>
      <c r="HF62" s="635"/>
      <c r="HG62" s="635"/>
      <c r="HH62" s="635"/>
      <c r="HI62" s="635"/>
      <c r="HJ62" s="635"/>
      <c r="HK62" s="635"/>
      <c r="HL62" s="635"/>
      <c r="HM62" s="635"/>
      <c r="HN62" s="635"/>
      <c r="HO62" s="635"/>
      <c r="HP62" s="635"/>
      <c r="HQ62" s="635"/>
      <c r="HR62" s="635"/>
      <c r="HS62" s="635"/>
      <c r="HT62" s="635"/>
      <c r="HU62" s="635"/>
      <c r="HV62" s="635"/>
      <c r="HW62" s="635"/>
      <c r="HX62" s="635"/>
      <c r="HY62" s="635"/>
      <c r="HZ62" s="635"/>
      <c r="IA62" s="635"/>
      <c r="IB62" s="635"/>
      <c r="IC62" s="635"/>
      <c r="ID62" s="635"/>
      <c r="IE62" s="635"/>
      <c r="IF62" s="635"/>
      <c r="IG62" s="635"/>
      <c r="IH62" s="635"/>
      <c r="II62" s="635"/>
      <c r="IJ62" s="635"/>
      <c r="IK62" s="635"/>
      <c r="IL62" s="635"/>
      <c r="IM62" s="635"/>
      <c r="IN62" s="635"/>
      <c r="IO62" s="635"/>
      <c r="IP62" s="635"/>
      <c r="IQ62" s="635"/>
      <c r="IR62" s="635"/>
      <c r="IS62" s="635"/>
      <c r="IT62" s="635"/>
      <c r="IU62" s="635"/>
    </row>
    <row r="63" s="636" customFormat="true" ht="17.25" hidden="false" customHeight="true" outlineLevel="0" collapsed="false">
      <c r="A63" s="192" t="s">
        <v>207</v>
      </c>
      <c r="B63" s="282" t="s">
        <v>189</v>
      </c>
      <c r="C63" s="282" t="s">
        <v>191</v>
      </c>
      <c r="D63" s="287" t="s">
        <v>243</v>
      </c>
      <c r="E63" s="283" t="s">
        <v>208</v>
      </c>
      <c r="F63" s="284" t="s">
        <v>196</v>
      </c>
      <c r="G63" s="288"/>
      <c r="H63" s="230" t="n">
        <f aca="false">H66+H68</f>
        <v>0</v>
      </c>
      <c r="I63" s="231" t="n">
        <f aca="false">I68</f>
        <v>0</v>
      </c>
      <c r="J63" s="231" t="n">
        <f aca="false">J68</f>
        <v>0</v>
      </c>
      <c r="K63" s="285"/>
      <c r="L63" s="285"/>
      <c r="M63" s="635"/>
      <c r="N63" s="635"/>
      <c r="O63" s="635"/>
      <c r="P63" s="635"/>
      <c r="Q63" s="635"/>
      <c r="R63" s="635"/>
      <c r="S63" s="635"/>
      <c r="T63" s="635"/>
      <c r="U63" s="635"/>
      <c r="V63" s="635"/>
      <c r="W63" s="635"/>
      <c r="X63" s="635"/>
      <c r="Y63" s="635"/>
      <c r="Z63" s="635"/>
      <c r="AA63" s="635"/>
      <c r="AB63" s="635"/>
      <c r="AC63" s="635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  <c r="AO63" s="635"/>
      <c r="AP63" s="635"/>
      <c r="AQ63" s="635"/>
      <c r="AR63" s="635"/>
      <c r="AS63" s="635"/>
      <c r="AT63" s="635"/>
      <c r="AU63" s="635"/>
      <c r="AV63" s="635"/>
      <c r="AW63" s="635"/>
      <c r="AX63" s="635"/>
      <c r="AY63" s="635"/>
      <c r="AZ63" s="635"/>
      <c r="BA63" s="635"/>
      <c r="BB63" s="635"/>
      <c r="BC63" s="635"/>
      <c r="BD63" s="635"/>
      <c r="BE63" s="635"/>
      <c r="BF63" s="635"/>
      <c r="BG63" s="635"/>
      <c r="BH63" s="635"/>
      <c r="BI63" s="635"/>
      <c r="BJ63" s="635"/>
      <c r="BK63" s="635"/>
      <c r="BL63" s="635"/>
      <c r="BM63" s="635"/>
      <c r="BN63" s="635"/>
      <c r="BO63" s="635"/>
      <c r="BP63" s="635"/>
      <c r="BQ63" s="635"/>
      <c r="BR63" s="635"/>
      <c r="BS63" s="635"/>
      <c r="BT63" s="635"/>
      <c r="BU63" s="635"/>
      <c r="BV63" s="635"/>
      <c r="BW63" s="635"/>
      <c r="BX63" s="635"/>
      <c r="BY63" s="635"/>
      <c r="BZ63" s="635"/>
      <c r="CA63" s="635"/>
      <c r="CB63" s="635"/>
      <c r="CC63" s="635"/>
      <c r="CD63" s="635"/>
      <c r="CE63" s="635"/>
      <c r="CF63" s="635"/>
      <c r="CG63" s="635"/>
      <c r="CH63" s="635"/>
      <c r="CI63" s="635"/>
      <c r="CJ63" s="635"/>
      <c r="CK63" s="635"/>
      <c r="CL63" s="635"/>
      <c r="CM63" s="635"/>
      <c r="CN63" s="635"/>
      <c r="CO63" s="635"/>
      <c r="CP63" s="635"/>
      <c r="CQ63" s="635"/>
      <c r="CR63" s="635"/>
      <c r="CS63" s="635"/>
      <c r="CT63" s="635"/>
      <c r="CU63" s="635"/>
      <c r="CV63" s="635"/>
      <c r="CW63" s="635"/>
      <c r="CX63" s="635"/>
      <c r="CY63" s="635"/>
      <c r="CZ63" s="635"/>
      <c r="DA63" s="635"/>
      <c r="DB63" s="635"/>
      <c r="DC63" s="635"/>
      <c r="DD63" s="635"/>
      <c r="DE63" s="635"/>
      <c r="DF63" s="635"/>
      <c r="DG63" s="635"/>
      <c r="DH63" s="635"/>
      <c r="DI63" s="635"/>
      <c r="DJ63" s="635"/>
      <c r="DK63" s="635"/>
      <c r="DL63" s="635"/>
      <c r="DM63" s="635"/>
      <c r="DN63" s="635"/>
      <c r="DO63" s="635"/>
      <c r="DP63" s="635"/>
      <c r="DQ63" s="635"/>
      <c r="DR63" s="635"/>
      <c r="DS63" s="635"/>
      <c r="DT63" s="635"/>
      <c r="DU63" s="635"/>
      <c r="DV63" s="635"/>
      <c r="DW63" s="635"/>
      <c r="DX63" s="635"/>
      <c r="DY63" s="635"/>
      <c r="DZ63" s="635"/>
      <c r="EA63" s="635"/>
      <c r="EB63" s="635"/>
      <c r="EC63" s="635"/>
      <c r="ED63" s="635"/>
      <c r="EE63" s="635"/>
      <c r="EF63" s="635"/>
      <c r="EG63" s="635"/>
      <c r="EH63" s="635"/>
      <c r="EI63" s="635"/>
      <c r="EJ63" s="635"/>
      <c r="EK63" s="635"/>
      <c r="EL63" s="635"/>
      <c r="EM63" s="635"/>
      <c r="EN63" s="635"/>
      <c r="EO63" s="635"/>
      <c r="EP63" s="635"/>
      <c r="EQ63" s="635"/>
      <c r="ER63" s="635"/>
      <c r="ES63" s="635"/>
      <c r="ET63" s="635"/>
      <c r="EU63" s="635"/>
      <c r="EV63" s="635"/>
      <c r="EW63" s="635"/>
      <c r="EX63" s="635"/>
      <c r="EY63" s="635"/>
      <c r="EZ63" s="635"/>
      <c r="FA63" s="635"/>
      <c r="FB63" s="635"/>
      <c r="FC63" s="635"/>
      <c r="FD63" s="635"/>
      <c r="FE63" s="635"/>
      <c r="FF63" s="635"/>
      <c r="FG63" s="635"/>
      <c r="FH63" s="635"/>
      <c r="FI63" s="635"/>
      <c r="FJ63" s="635"/>
      <c r="FK63" s="635"/>
      <c r="FL63" s="635"/>
      <c r="FM63" s="635"/>
      <c r="FN63" s="635"/>
      <c r="FO63" s="635"/>
      <c r="FP63" s="635"/>
      <c r="FQ63" s="635"/>
      <c r="FR63" s="635"/>
      <c r="FS63" s="635"/>
      <c r="FT63" s="635"/>
      <c r="FU63" s="635"/>
      <c r="FV63" s="635"/>
      <c r="FW63" s="635"/>
      <c r="FX63" s="635"/>
      <c r="FY63" s="635"/>
      <c r="FZ63" s="635"/>
      <c r="GA63" s="635"/>
      <c r="GB63" s="635"/>
      <c r="GC63" s="635"/>
      <c r="GD63" s="635"/>
      <c r="GE63" s="635"/>
      <c r="GF63" s="635"/>
      <c r="GG63" s="635"/>
      <c r="GH63" s="635"/>
      <c r="GI63" s="635"/>
      <c r="GJ63" s="635"/>
      <c r="GK63" s="635"/>
      <c r="GL63" s="635"/>
      <c r="GM63" s="635"/>
      <c r="GN63" s="635"/>
      <c r="GO63" s="635"/>
      <c r="GP63" s="635"/>
      <c r="GQ63" s="635"/>
      <c r="GR63" s="635"/>
      <c r="GS63" s="635"/>
      <c r="GT63" s="635"/>
      <c r="GU63" s="635"/>
      <c r="GV63" s="635"/>
      <c r="GW63" s="635"/>
      <c r="GX63" s="635"/>
      <c r="GY63" s="635"/>
      <c r="GZ63" s="635"/>
      <c r="HA63" s="635"/>
      <c r="HB63" s="635"/>
      <c r="HC63" s="635"/>
      <c r="HD63" s="635"/>
      <c r="HE63" s="635"/>
      <c r="HF63" s="635"/>
      <c r="HG63" s="635"/>
      <c r="HH63" s="635"/>
      <c r="HI63" s="635"/>
      <c r="HJ63" s="635"/>
      <c r="HK63" s="635"/>
      <c r="HL63" s="635"/>
      <c r="HM63" s="635"/>
      <c r="HN63" s="635"/>
      <c r="HO63" s="635"/>
      <c r="HP63" s="635"/>
      <c r="HQ63" s="635"/>
      <c r="HR63" s="635"/>
      <c r="HS63" s="635"/>
      <c r="HT63" s="635"/>
      <c r="HU63" s="635"/>
      <c r="HV63" s="635"/>
      <c r="HW63" s="635"/>
      <c r="HX63" s="635"/>
      <c r="HY63" s="635"/>
      <c r="HZ63" s="635"/>
      <c r="IA63" s="635"/>
      <c r="IB63" s="635"/>
      <c r="IC63" s="635"/>
      <c r="ID63" s="635"/>
      <c r="IE63" s="635"/>
      <c r="IF63" s="635"/>
      <c r="IG63" s="635"/>
      <c r="IH63" s="635"/>
      <c r="II63" s="635"/>
      <c r="IJ63" s="635"/>
      <c r="IK63" s="635"/>
      <c r="IL63" s="635"/>
      <c r="IM63" s="635"/>
      <c r="IN63" s="635"/>
      <c r="IO63" s="635"/>
      <c r="IP63" s="635"/>
      <c r="IQ63" s="635"/>
      <c r="IR63" s="635"/>
      <c r="IS63" s="635"/>
      <c r="IT63" s="635"/>
      <c r="IU63" s="635"/>
    </row>
    <row r="64" s="636" customFormat="true" ht="0.75" hidden="true" customHeight="true" outlineLevel="0" collapsed="false">
      <c r="A64" s="192"/>
      <c r="B64" s="282"/>
      <c r="C64" s="282"/>
      <c r="D64" s="287"/>
      <c r="E64" s="283"/>
      <c r="F64" s="284"/>
      <c r="G64" s="288"/>
      <c r="H64" s="230"/>
      <c r="I64" s="231"/>
      <c r="J64" s="231"/>
      <c r="K64" s="285"/>
      <c r="L64" s="28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  <c r="AA64" s="635"/>
      <c r="AB64" s="635"/>
      <c r="AC64" s="635"/>
      <c r="AD64" s="635"/>
      <c r="AE64" s="635"/>
      <c r="AF64" s="635"/>
      <c r="AG64" s="635"/>
      <c r="AH64" s="635"/>
      <c r="AI64" s="635"/>
      <c r="AJ64" s="635"/>
      <c r="AK64" s="635"/>
      <c r="AL64" s="635"/>
      <c r="AM64" s="635"/>
      <c r="AN64" s="635"/>
      <c r="AO64" s="635"/>
      <c r="AP64" s="635"/>
      <c r="AQ64" s="635"/>
      <c r="AR64" s="635"/>
      <c r="AS64" s="635"/>
      <c r="AT64" s="635"/>
      <c r="AU64" s="635"/>
      <c r="AV64" s="635"/>
      <c r="AW64" s="635"/>
      <c r="AX64" s="635"/>
      <c r="AY64" s="635"/>
      <c r="AZ64" s="635"/>
      <c r="BA64" s="635"/>
      <c r="BB64" s="635"/>
      <c r="BC64" s="635"/>
      <c r="BD64" s="635"/>
      <c r="BE64" s="635"/>
      <c r="BF64" s="635"/>
      <c r="BG64" s="635"/>
      <c r="BH64" s="635"/>
      <c r="BI64" s="635"/>
      <c r="BJ64" s="635"/>
      <c r="BK64" s="635"/>
      <c r="BL64" s="635"/>
      <c r="BM64" s="635"/>
      <c r="BN64" s="635"/>
      <c r="BO64" s="635"/>
      <c r="BP64" s="635"/>
      <c r="BQ64" s="635"/>
      <c r="BR64" s="635"/>
      <c r="BS64" s="635"/>
      <c r="BT64" s="635"/>
      <c r="BU64" s="635"/>
      <c r="BV64" s="635"/>
      <c r="BW64" s="635"/>
      <c r="BX64" s="635"/>
      <c r="BY64" s="635"/>
      <c r="BZ64" s="635"/>
      <c r="CA64" s="635"/>
      <c r="CB64" s="635"/>
      <c r="CC64" s="635"/>
      <c r="CD64" s="635"/>
      <c r="CE64" s="635"/>
      <c r="CF64" s="635"/>
      <c r="CG64" s="635"/>
      <c r="CH64" s="635"/>
      <c r="CI64" s="635"/>
      <c r="CJ64" s="635"/>
      <c r="CK64" s="635"/>
      <c r="CL64" s="635"/>
      <c r="CM64" s="635"/>
      <c r="CN64" s="635"/>
      <c r="CO64" s="635"/>
      <c r="CP64" s="635"/>
      <c r="CQ64" s="635"/>
      <c r="CR64" s="635"/>
      <c r="CS64" s="635"/>
      <c r="CT64" s="635"/>
      <c r="CU64" s="635"/>
      <c r="CV64" s="635"/>
      <c r="CW64" s="635"/>
      <c r="CX64" s="635"/>
      <c r="CY64" s="635"/>
      <c r="CZ64" s="635"/>
      <c r="DA64" s="635"/>
      <c r="DB64" s="635"/>
      <c r="DC64" s="635"/>
      <c r="DD64" s="635"/>
      <c r="DE64" s="635"/>
      <c r="DF64" s="635"/>
      <c r="DG64" s="635"/>
      <c r="DH64" s="635"/>
      <c r="DI64" s="635"/>
      <c r="DJ64" s="635"/>
      <c r="DK64" s="635"/>
      <c r="DL64" s="635"/>
      <c r="DM64" s="635"/>
      <c r="DN64" s="635"/>
      <c r="DO64" s="635"/>
      <c r="DP64" s="635"/>
      <c r="DQ64" s="635"/>
      <c r="DR64" s="635"/>
      <c r="DS64" s="635"/>
      <c r="DT64" s="635"/>
      <c r="DU64" s="635"/>
      <c r="DV64" s="635"/>
      <c r="DW64" s="635"/>
      <c r="DX64" s="635"/>
      <c r="DY64" s="635"/>
      <c r="DZ64" s="635"/>
      <c r="EA64" s="635"/>
      <c r="EB64" s="635"/>
      <c r="EC64" s="635"/>
      <c r="ED64" s="635"/>
      <c r="EE64" s="635"/>
      <c r="EF64" s="635"/>
      <c r="EG64" s="635"/>
      <c r="EH64" s="635"/>
      <c r="EI64" s="635"/>
      <c r="EJ64" s="635"/>
      <c r="EK64" s="635"/>
      <c r="EL64" s="635"/>
      <c r="EM64" s="635"/>
      <c r="EN64" s="635"/>
      <c r="EO64" s="635"/>
      <c r="EP64" s="635"/>
      <c r="EQ64" s="635"/>
      <c r="ER64" s="635"/>
      <c r="ES64" s="635"/>
      <c r="ET64" s="635"/>
      <c r="EU64" s="635"/>
      <c r="EV64" s="635"/>
      <c r="EW64" s="635"/>
      <c r="EX64" s="635"/>
      <c r="EY64" s="635"/>
      <c r="EZ64" s="635"/>
      <c r="FA64" s="635"/>
      <c r="FB64" s="635"/>
      <c r="FC64" s="635"/>
      <c r="FD64" s="635"/>
      <c r="FE64" s="635"/>
      <c r="FF64" s="635"/>
      <c r="FG64" s="635"/>
      <c r="FH64" s="635"/>
      <c r="FI64" s="635"/>
      <c r="FJ64" s="635"/>
      <c r="FK64" s="635"/>
      <c r="FL64" s="635"/>
      <c r="FM64" s="635"/>
      <c r="FN64" s="635"/>
      <c r="FO64" s="635"/>
      <c r="FP64" s="635"/>
      <c r="FQ64" s="635"/>
      <c r="FR64" s="635"/>
      <c r="FS64" s="635"/>
      <c r="FT64" s="635"/>
      <c r="FU64" s="635"/>
      <c r="FV64" s="635"/>
      <c r="FW64" s="635"/>
      <c r="FX64" s="635"/>
      <c r="FY64" s="635"/>
      <c r="FZ64" s="635"/>
      <c r="GA64" s="635"/>
      <c r="GB64" s="635"/>
      <c r="GC64" s="635"/>
      <c r="GD64" s="635"/>
      <c r="GE64" s="635"/>
      <c r="GF64" s="635"/>
      <c r="GG64" s="635"/>
      <c r="GH64" s="635"/>
      <c r="GI64" s="635"/>
      <c r="GJ64" s="635"/>
      <c r="GK64" s="635"/>
      <c r="GL64" s="635"/>
      <c r="GM64" s="635"/>
      <c r="GN64" s="635"/>
      <c r="GO64" s="635"/>
      <c r="GP64" s="635"/>
      <c r="GQ64" s="635"/>
      <c r="GR64" s="635"/>
      <c r="GS64" s="635"/>
      <c r="GT64" s="635"/>
      <c r="GU64" s="635"/>
      <c r="GV64" s="635"/>
      <c r="GW64" s="635"/>
      <c r="GX64" s="635"/>
      <c r="GY64" s="635"/>
      <c r="GZ64" s="635"/>
      <c r="HA64" s="635"/>
      <c r="HB64" s="635"/>
      <c r="HC64" s="635"/>
      <c r="HD64" s="635"/>
      <c r="HE64" s="635"/>
      <c r="HF64" s="635"/>
      <c r="HG64" s="635"/>
      <c r="HH64" s="635"/>
      <c r="HI64" s="635"/>
      <c r="HJ64" s="635"/>
      <c r="HK64" s="635"/>
      <c r="HL64" s="635"/>
      <c r="HM64" s="635"/>
      <c r="HN64" s="635"/>
      <c r="HO64" s="635"/>
      <c r="HP64" s="635"/>
      <c r="HQ64" s="635"/>
      <c r="HR64" s="635"/>
      <c r="HS64" s="635"/>
      <c r="HT64" s="635"/>
      <c r="HU64" s="635"/>
      <c r="HV64" s="635"/>
      <c r="HW64" s="635"/>
      <c r="HX64" s="635"/>
      <c r="HY64" s="635"/>
      <c r="HZ64" s="635"/>
      <c r="IA64" s="635"/>
      <c r="IB64" s="635"/>
      <c r="IC64" s="635"/>
      <c r="ID64" s="635"/>
      <c r="IE64" s="635"/>
      <c r="IF64" s="635"/>
      <c r="IG64" s="635"/>
      <c r="IH64" s="635"/>
      <c r="II64" s="635"/>
      <c r="IJ64" s="635"/>
      <c r="IK64" s="635"/>
      <c r="IL64" s="635"/>
      <c r="IM64" s="635"/>
      <c r="IN64" s="635"/>
      <c r="IO64" s="635"/>
      <c r="IP64" s="635"/>
      <c r="IQ64" s="635"/>
      <c r="IR64" s="635"/>
      <c r="IS64" s="635"/>
      <c r="IT64" s="635"/>
      <c r="IU64" s="635"/>
    </row>
    <row r="65" s="636" customFormat="true" ht="19.5" hidden="true" customHeight="true" outlineLevel="0" collapsed="false">
      <c r="A65" s="192"/>
      <c r="B65" s="282"/>
      <c r="C65" s="282"/>
      <c r="D65" s="287"/>
      <c r="E65" s="283"/>
      <c r="F65" s="284"/>
      <c r="G65" s="288"/>
      <c r="H65" s="230"/>
      <c r="I65" s="231"/>
      <c r="J65" s="231"/>
      <c r="K65" s="285"/>
      <c r="L65" s="285"/>
      <c r="M65" s="635"/>
      <c r="N65" s="635"/>
      <c r="O65" s="635"/>
      <c r="P65" s="635"/>
      <c r="Q65" s="635"/>
      <c r="R65" s="635"/>
      <c r="S65" s="635"/>
      <c r="T65" s="635"/>
      <c r="U65" s="635"/>
      <c r="V65" s="635"/>
      <c r="W65" s="635"/>
      <c r="X65" s="635"/>
      <c r="Y65" s="635"/>
      <c r="Z65" s="635"/>
      <c r="AA65" s="635"/>
      <c r="AB65" s="635"/>
      <c r="AC65" s="635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  <c r="AP65" s="635"/>
      <c r="AQ65" s="635"/>
      <c r="AR65" s="635"/>
      <c r="AS65" s="635"/>
      <c r="AT65" s="635"/>
      <c r="AU65" s="635"/>
      <c r="AV65" s="635"/>
      <c r="AW65" s="635"/>
      <c r="AX65" s="635"/>
      <c r="AY65" s="635"/>
      <c r="AZ65" s="635"/>
      <c r="BA65" s="635"/>
      <c r="BB65" s="635"/>
      <c r="BC65" s="635"/>
      <c r="BD65" s="635"/>
      <c r="BE65" s="635"/>
      <c r="BF65" s="635"/>
      <c r="BG65" s="635"/>
      <c r="BH65" s="635"/>
      <c r="BI65" s="635"/>
      <c r="BJ65" s="635"/>
      <c r="BK65" s="635"/>
      <c r="BL65" s="635"/>
      <c r="BM65" s="635"/>
      <c r="BN65" s="635"/>
      <c r="BO65" s="635"/>
      <c r="BP65" s="635"/>
      <c r="BQ65" s="635"/>
      <c r="BR65" s="635"/>
      <c r="BS65" s="635"/>
      <c r="BT65" s="635"/>
      <c r="BU65" s="635"/>
      <c r="BV65" s="635"/>
      <c r="BW65" s="635"/>
      <c r="BX65" s="635"/>
      <c r="BY65" s="635"/>
      <c r="BZ65" s="635"/>
      <c r="CA65" s="635"/>
      <c r="CB65" s="635"/>
      <c r="CC65" s="635"/>
      <c r="CD65" s="635"/>
      <c r="CE65" s="635"/>
      <c r="CF65" s="635"/>
      <c r="CG65" s="635"/>
      <c r="CH65" s="635"/>
      <c r="CI65" s="635"/>
      <c r="CJ65" s="635"/>
      <c r="CK65" s="635"/>
      <c r="CL65" s="635"/>
      <c r="CM65" s="635"/>
      <c r="CN65" s="635"/>
      <c r="CO65" s="635"/>
      <c r="CP65" s="635"/>
      <c r="CQ65" s="635"/>
      <c r="CR65" s="635"/>
      <c r="CS65" s="635"/>
      <c r="CT65" s="635"/>
      <c r="CU65" s="635"/>
      <c r="CV65" s="635"/>
      <c r="CW65" s="635"/>
      <c r="CX65" s="635"/>
      <c r="CY65" s="635"/>
      <c r="CZ65" s="635"/>
      <c r="DA65" s="635"/>
      <c r="DB65" s="635"/>
      <c r="DC65" s="635"/>
      <c r="DD65" s="635"/>
      <c r="DE65" s="635"/>
      <c r="DF65" s="635"/>
      <c r="DG65" s="635"/>
      <c r="DH65" s="635"/>
      <c r="DI65" s="635"/>
      <c r="DJ65" s="635"/>
      <c r="DK65" s="635"/>
      <c r="DL65" s="635"/>
      <c r="DM65" s="635"/>
      <c r="DN65" s="635"/>
      <c r="DO65" s="635"/>
      <c r="DP65" s="635"/>
      <c r="DQ65" s="635"/>
      <c r="DR65" s="635"/>
      <c r="DS65" s="635"/>
      <c r="DT65" s="635"/>
      <c r="DU65" s="635"/>
      <c r="DV65" s="635"/>
      <c r="DW65" s="635"/>
      <c r="DX65" s="635"/>
      <c r="DY65" s="635"/>
      <c r="DZ65" s="635"/>
      <c r="EA65" s="635"/>
      <c r="EB65" s="635"/>
      <c r="EC65" s="635"/>
      <c r="ED65" s="635"/>
      <c r="EE65" s="635"/>
      <c r="EF65" s="635"/>
      <c r="EG65" s="635"/>
      <c r="EH65" s="635"/>
      <c r="EI65" s="635"/>
      <c r="EJ65" s="635"/>
      <c r="EK65" s="635"/>
      <c r="EL65" s="635"/>
      <c r="EM65" s="635"/>
      <c r="EN65" s="635"/>
      <c r="EO65" s="635"/>
      <c r="EP65" s="635"/>
      <c r="EQ65" s="635"/>
      <c r="ER65" s="635"/>
      <c r="ES65" s="635"/>
      <c r="ET65" s="635"/>
      <c r="EU65" s="635"/>
      <c r="EV65" s="635"/>
      <c r="EW65" s="635"/>
      <c r="EX65" s="635"/>
      <c r="EY65" s="635"/>
      <c r="EZ65" s="635"/>
      <c r="FA65" s="635"/>
      <c r="FB65" s="635"/>
      <c r="FC65" s="635"/>
      <c r="FD65" s="635"/>
      <c r="FE65" s="635"/>
      <c r="FF65" s="635"/>
      <c r="FG65" s="635"/>
      <c r="FH65" s="635"/>
      <c r="FI65" s="635"/>
      <c r="FJ65" s="635"/>
      <c r="FK65" s="635"/>
      <c r="FL65" s="635"/>
      <c r="FM65" s="635"/>
      <c r="FN65" s="635"/>
      <c r="FO65" s="635"/>
      <c r="FP65" s="635"/>
      <c r="FQ65" s="635"/>
      <c r="FR65" s="635"/>
      <c r="FS65" s="635"/>
      <c r="FT65" s="635"/>
      <c r="FU65" s="635"/>
      <c r="FV65" s="635"/>
      <c r="FW65" s="635"/>
      <c r="FX65" s="635"/>
      <c r="FY65" s="635"/>
      <c r="FZ65" s="635"/>
      <c r="GA65" s="635"/>
      <c r="GB65" s="635"/>
      <c r="GC65" s="635"/>
      <c r="GD65" s="635"/>
      <c r="GE65" s="635"/>
      <c r="GF65" s="635"/>
      <c r="GG65" s="635"/>
      <c r="GH65" s="635"/>
      <c r="GI65" s="635"/>
      <c r="GJ65" s="635"/>
      <c r="GK65" s="635"/>
      <c r="GL65" s="635"/>
      <c r="GM65" s="635"/>
      <c r="GN65" s="635"/>
      <c r="GO65" s="635"/>
      <c r="GP65" s="635"/>
      <c r="GQ65" s="635"/>
      <c r="GR65" s="635"/>
      <c r="GS65" s="635"/>
      <c r="GT65" s="635"/>
      <c r="GU65" s="635"/>
      <c r="GV65" s="635"/>
      <c r="GW65" s="635"/>
      <c r="GX65" s="635"/>
      <c r="GY65" s="635"/>
      <c r="GZ65" s="635"/>
      <c r="HA65" s="635"/>
      <c r="HB65" s="635"/>
      <c r="HC65" s="635"/>
      <c r="HD65" s="635"/>
      <c r="HE65" s="635"/>
      <c r="HF65" s="635"/>
      <c r="HG65" s="635"/>
      <c r="HH65" s="635"/>
      <c r="HI65" s="635"/>
      <c r="HJ65" s="635"/>
      <c r="HK65" s="635"/>
      <c r="HL65" s="635"/>
      <c r="HM65" s="635"/>
      <c r="HN65" s="635"/>
      <c r="HO65" s="635"/>
      <c r="HP65" s="635"/>
      <c r="HQ65" s="635"/>
      <c r="HR65" s="635"/>
      <c r="HS65" s="635"/>
      <c r="HT65" s="635"/>
      <c r="HU65" s="635"/>
      <c r="HV65" s="635"/>
      <c r="HW65" s="635"/>
      <c r="HX65" s="635"/>
      <c r="HY65" s="635"/>
      <c r="HZ65" s="635"/>
      <c r="IA65" s="635"/>
      <c r="IB65" s="635"/>
      <c r="IC65" s="635"/>
      <c r="ID65" s="635"/>
      <c r="IE65" s="635"/>
      <c r="IF65" s="635"/>
      <c r="IG65" s="635"/>
      <c r="IH65" s="635"/>
      <c r="II65" s="635"/>
      <c r="IJ65" s="635"/>
      <c r="IK65" s="635"/>
      <c r="IL65" s="635"/>
      <c r="IM65" s="635"/>
      <c r="IN65" s="635"/>
      <c r="IO65" s="635"/>
      <c r="IP65" s="635"/>
      <c r="IQ65" s="635"/>
      <c r="IR65" s="635"/>
      <c r="IS65" s="635"/>
      <c r="IT65" s="635"/>
      <c r="IU65" s="635"/>
    </row>
    <row r="66" s="636" customFormat="true" ht="33" hidden="false" customHeight="true" outlineLevel="0" collapsed="false">
      <c r="A66" s="289" t="s">
        <v>264</v>
      </c>
      <c r="B66" s="282" t="s">
        <v>189</v>
      </c>
      <c r="C66" s="282" t="s">
        <v>191</v>
      </c>
      <c r="D66" s="287" t="s">
        <v>243</v>
      </c>
      <c r="E66" s="282" t="s">
        <v>570</v>
      </c>
      <c r="F66" s="282"/>
      <c r="G66" s="288"/>
      <c r="H66" s="230" t="n">
        <f aca="false">H67</f>
        <v>0</v>
      </c>
      <c r="I66" s="231" t="n">
        <v>0</v>
      </c>
      <c r="J66" s="231" t="n">
        <v>0</v>
      </c>
      <c r="K66" s="285"/>
      <c r="L66" s="285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  <c r="AA66" s="635"/>
      <c r="AB66" s="635"/>
      <c r="AC66" s="635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  <c r="AP66" s="635"/>
      <c r="AQ66" s="635"/>
      <c r="AR66" s="635"/>
      <c r="AS66" s="635"/>
      <c r="AT66" s="635"/>
      <c r="AU66" s="635"/>
      <c r="AV66" s="635"/>
      <c r="AW66" s="635"/>
      <c r="AX66" s="635"/>
      <c r="AY66" s="635"/>
      <c r="AZ66" s="635"/>
      <c r="BA66" s="635"/>
      <c r="BB66" s="635"/>
      <c r="BC66" s="635"/>
      <c r="BD66" s="635"/>
      <c r="BE66" s="635"/>
      <c r="BF66" s="635"/>
      <c r="BG66" s="635"/>
      <c r="BH66" s="635"/>
      <c r="BI66" s="635"/>
      <c r="BJ66" s="635"/>
      <c r="BK66" s="635"/>
      <c r="BL66" s="635"/>
      <c r="BM66" s="635"/>
      <c r="BN66" s="635"/>
      <c r="BO66" s="635"/>
      <c r="BP66" s="635"/>
      <c r="BQ66" s="635"/>
      <c r="BR66" s="635"/>
      <c r="BS66" s="635"/>
      <c r="BT66" s="635"/>
      <c r="BU66" s="635"/>
      <c r="BV66" s="635"/>
      <c r="BW66" s="635"/>
      <c r="BX66" s="635"/>
      <c r="BY66" s="635"/>
      <c r="BZ66" s="635"/>
      <c r="CA66" s="635"/>
      <c r="CB66" s="635"/>
      <c r="CC66" s="635"/>
      <c r="CD66" s="635"/>
      <c r="CE66" s="635"/>
      <c r="CF66" s="635"/>
      <c r="CG66" s="635"/>
      <c r="CH66" s="635"/>
      <c r="CI66" s="635"/>
      <c r="CJ66" s="635"/>
      <c r="CK66" s="635"/>
      <c r="CL66" s="635"/>
      <c r="CM66" s="635"/>
      <c r="CN66" s="635"/>
      <c r="CO66" s="635"/>
      <c r="CP66" s="635"/>
      <c r="CQ66" s="635"/>
      <c r="CR66" s="635"/>
      <c r="CS66" s="635"/>
      <c r="CT66" s="635"/>
      <c r="CU66" s="635"/>
      <c r="CV66" s="635"/>
      <c r="CW66" s="635"/>
      <c r="CX66" s="635"/>
      <c r="CY66" s="635"/>
      <c r="CZ66" s="635"/>
      <c r="DA66" s="635"/>
      <c r="DB66" s="635"/>
      <c r="DC66" s="635"/>
      <c r="DD66" s="635"/>
      <c r="DE66" s="635"/>
      <c r="DF66" s="635"/>
      <c r="DG66" s="635"/>
      <c r="DH66" s="635"/>
      <c r="DI66" s="635"/>
      <c r="DJ66" s="635"/>
      <c r="DK66" s="635"/>
      <c r="DL66" s="635"/>
      <c r="DM66" s="635"/>
      <c r="DN66" s="635"/>
      <c r="DO66" s="635"/>
      <c r="DP66" s="635"/>
      <c r="DQ66" s="635"/>
      <c r="DR66" s="635"/>
      <c r="DS66" s="635"/>
      <c r="DT66" s="635"/>
      <c r="DU66" s="635"/>
      <c r="DV66" s="635"/>
      <c r="DW66" s="635"/>
      <c r="DX66" s="635"/>
      <c r="DY66" s="635"/>
      <c r="DZ66" s="635"/>
      <c r="EA66" s="635"/>
      <c r="EB66" s="635"/>
      <c r="EC66" s="635"/>
      <c r="ED66" s="635"/>
      <c r="EE66" s="635"/>
      <c r="EF66" s="635"/>
      <c r="EG66" s="635"/>
      <c r="EH66" s="635"/>
      <c r="EI66" s="635"/>
      <c r="EJ66" s="635"/>
      <c r="EK66" s="635"/>
      <c r="EL66" s="635"/>
      <c r="EM66" s="635"/>
      <c r="EN66" s="635"/>
      <c r="EO66" s="635"/>
      <c r="EP66" s="635"/>
      <c r="EQ66" s="635"/>
      <c r="ER66" s="635"/>
      <c r="ES66" s="635"/>
      <c r="ET66" s="635"/>
      <c r="EU66" s="635"/>
      <c r="EV66" s="635"/>
      <c r="EW66" s="635"/>
      <c r="EX66" s="635"/>
      <c r="EY66" s="635"/>
      <c r="EZ66" s="635"/>
      <c r="FA66" s="635"/>
      <c r="FB66" s="635"/>
      <c r="FC66" s="635"/>
      <c r="FD66" s="635"/>
      <c r="FE66" s="635"/>
      <c r="FF66" s="635"/>
      <c r="FG66" s="635"/>
      <c r="FH66" s="635"/>
      <c r="FI66" s="635"/>
      <c r="FJ66" s="635"/>
      <c r="FK66" s="635"/>
      <c r="FL66" s="635"/>
      <c r="FM66" s="635"/>
      <c r="FN66" s="635"/>
      <c r="FO66" s="635"/>
      <c r="FP66" s="635"/>
      <c r="FQ66" s="635"/>
      <c r="FR66" s="635"/>
      <c r="FS66" s="635"/>
      <c r="FT66" s="635"/>
      <c r="FU66" s="635"/>
      <c r="FV66" s="635"/>
      <c r="FW66" s="635"/>
      <c r="FX66" s="635"/>
      <c r="FY66" s="635"/>
      <c r="FZ66" s="635"/>
      <c r="GA66" s="635"/>
      <c r="GB66" s="635"/>
      <c r="GC66" s="635"/>
      <c r="GD66" s="635"/>
      <c r="GE66" s="635"/>
      <c r="GF66" s="635"/>
      <c r="GG66" s="635"/>
      <c r="GH66" s="635"/>
      <c r="GI66" s="635"/>
      <c r="GJ66" s="635"/>
      <c r="GK66" s="635"/>
      <c r="GL66" s="635"/>
      <c r="GM66" s="635"/>
      <c r="GN66" s="635"/>
      <c r="GO66" s="635"/>
      <c r="GP66" s="635"/>
      <c r="GQ66" s="635"/>
      <c r="GR66" s="635"/>
      <c r="GS66" s="635"/>
      <c r="GT66" s="635"/>
      <c r="GU66" s="635"/>
      <c r="GV66" s="635"/>
      <c r="GW66" s="635"/>
      <c r="GX66" s="635"/>
      <c r="GY66" s="635"/>
      <c r="GZ66" s="635"/>
      <c r="HA66" s="635"/>
      <c r="HB66" s="635"/>
      <c r="HC66" s="635"/>
      <c r="HD66" s="635"/>
      <c r="HE66" s="635"/>
      <c r="HF66" s="635"/>
      <c r="HG66" s="635"/>
      <c r="HH66" s="635"/>
      <c r="HI66" s="635"/>
      <c r="HJ66" s="635"/>
      <c r="HK66" s="635"/>
      <c r="HL66" s="635"/>
      <c r="HM66" s="635"/>
      <c r="HN66" s="635"/>
      <c r="HO66" s="635"/>
      <c r="HP66" s="635"/>
      <c r="HQ66" s="635"/>
      <c r="HR66" s="635"/>
      <c r="HS66" s="635"/>
      <c r="HT66" s="635"/>
      <c r="HU66" s="635"/>
      <c r="HV66" s="635"/>
      <c r="HW66" s="635"/>
      <c r="HX66" s="635"/>
      <c r="HY66" s="635"/>
      <c r="HZ66" s="635"/>
      <c r="IA66" s="635"/>
      <c r="IB66" s="635"/>
      <c r="IC66" s="635"/>
      <c r="ID66" s="635"/>
      <c r="IE66" s="635"/>
      <c r="IF66" s="635"/>
      <c r="IG66" s="635"/>
      <c r="IH66" s="635"/>
      <c r="II66" s="635"/>
      <c r="IJ66" s="635"/>
      <c r="IK66" s="635"/>
      <c r="IL66" s="635"/>
      <c r="IM66" s="635"/>
      <c r="IN66" s="635"/>
      <c r="IO66" s="635"/>
      <c r="IP66" s="635"/>
      <c r="IQ66" s="635"/>
      <c r="IR66" s="635"/>
      <c r="IS66" s="635"/>
      <c r="IT66" s="635"/>
      <c r="IU66" s="635"/>
    </row>
    <row r="67" s="636" customFormat="true" ht="18" hidden="false" customHeight="true" outlineLevel="0" collapsed="false">
      <c r="A67" s="204" t="s">
        <v>223</v>
      </c>
      <c r="B67" s="282" t="s">
        <v>189</v>
      </c>
      <c r="C67" s="282" t="s">
        <v>191</v>
      </c>
      <c r="D67" s="287" t="s">
        <v>243</v>
      </c>
      <c r="E67" s="282" t="s">
        <v>570</v>
      </c>
      <c r="F67" s="282"/>
      <c r="G67" s="288" t="s">
        <v>224</v>
      </c>
      <c r="H67" s="230" t="n">
        <v>0</v>
      </c>
      <c r="I67" s="231" t="n">
        <v>0</v>
      </c>
      <c r="J67" s="231" t="n">
        <v>0</v>
      </c>
      <c r="K67" s="285"/>
      <c r="L67" s="291"/>
      <c r="M67" s="635"/>
      <c r="N67" s="635"/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  <c r="AA67" s="635"/>
      <c r="AB67" s="635"/>
      <c r="AC67" s="635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  <c r="AP67" s="635"/>
      <c r="AQ67" s="635"/>
      <c r="AR67" s="635"/>
      <c r="AS67" s="635"/>
      <c r="AT67" s="635"/>
      <c r="AU67" s="635"/>
      <c r="AV67" s="635"/>
      <c r="AW67" s="635"/>
      <c r="AX67" s="635"/>
      <c r="AY67" s="635"/>
      <c r="AZ67" s="635"/>
      <c r="BA67" s="635"/>
      <c r="BB67" s="635"/>
      <c r="BC67" s="635"/>
      <c r="BD67" s="635"/>
      <c r="BE67" s="635"/>
      <c r="BF67" s="635"/>
      <c r="BG67" s="635"/>
      <c r="BH67" s="635"/>
      <c r="BI67" s="635"/>
      <c r="BJ67" s="635"/>
      <c r="BK67" s="635"/>
      <c r="BL67" s="635"/>
      <c r="BM67" s="635"/>
      <c r="BN67" s="635"/>
      <c r="BO67" s="635"/>
      <c r="BP67" s="635"/>
      <c r="BQ67" s="635"/>
      <c r="BR67" s="635"/>
      <c r="BS67" s="635"/>
      <c r="BT67" s="635"/>
      <c r="BU67" s="635"/>
      <c r="BV67" s="635"/>
      <c r="BW67" s="635"/>
      <c r="BX67" s="635"/>
      <c r="BY67" s="635"/>
      <c r="BZ67" s="635"/>
      <c r="CA67" s="635"/>
      <c r="CB67" s="635"/>
      <c r="CC67" s="635"/>
      <c r="CD67" s="635"/>
      <c r="CE67" s="635"/>
      <c r="CF67" s="635"/>
      <c r="CG67" s="635"/>
      <c r="CH67" s="635"/>
      <c r="CI67" s="635"/>
      <c r="CJ67" s="635"/>
      <c r="CK67" s="635"/>
      <c r="CL67" s="635"/>
      <c r="CM67" s="635"/>
      <c r="CN67" s="635"/>
      <c r="CO67" s="635"/>
      <c r="CP67" s="635"/>
      <c r="CQ67" s="635"/>
      <c r="CR67" s="635"/>
      <c r="CS67" s="635"/>
      <c r="CT67" s="635"/>
      <c r="CU67" s="635"/>
      <c r="CV67" s="635"/>
      <c r="CW67" s="635"/>
      <c r="CX67" s="635"/>
      <c r="CY67" s="635"/>
      <c r="CZ67" s="635"/>
      <c r="DA67" s="635"/>
      <c r="DB67" s="635"/>
      <c r="DC67" s="635"/>
      <c r="DD67" s="635"/>
      <c r="DE67" s="635"/>
      <c r="DF67" s="635"/>
      <c r="DG67" s="635"/>
      <c r="DH67" s="635"/>
      <c r="DI67" s="635"/>
      <c r="DJ67" s="635"/>
      <c r="DK67" s="635"/>
      <c r="DL67" s="635"/>
      <c r="DM67" s="635"/>
      <c r="DN67" s="635"/>
      <c r="DO67" s="635"/>
      <c r="DP67" s="635"/>
      <c r="DQ67" s="635"/>
      <c r="DR67" s="635"/>
      <c r="DS67" s="635"/>
      <c r="DT67" s="635"/>
      <c r="DU67" s="635"/>
      <c r="DV67" s="635"/>
      <c r="DW67" s="635"/>
      <c r="DX67" s="635"/>
      <c r="DY67" s="635"/>
      <c r="DZ67" s="635"/>
      <c r="EA67" s="635"/>
      <c r="EB67" s="635"/>
      <c r="EC67" s="635"/>
      <c r="ED67" s="635"/>
      <c r="EE67" s="635"/>
      <c r="EF67" s="635"/>
      <c r="EG67" s="635"/>
      <c r="EH67" s="635"/>
      <c r="EI67" s="635"/>
      <c r="EJ67" s="635"/>
      <c r="EK67" s="635"/>
      <c r="EL67" s="635"/>
      <c r="EM67" s="635"/>
      <c r="EN67" s="635"/>
      <c r="EO67" s="635"/>
      <c r="EP67" s="635"/>
      <c r="EQ67" s="635"/>
      <c r="ER67" s="635"/>
      <c r="ES67" s="635"/>
      <c r="ET67" s="635"/>
      <c r="EU67" s="635"/>
      <c r="EV67" s="635"/>
      <c r="EW67" s="635"/>
      <c r="EX67" s="635"/>
      <c r="EY67" s="635"/>
      <c r="EZ67" s="635"/>
      <c r="FA67" s="635"/>
      <c r="FB67" s="635"/>
      <c r="FC67" s="635"/>
      <c r="FD67" s="635"/>
      <c r="FE67" s="635"/>
      <c r="FF67" s="635"/>
      <c r="FG67" s="635"/>
      <c r="FH67" s="635"/>
      <c r="FI67" s="635"/>
      <c r="FJ67" s="635"/>
      <c r="FK67" s="635"/>
      <c r="FL67" s="635"/>
      <c r="FM67" s="635"/>
      <c r="FN67" s="635"/>
      <c r="FO67" s="635"/>
      <c r="FP67" s="635"/>
      <c r="FQ67" s="635"/>
      <c r="FR67" s="635"/>
      <c r="FS67" s="635"/>
      <c r="FT67" s="635"/>
      <c r="FU67" s="635"/>
      <c r="FV67" s="635"/>
      <c r="FW67" s="635"/>
      <c r="FX67" s="635"/>
      <c r="FY67" s="635"/>
      <c r="FZ67" s="635"/>
      <c r="GA67" s="635"/>
      <c r="GB67" s="635"/>
      <c r="GC67" s="635"/>
      <c r="GD67" s="635"/>
      <c r="GE67" s="635"/>
      <c r="GF67" s="635"/>
      <c r="GG67" s="635"/>
      <c r="GH67" s="635"/>
      <c r="GI67" s="635"/>
      <c r="GJ67" s="635"/>
      <c r="GK67" s="635"/>
      <c r="GL67" s="635"/>
      <c r="GM67" s="635"/>
      <c r="GN67" s="635"/>
      <c r="GO67" s="635"/>
      <c r="GP67" s="635"/>
      <c r="GQ67" s="635"/>
      <c r="GR67" s="635"/>
      <c r="GS67" s="635"/>
      <c r="GT67" s="635"/>
      <c r="GU67" s="635"/>
      <c r="GV67" s="635"/>
      <c r="GW67" s="635"/>
      <c r="GX67" s="635"/>
      <c r="GY67" s="635"/>
      <c r="GZ67" s="635"/>
      <c r="HA67" s="635"/>
      <c r="HB67" s="635"/>
      <c r="HC67" s="635"/>
      <c r="HD67" s="635"/>
      <c r="HE67" s="635"/>
      <c r="HF67" s="635"/>
      <c r="HG67" s="635"/>
      <c r="HH67" s="635"/>
      <c r="HI67" s="635"/>
      <c r="HJ67" s="635"/>
      <c r="HK67" s="635"/>
      <c r="HL67" s="635"/>
      <c r="HM67" s="635"/>
      <c r="HN67" s="635"/>
      <c r="HO67" s="635"/>
      <c r="HP67" s="635"/>
      <c r="HQ67" s="635"/>
      <c r="HR67" s="635"/>
      <c r="HS67" s="635"/>
      <c r="HT67" s="635"/>
      <c r="HU67" s="635"/>
      <c r="HV67" s="635"/>
      <c r="HW67" s="635"/>
      <c r="HX67" s="635"/>
      <c r="HY67" s="635"/>
      <c r="HZ67" s="635"/>
      <c r="IA67" s="635"/>
      <c r="IB67" s="635"/>
      <c r="IC67" s="635"/>
      <c r="ID67" s="635"/>
      <c r="IE67" s="635"/>
      <c r="IF67" s="635"/>
      <c r="IG67" s="635"/>
      <c r="IH67" s="635"/>
      <c r="II67" s="635"/>
      <c r="IJ67" s="635"/>
      <c r="IK67" s="635"/>
      <c r="IL67" s="635"/>
      <c r="IM67" s="635"/>
      <c r="IN67" s="635"/>
      <c r="IO67" s="635"/>
      <c r="IP67" s="635"/>
      <c r="IQ67" s="635"/>
      <c r="IR67" s="635"/>
      <c r="IS67" s="635"/>
      <c r="IT67" s="635"/>
      <c r="IU67" s="635"/>
    </row>
    <row r="68" s="636" customFormat="true" ht="56.25" hidden="true" customHeight="true" outlineLevel="0" collapsed="false">
      <c r="A68" s="292" t="s">
        <v>266</v>
      </c>
      <c r="B68" s="282" t="s">
        <v>189</v>
      </c>
      <c r="C68" s="282" t="s">
        <v>191</v>
      </c>
      <c r="D68" s="287" t="s">
        <v>243</v>
      </c>
      <c r="E68" s="283" t="s">
        <v>208</v>
      </c>
      <c r="F68" s="284" t="s">
        <v>267</v>
      </c>
      <c r="G68" s="288"/>
      <c r="H68" s="230" t="n">
        <f aca="false">H69+H70</f>
        <v>0</v>
      </c>
      <c r="I68" s="231" t="n">
        <f aca="false">I69+I70</f>
        <v>0</v>
      </c>
      <c r="J68" s="231" t="n">
        <f aca="false">J69+J70</f>
        <v>0</v>
      </c>
      <c r="K68" s="285"/>
      <c r="L68" s="285"/>
      <c r="M68" s="635"/>
      <c r="N68" s="635"/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  <c r="AA68" s="635"/>
      <c r="AB68" s="635"/>
      <c r="AC68" s="635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  <c r="AP68" s="635"/>
      <c r="AQ68" s="635"/>
      <c r="AR68" s="635"/>
      <c r="AS68" s="635"/>
      <c r="AT68" s="635"/>
      <c r="AU68" s="635"/>
      <c r="AV68" s="635"/>
      <c r="AW68" s="635"/>
      <c r="AX68" s="635"/>
      <c r="AY68" s="635"/>
      <c r="AZ68" s="635"/>
      <c r="BA68" s="635"/>
      <c r="BB68" s="635"/>
      <c r="BC68" s="635"/>
      <c r="BD68" s="635"/>
      <c r="BE68" s="635"/>
      <c r="BF68" s="635"/>
      <c r="BG68" s="635"/>
      <c r="BH68" s="635"/>
      <c r="BI68" s="635"/>
      <c r="BJ68" s="635"/>
      <c r="BK68" s="635"/>
      <c r="BL68" s="635"/>
      <c r="BM68" s="635"/>
      <c r="BN68" s="635"/>
      <c r="BO68" s="635"/>
      <c r="BP68" s="635"/>
      <c r="BQ68" s="635"/>
      <c r="BR68" s="635"/>
      <c r="BS68" s="635"/>
      <c r="BT68" s="635"/>
      <c r="BU68" s="635"/>
      <c r="BV68" s="635"/>
      <c r="BW68" s="635"/>
      <c r="BX68" s="635"/>
      <c r="BY68" s="635"/>
      <c r="BZ68" s="635"/>
      <c r="CA68" s="635"/>
      <c r="CB68" s="635"/>
      <c r="CC68" s="635"/>
      <c r="CD68" s="635"/>
      <c r="CE68" s="635"/>
      <c r="CF68" s="635"/>
      <c r="CG68" s="635"/>
      <c r="CH68" s="635"/>
      <c r="CI68" s="635"/>
      <c r="CJ68" s="635"/>
      <c r="CK68" s="635"/>
      <c r="CL68" s="635"/>
      <c r="CM68" s="635"/>
      <c r="CN68" s="635"/>
      <c r="CO68" s="635"/>
      <c r="CP68" s="635"/>
      <c r="CQ68" s="635"/>
      <c r="CR68" s="635"/>
      <c r="CS68" s="635"/>
      <c r="CT68" s="635"/>
      <c r="CU68" s="635"/>
      <c r="CV68" s="635"/>
      <c r="CW68" s="635"/>
      <c r="CX68" s="635"/>
      <c r="CY68" s="635"/>
      <c r="CZ68" s="635"/>
      <c r="DA68" s="635"/>
      <c r="DB68" s="635"/>
      <c r="DC68" s="635"/>
      <c r="DD68" s="635"/>
      <c r="DE68" s="635"/>
      <c r="DF68" s="635"/>
      <c r="DG68" s="635"/>
      <c r="DH68" s="635"/>
      <c r="DI68" s="635"/>
      <c r="DJ68" s="635"/>
      <c r="DK68" s="635"/>
      <c r="DL68" s="635"/>
      <c r="DM68" s="635"/>
      <c r="DN68" s="635"/>
      <c r="DO68" s="635"/>
      <c r="DP68" s="635"/>
      <c r="DQ68" s="635"/>
      <c r="DR68" s="635"/>
      <c r="DS68" s="635"/>
      <c r="DT68" s="635"/>
      <c r="DU68" s="635"/>
      <c r="DV68" s="635"/>
      <c r="DW68" s="635"/>
      <c r="DX68" s="635"/>
      <c r="DY68" s="635"/>
      <c r="DZ68" s="635"/>
      <c r="EA68" s="635"/>
      <c r="EB68" s="635"/>
      <c r="EC68" s="635"/>
      <c r="ED68" s="635"/>
      <c r="EE68" s="635"/>
      <c r="EF68" s="635"/>
      <c r="EG68" s="635"/>
      <c r="EH68" s="635"/>
      <c r="EI68" s="635"/>
      <c r="EJ68" s="635"/>
      <c r="EK68" s="635"/>
      <c r="EL68" s="635"/>
      <c r="EM68" s="635"/>
      <c r="EN68" s="635"/>
      <c r="EO68" s="635"/>
      <c r="EP68" s="635"/>
      <c r="EQ68" s="635"/>
      <c r="ER68" s="635"/>
      <c r="ES68" s="635"/>
      <c r="ET68" s="635"/>
      <c r="EU68" s="635"/>
      <c r="EV68" s="635"/>
      <c r="EW68" s="635"/>
      <c r="EX68" s="635"/>
      <c r="EY68" s="635"/>
      <c r="EZ68" s="635"/>
      <c r="FA68" s="635"/>
      <c r="FB68" s="635"/>
      <c r="FC68" s="635"/>
      <c r="FD68" s="635"/>
      <c r="FE68" s="635"/>
      <c r="FF68" s="635"/>
      <c r="FG68" s="635"/>
      <c r="FH68" s="635"/>
      <c r="FI68" s="635"/>
      <c r="FJ68" s="635"/>
      <c r="FK68" s="635"/>
      <c r="FL68" s="635"/>
      <c r="FM68" s="635"/>
      <c r="FN68" s="635"/>
      <c r="FO68" s="635"/>
      <c r="FP68" s="635"/>
      <c r="FQ68" s="635"/>
      <c r="FR68" s="635"/>
      <c r="FS68" s="635"/>
      <c r="FT68" s="635"/>
      <c r="FU68" s="635"/>
      <c r="FV68" s="635"/>
      <c r="FW68" s="635"/>
      <c r="FX68" s="635"/>
      <c r="FY68" s="635"/>
      <c r="FZ68" s="635"/>
      <c r="GA68" s="635"/>
      <c r="GB68" s="635"/>
      <c r="GC68" s="635"/>
      <c r="GD68" s="635"/>
      <c r="GE68" s="635"/>
      <c r="GF68" s="635"/>
      <c r="GG68" s="635"/>
      <c r="GH68" s="635"/>
      <c r="GI68" s="635"/>
      <c r="GJ68" s="635"/>
      <c r="GK68" s="635"/>
      <c r="GL68" s="635"/>
      <c r="GM68" s="635"/>
      <c r="GN68" s="635"/>
      <c r="GO68" s="635"/>
      <c r="GP68" s="635"/>
      <c r="GQ68" s="635"/>
      <c r="GR68" s="635"/>
      <c r="GS68" s="635"/>
      <c r="GT68" s="635"/>
      <c r="GU68" s="635"/>
      <c r="GV68" s="635"/>
      <c r="GW68" s="635"/>
      <c r="GX68" s="635"/>
      <c r="GY68" s="635"/>
      <c r="GZ68" s="635"/>
      <c r="HA68" s="635"/>
      <c r="HB68" s="635"/>
      <c r="HC68" s="635"/>
      <c r="HD68" s="635"/>
      <c r="HE68" s="635"/>
      <c r="HF68" s="635"/>
      <c r="HG68" s="635"/>
      <c r="HH68" s="635"/>
      <c r="HI68" s="635"/>
      <c r="HJ68" s="635"/>
      <c r="HK68" s="635"/>
      <c r="HL68" s="635"/>
      <c r="HM68" s="635"/>
      <c r="HN68" s="635"/>
      <c r="HO68" s="635"/>
      <c r="HP68" s="635"/>
      <c r="HQ68" s="635"/>
      <c r="HR68" s="635"/>
      <c r="HS68" s="635"/>
      <c r="HT68" s="635"/>
      <c r="HU68" s="635"/>
      <c r="HV68" s="635"/>
      <c r="HW68" s="635"/>
      <c r="HX68" s="635"/>
      <c r="HY68" s="635"/>
      <c r="HZ68" s="635"/>
      <c r="IA68" s="635"/>
      <c r="IB68" s="635"/>
      <c r="IC68" s="635"/>
      <c r="ID68" s="635"/>
      <c r="IE68" s="635"/>
      <c r="IF68" s="635"/>
      <c r="IG68" s="635"/>
      <c r="IH68" s="635"/>
      <c r="II68" s="635"/>
      <c r="IJ68" s="635"/>
      <c r="IK68" s="635"/>
      <c r="IL68" s="635"/>
      <c r="IM68" s="635"/>
      <c r="IN68" s="635"/>
      <c r="IO68" s="635"/>
      <c r="IP68" s="635"/>
      <c r="IQ68" s="635"/>
      <c r="IR68" s="635"/>
      <c r="IS68" s="635"/>
      <c r="IT68" s="635"/>
      <c r="IU68" s="635"/>
    </row>
    <row r="69" s="636" customFormat="true" ht="56.25" hidden="true" customHeight="true" outlineLevel="0" collapsed="false">
      <c r="A69" s="204" t="s">
        <v>201</v>
      </c>
      <c r="B69" s="282" t="s">
        <v>189</v>
      </c>
      <c r="C69" s="282" t="s">
        <v>191</v>
      </c>
      <c r="D69" s="287" t="s">
        <v>243</v>
      </c>
      <c r="E69" s="283" t="s">
        <v>208</v>
      </c>
      <c r="F69" s="284" t="s">
        <v>267</v>
      </c>
      <c r="G69" s="288" t="s">
        <v>202</v>
      </c>
      <c r="H69" s="230"/>
      <c r="I69" s="231" t="n">
        <v>0</v>
      </c>
      <c r="J69" s="231" t="n">
        <v>0</v>
      </c>
      <c r="K69" s="285"/>
      <c r="L69" s="285"/>
      <c r="M69" s="635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  <c r="AA69" s="635"/>
      <c r="AB69" s="635"/>
      <c r="AC69" s="635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  <c r="AP69" s="635"/>
      <c r="AQ69" s="635"/>
      <c r="AR69" s="635"/>
      <c r="AS69" s="635"/>
      <c r="AT69" s="635"/>
      <c r="AU69" s="635"/>
      <c r="AV69" s="635"/>
      <c r="AW69" s="635"/>
      <c r="AX69" s="635"/>
      <c r="AY69" s="635"/>
      <c r="AZ69" s="635"/>
      <c r="BA69" s="635"/>
      <c r="BB69" s="635"/>
      <c r="BC69" s="635"/>
      <c r="BD69" s="635"/>
      <c r="BE69" s="635"/>
      <c r="BF69" s="635"/>
      <c r="BG69" s="635"/>
      <c r="BH69" s="635"/>
      <c r="BI69" s="635"/>
      <c r="BJ69" s="635"/>
      <c r="BK69" s="635"/>
      <c r="BL69" s="635"/>
      <c r="BM69" s="635"/>
      <c r="BN69" s="635"/>
      <c r="BO69" s="635"/>
      <c r="BP69" s="635"/>
      <c r="BQ69" s="635"/>
      <c r="BR69" s="635"/>
      <c r="BS69" s="635"/>
      <c r="BT69" s="635"/>
      <c r="BU69" s="635"/>
      <c r="BV69" s="635"/>
      <c r="BW69" s="635"/>
      <c r="BX69" s="635"/>
      <c r="BY69" s="635"/>
      <c r="BZ69" s="635"/>
      <c r="CA69" s="635"/>
      <c r="CB69" s="635"/>
      <c r="CC69" s="635"/>
      <c r="CD69" s="635"/>
      <c r="CE69" s="635"/>
      <c r="CF69" s="635"/>
      <c r="CG69" s="635"/>
      <c r="CH69" s="635"/>
      <c r="CI69" s="635"/>
      <c r="CJ69" s="635"/>
      <c r="CK69" s="635"/>
      <c r="CL69" s="635"/>
      <c r="CM69" s="635"/>
      <c r="CN69" s="635"/>
      <c r="CO69" s="635"/>
      <c r="CP69" s="635"/>
      <c r="CQ69" s="635"/>
      <c r="CR69" s="635"/>
      <c r="CS69" s="635"/>
      <c r="CT69" s="635"/>
      <c r="CU69" s="635"/>
      <c r="CV69" s="635"/>
      <c r="CW69" s="635"/>
      <c r="CX69" s="635"/>
      <c r="CY69" s="635"/>
      <c r="CZ69" s="635"/>
      <c r="DA69" s="635"/>
      <c r="DB69" s="635"/>
      <c r="DC69" s="635"/>
      <c r="DD69" s="635"/>
      <c r="DE69" s="635"/>
      <c r="DF69" s="635"/>
      <c r="DG69" s="635"/>
      <c r="DH69" s="635"/>
      <c r="DI69" s="635"/>
      <c r="DJ69" s="635"/>
      <c r="DK69" s="635"/>
      <c r="DL69" s="635"/>
      <c r="DM69" s="635"/>
      <c r="DN69" s="635"/>
      <c r="DO69" s="635"/>
      <c r="DP69" s="635"/>
      <c r="DQ69" s="635"/>
      <c r="DR69" s="635"/>
      <c r="DS69" s="635"/>
      <c r="DT69" s="635"/>
      <c r="DU69" s="635"/>
      <c r="DV69" s="635"/>
      <c r="DW69" s="635"/>
      <c r="DX69" s="635"/>
      <c r="DY69" s="635"/>
      <c r="DZ69" s="635"/>
      <c r="EA69" s="635"/>
      <c r="EB69" s="635"/>
      <c r="EC69" s="635"/>
      <c r="ED69" s="635"/>
      <c r="EE69" s="635"/>
      <c r="EF69" s="635"/>
      <c r="EG69" s="635"/>
      <c r="EH69" s="635"/>
      <c r="EI69" s="635"/>
      <c r="EJ69" s="635"/>
      <c r="EK69" s="635"/>
      <c r="EL69" s="635"/>
      <c r="EM69" s="635"/>
      <c r="EN69" s="635"/>
      <c r="EO69" s="635"/>
      <c r="EP69" s="635"/>
      <c r="EQ69" s="635"/>
      <c r="ER69" s="635"/>
      <c r="ES69" s="635"/>
      <c r="ET69" s="635"/>
      <c r="EU69" s="635"/>
      <c r="EV69" s="635"/>
      <c r="EW69" s="635"/>
      <c r="EX69" s="635"/>
      <c r="EY69" s="635"/>
      <c r="EZ69" s="635"/>
      <c r="FA69" s="635"/>
      <c r="FB69" s="635"/>
      <c r="FC69" s="635"/>
      <c r="FD69" s="635"/>
      <c r="FE69" s="635"/>
      <c r="FF69" s="635"/>
      <c r="FG69" s="635"/>
      <c r="FH69" s="635"/>
      <c r="FI69" s="635"/>
      <c r="FJ69" s="635"/>
      <c r="FK69" s="635"/>
      <c r="FL69" s="635"/>
      <c r="FM69" s="635"/>
      <c r="FN69" s="635"/>
      <c r="FO69" s="635"/>
      <c r="FP69" s="635"/>
      <c r="FQ69" s="635"/>
      <c r="FR69" s="635"/>
      <c r="FS69" s="635"/>
      <c r="FT69" s="635"/>
      <c r="FU69" s="635"/>
      <c r="FV69" s="635"/>
      <c r="FW69" s="635"/>
      <c r="FX69" s="635"/>
      <c r="FY69" s="635"/>
      <c r="FZ69" s="635"/>
      <c r="GA69" s="635"/>
      <c r="GB69" s="635"/>
      <c r="GC69" s="635"/>
      <c r="GD69" s="635"/>
      <c r="GE69" s="635"/>
      <c r="GF69" s="635"/>
      <c r="GG69" s="635"/>
      <c r="GH69" s="635"/>
      <c r="GI69" s="635"/>
      <c r="GJ69" s="635"/>
      <c r="GK69" s="635"/>
      <c r="GL69" s="635"/>
      <c r="GM69" s="635"/>
      <c r="GN69" s="635"/>
      <c r="GO69" s="635"/>
      <c r="GP69" s="635"/>
      <c r="GQ69" s="635"/>
      <c r="GR69" s="635"/>
      <c r="GS69" s="635"/>
      <c r="GT69" s="635"/>
      <c r="GU69" s="635"/>
      <c r="GV69" s="635"/>
      <c r="GW69" s="635"/>
      <c r="GX69" s="635"/>
      <c r="GY69" s="635"/>
      <c r="GZ69" s="635"/>
      <c r="HA69" s="635"/>
      <c r="HB69" s="635"/>
      <c r="HC69" s="635"/>
      <c r="HD69" s="635"/>
      <c r="HE69" s="635"/>
      <c r="HF69" s="635"/>
      <c r="HG69" s="635"/>
      <c r="HH69" s="635"/>
      <c r="HI69" s="635"/>
      <c r="HJ69" s="635"/>
      <c r="HK69" s="635"/>
      <c r="HL69" s="635"/>
      <c r="HM69" s="635"/>
      <c r="HN69" s="635"/>
      <c r="HO69" s="635"/>
      <c r="HP69" s="635"/>
      <c r="HQ69" s="635"/>
      <c r="HR69" s="635"/>
      <c r="HS69" s="635"/>
      <c r="HT69" s="635"/>
      <c r="HU69" s="635"/>
      <c r="HV69" s="635"/>
      <c r="HW69" s="635"/>
      <c r="HX69" s="635"/>
      <c r="HY69" s="635"/>
      <c r="HZ69" s="635"/>
      <c r="IA69" s="635"/>
      <c r="IB69" s="635"/>
      <c r="IC69" s="635"/>
      <c r="ID69" s="635"/>
      <c r="IE69" s="635"/>
      <c r="IF69" s="635"/>
      <c r="IG69" s="635"/>
      <c r="IH69" s="635"/>
      <c r="II69" s="635"/>
      <c r="IJ69" s="635"/>
      <c r="IK69" s="635"/>
      <c r="IL69" s="635"/>
      <c r="IM69" s="635"/>
      <c r="IN69" s="635"/>
      <c r="IO69" s="635"/>
      <c r="IP69" s="635"/>
      <c r="IQ69" s="635"/>
      <c r="IR69" s="635"/>
      <c r="IS69" s="635"/>
      <c r="IT69" s="635"/>
      <c r="IU69" s="635"/>
    </row>
    <row r="70" s="636" customFormat="true" ht="0.75" hidden="true" customHeight="true" outlineLevel="0" collapsed="false">
      <c r="A70" s="211" t="s">
        <v>234</v>
      </c>
      <c r="B70" s="293" t="s">
        <v>189</v>
      </c>
      <c r="C70" s="282" t="s">
        <v>191</v>
      </c>
      <c r="D70" s="287" t="s">
        <v>243</v>
      </c>
      <c r="E70" s="283" t="s">
        <v>208</v>
      </c>
      <c r="F70" s="284" t="s">
        <v>267</v>
      </c>
      <c r="G70" s="288" t="s">
        <v>211</v>
      </c>
      <c r="H70" s="230"/>
      <c r="I70" s="231"/>
      <c r="J70" s="231"/>
      <c r="K70" s="285"/>
      <c r="L70" s="285"/>
      <c r="M70" s="635"/>
      <c r="N70" s="635"/>
      <c r="O70" s="635"/>
      <c r="P70" s="635"/>
      <c r="Q70" s="635"/>
      <c r="R70" s="635"/>
      <c r="S70" s="635"/>
      <c r="T70" s="635"/>
      <c r="U70" s="635"/>
      <c r="V70" s="635"/>
      <c r="W70" s="635"/>
      <c r="X70" s="635"/>
      <c r="Y70" s="635"/>
      <c r="Z70" s="635"/>
      <c r="AA70" s="635"/>
      <c r="AB70" s="635"/>
      <c r="AC70" s="635"/>
      <c r="AD70" s="635"/>
      <c r="AE70" s="635"/>
      <c r="AF70" s="635"/>
      <c r="AG70" s="635"/>
      <c r="AH70" s="635"/>
      <c r="AI70" s="635"/>
      <c r="AJ70" s="635"/>
      <c r="AK70" s="635"/>
      <c r="AL70" s="635"/>
      <c r="AM70" s="635"/>
      <c r="AN70" s="635"/>
      <c r="AO70" s="635"/>
      <c r="AP70" s="635"/>
      <c r="AQ70" s="635"/>
      <c r="AR70" s="635"/>
      <c r="AS70" s="635"/>
      <c r="AT70" s="635"/>
      <c r="AU70" s="635"/>
      <c r="AV70" s="635"/>
      <c r="AW70" s="635"/>
      <c r="AX70" s="635"/>
      <c r="AY70" s="635"/>
      <c r="AZ70" s="635"/>
      <c r="BA70" s="635"/>
      <c r="BB70" s="635"/>
      <c r="BC70" s="635"/>
      <c r="BD70" s="635"/>
      <c r="BE70" s="635"/>
      <c r="BF70" s="635"/>
      <c r="BG70" s="635"/>
      <c r="BH70" s="635"/>
      <c r="BI70" s="635"/>
      <c r="BJ70" s="635"/>
      <c r="BK70" s="635"/>
      <c r="BL70" s="635"/>
      <c r="BM70" s="635"/>
      <c r="BN70" s="635"/>
      <c r="BO70" s="635"/>
      <c r="BP70" s="635"/>
      <c r="BQ70" s="635"/>
      <c r="BR70" s="635"/>
      <c r="BS70" s="635"/>
      <c r="BT70" s="635"/>
      <c r="BU70" s="635"/>
      <c r="BV70" s="635"/>
      <c r="BW70" s="635"/>
      <c r="BX70" s="635"/>
      <c r="BY70" s="635"/>
      <c r="BZ70" s="635"/>
      <c r="CA70" s="635"/>
      <c r="CB70" s="635"/>
      <c r="CC70" s="635"/>
      <c r="CD70" s="635"/>
      <c r="CE70" s="635"/>
      <c r="CF70" s="635"/>
      <c r="CG70" s="635"/>
      <c r="CH70" s="635"/>
      <c r="CI70" s="635"/>
      <c r="CJ70" s="635"/>
      <c r="CK70" s="635"/>
      <c r="CL70" s="635"/>
      <c r="CM70" s="635"/>
      <c r="CN70" s="635"/>
      <c r="CO70" s="635"/>
      <c r="CP70" s="635"/>
      <c r="CQ70" s="635"/>
      <c r="CR70" s="635"/>
      <c r="CS70" s="635"/>
      <c r="CT70" s="635"/>
      <c r="CU70" s="635"/>
      <c r="CV70" s="635"/>
      <c r="CW70" s="635"/>
      <c r="CX70" s="635"/>
      <c r="CY70" s="635"/>
      <c r="CZ70" s="635"/>
      <c r="DA70" s="635"/>
      <c r="DB70" s="635"/>
      <c r="DC70" s="635"/>
      <c r="DD70" s="635"/>
      <c r="DE70" s="635"/>
      <c r="DF70" s="635"/>
      <c r="DG70" s="635"/>
      <c r="DH70" s="635"/>
      <c r="DI70" s="635"/>
      <c r="DJ70" s="635"/>
      <c r="DK70" s="635"/>
      <c r="DL70" s="635"/>
      <c r="DM70" s="635"/>
      <c r="DN70" s="635"/>
      <c r="DO70" s="635"/>
      <c r="DP70" s="635"/>
      <c r="DQ70" s="635"/>
      <c r="DR70" s="635"/>
      <c r="DS70" s="635"/>
      <c r="DT70" s="635"/>
      <c r="DU70" s="635"/>
      <c r="DV70" s="635"/>
      <c r="DW70" s="635"/>
      <c r="DX70" s="635"/>
      <c r="DY70" s="635"/>
      <c r="DZ70" s="635"/>
      <c r="EA70" s="635"/>
      <c r="EB70" s="635"/>
      <c r="EC70" s="635"/>
      <c r="ED70" s="635"/>
      <c r="EE70" s="635"/>
      <c r="EF70" s="635"/>
      <c r="EG70" s="635"/>
      <c r="EH70" s="635"/>
      <c r="EI70" s="635"/>
      <c r="EJ70" s="635"/>
      <c r="EK70" s="635"/>
      <c r="EL70" s="635"/>
      <c r="EM70" s="635"/>
      <c r="EN70" s="635"/>
      <c r="EO70" s="635"/>
      <c r="EP70" s="635"/>
      <c r="EQ70" s="635"/>
      <c r="ER70" s="635"/>
      <c r="ES70" s="635"/>
      <c r="ET70" s="635"/>
      <c r="EU70" s="635"/>
      <c r="EV70" s="635"/>
      <c r="EW70" s="635"/>
      <c r="EX70" s="635"/>
      <c r="EY70" s="635"/>
      <c r="EZ70" s="635"/>
      <c r="FA70" s="635"/>
      <c r="FB70" s="635"/>
      <c r="FC70" s="635"/>
      <c r="FD70" s="635"/>
      <c r="FE70" s="635"/>
      <c r="FF70" s="635"/>
      <c r="FG70" s="635"/>
      <c r="FH70" s="635"/>
      <c r="FI70" s="635"/>
      <c r="FJ70" s="635"/>
      <c r="FK70" s="635"/>
      <c r="FL70" s="635"/>
      <c r="FM70" s="635"/>
      <c r="FN70" s="635"/>
      <c r="FO70" s="635"/>
      <c r="FP70" s="635"/>
      <c r="FQ70" s="635"/>
      <c r="FR70" s="635"/>
      <c r="FS70" s="635"/>
      <c r="FT70" s="635"/>
      <c r="FU70" s="635"/>
      <c r="FV70" s="635"/>
      <c r="FW70" s="635"/>
      <c r="FX70" s="635"/>
      <c r="FY70" s="635"/>
      <c r="FZ70" s="635"/>
      <c r="GA70" s="635"/>
      <c r="GB70" s="635"/>
      <c r="GC70" s="635"/>
      <c r="GD70" s="635"/>
      <c r="GE70" s="635"/>
      <c r="GF70" s="635"/>
      <c r="GG70" s="635"/>
      <c r="GH70" s="635"/>
      <c r="GI70" s="635"/>
      <c r="GJ70" s="635"/>
      <c r="GK70" s="635"/>
      <c r="GL70" s="635"/>
      <c r="GM70" s="635"/>
      <c r="GN70" s="635"/>
      <c r="GO70" s="635"/>
      <c r="GP70" s="635"/>
      <c r="GQ70" s="635"/>
      <c r="GR70" s="635"/>
      <c r="GS70" s="635"/>
      <c r="GT70" s="635"/>
      <c r="GU70" s="635"/>
      <c r="GV70" s="635"/>
      <c r="GW70" s="635"/>
      <c r="GX70" s="635"/>
      <c r="GY70" s="635"/>
      <c r="GZ70" s="635"/>
      <c r="HA70" s="635"/>
      <c r="HB70" s="635"/>
      <c r="HC70" s="635"/>
      <c r="HD70" s="635"/>
      <c r="HE70" s="635"/>
      <c r="HF70" s="635"/>
      <c r="HG70" s="635"/>
      <c r="HH70" s="635"/>
      <c r="HI70" s="635"/>
      <c r="HJ70" s="635"/>
      <c r="HK70" s="635"/>
      <c r="HL70" s="635"/>
      <c r="HM70" s="635"/>
      <c r="HN70" s="635"/>
      <c r="HO70" s="635"/>
      <c r="HP70" s="635"/>
      <c r="HQ70" s="635"/>
      <c r="HR70" s="635"/>
      <c r="HS70" s="635"/>
      <c r="HT70" s="635"/>
      <c r="HU70" s="635"/>
      <c r="HV70" s="635"/>
      <c r="HW70" s="635"/>
      <c r="HX70" s="635"/>
      <c r="HY70" s="635"/>
      <c r="HZ70" s="635"/>
      <c r="IA70" s="635"/>
      <c r="IB70" s="635"/>
      <c r="IC70" s="635"/>
      <c r="ID70" s="635"/>
      <c r="IE70" s="635"/>
      <c r="IF70" s="635"/>
      <c r="IG70" s="635"/>
      <c r="IH70" s="635"/>
      <c r="II70" s="635"/>
      <c r="IJ70" s="635"/>
      <c r="IK70" s="635"/>
      <c r="IL70" s="635"/>
      <c r="IM70" s="635"/>
      <c r="IN70" s="635"/>
      <c r="IO70" s="635"/>
      <c r="IP70" s="635"/>
      <c r="IQ70" s="635"/>
      <c r="IR70" s="635"/>
      <c r="IS70" s="635"/>
      <c r="IT70" s="635"/>
      <c r="IU70" s="635"/>
    </row>
    <row r="71" s="632" customFormat="true" ht="18.75" hidden="false" customHeight="true" outlineLevel="0" collapsed="false">
      <c r="A71" s="294" t="s">
        <v>268</v>
      </c>
      <c r="B71" s="295" t="s">
        <v>189</v>
      </c>
      <c r="C71" s="296" t="s">
        <v>193</v>
      </c>
      <c r="D71" s="297"/>
      <c r="E71" s="298"/>
      <c r="F71" s="299"/>
      <c r="G71" s="300"/>
      <c r="H71" s="173" t="n">
        <f aca="false">+H72</f>
        <v>155873</v>
      </c>
      <c r="I71" s="562" t="n">
        <f aca="false">+I72</f>
        <v>170959</v>
      </c>
      <c r="J71" s="562" t="n">
        <f aca="false">+J72</f>
        <v>177201</v>
      </c>
      <c r="K71" s="225"/>
      <c r="L71" s="225"/>
    </row>
    <row r="72" s="632" customFormat="true" ht="18.75" hidden="false" customHeight="true" outlineLevel="0" collapsed="false">
      <c r="A72" s="294" t="s">
        <v>269</v>
      </c>
      <c r="B72" s="170" t="s">
        <v>189</v>
      </c>
      <c r="C72" s="296" t="s">
        <v>193</v>
      </c>
      <c r="D72" s="296" t="s">
        <v>270</v>
      </c>
      <c r="E72" s="302"/>
      <c r="F72" s="303"/>
      <c r="G72" s="296"/>
      <c r="H72" s="173" t="n">
        <f aca="false">H73</f>
        <v>155873</v>
      </c>
      <c r="I72" s="562" t="n">
        <f aca="false">I73</f>
        <v>170959</v>
      </c>
      <c r="J72" s="562" t="n">
        <f aca="false">J73</f>
        <v>177201</v>
      </c>
      <c r="K72" s="225"/>
      <c r="L72" s="225"/>
    </row>
    <row r="73" s="633" customFormat="true" ht="21.75" hidden="false" customHeight="true" outlineLevel="0" collapsed="false">
      <c r="A73" s="278" t="s">
        <v>228</v>
      </c>
      <c r="B73" s="181" t="s">
        <v>189</v>
      </c>
      <c r="C73" s="170" t="s">
        <v>193</v>
      </c>
      <c r="D73" s="170" t="s">
        <v>270</v>
      </c>
      <c r="E73" s="184" t="s">
        <v>229</v>
      </c>
      <c r="F73" s="212" t="s">
        <v>196</v>
      </c>
      <c r="G73" s="172"/>
      <c r="H73" s="173" t="n">
        <f aca="false">H74</f>
        <v>155873</v>
      </c>
      <c r="I73" s="562" t="n">
        <f aca="false">I74</f>
        <v>170959</v>
      </c>
      <c r="J73" s="562" t="n">
        <f aca="false">J74</f>
        <v>177201</v>
      </c>
      <c r="K73" s="237"/>
      <c r="L73" s="237"/>
    </row>
    <row r="74" s="632" customFormat="true" ht="20.25" hidden="false" customHeight="true" outlineLevel="0" collapsed="false">
      <c r="A74" s="279" t="s">
        <v>260</v>
      </c>
      <c r="B74" s="193" t="s">
        <v>189</v>
      </c>
      <c r="C74" s="169" t="s">
        <v>193</v>
      </c>
      <c r="D74" s="169" t="s">
        <v>270</v>
      </c>
      <c r="E74" s="219" t="s">
        <v>261</v>
      </c>
      <c r="F74" s="248" t="s">
        <v>196</v>
      </c>
      <c r="G74" s="280"/>
      <c r="H74" s="230" t="n">
        <f aca="false">H75</f>
        <v>155873</v>
      </c>
      <c r="I74" s="309" t="n">
        <f aca="false">I75</f>
        <v>170959</v>
      </c>
      <c r="J74" s="309" t="n">
        <f aca="false">J75</f>
        <v>177201</v>
      </c>
      <c r="K74" s="225"/>
      <c r="L74" s="225"/>
    </row>
    <row r="75" s="632" customFormat="true" ht="30" hidden="false" customHeight="true" outlineLevel="0" collapsed="false">
      <c r="A75" s="279" t="s">
        <v>271</v>
      </c>
      <c r="B75" s="193" t="s">
        <v>189</v>
      </c>
      <c r="C75" s="305" t="s">
        <v>193</v>
      </c>
      <c r="D75" s="305" t="s">
        <v>270</v>
      </c>
      <c r="E75" s="219" t="s">
        <v>261</v>
      </c>
      <c r="F75" s="248" t="s">
        <v>272</v>
      </c>
      <c r="G75" s="305"/>
      <c r="H75" s="230" t="n">
        <f aca="false">SUM(H76:H77)</f>
        <v>155873</v>
      </c>
      <c r="I75" s="309" t="n">
        <f aca="false">SUM(I76:I77)</f>
        <v>170959</v>
      </c>
      <c r="J75" s="309" t="n">
        <f aca="false">SUM(J76:J77)</f>
        <v>177201</v>
      </c>
      <c r="K75" s="225"/>
      <c r="L75" s="225"/>
    </row>
    <row r="76" s="632" customFormat="true" ht="62.25" hidden="false" customHeight="true" outlineLevel="0" collapsed="false">
      <c r="A76" s="204" t="s">
        <v>201</v>
      </c>
      <c r="B76" s="169" t="s">
        <v>189</v>
      </c>
      <c r="C76" s="169" t="s">
        <v>193</v>
      </c>
      <c r="D76" s="169" t="s">
        <v>270</v>
      </c>
      <c r="E76" s="219" t="s">
        <v>261</v>
      </c>
      <c r="F76" s="307" t="s">
        <v>272</v>
      </c>
      <c r="G76" s="169" t="s">
        <v>202</v>
      </c>
      <c r="H76" s="308" t="n">
        <v>155873</v>
      </c>
      <c r="I76" s="563" t="n">
        <v>170959</v>
      </c>
      <c r="J76" s="563" t="n">
        <v>177201</v>
      </c>
      <c r="K76" s="225"/>
      <c r="L76" s="301"/>
    </row>
    <row r="77" s="632" customFormat="true" ht="48.75" hidden="true" customHeight="true" outlineLevel="0" collapsed="false">
      <c r="A77" s="211" t="s">
        <v>234</v>
      </c>
      <c r="B77" s="169" t="s">
        <v>189</v>
      </c>
      <c r="C77" s="169" t="s">
        <v>193</v>
      </c>
      <c r="D77" s="169" t="s">
        <v>270</v>
      </c>
      <c r="E77" s="219" t="s">
        <v>261</v>
      </c>
      <c r="F77" s="307" t="s">
        <v>272</v>
      </c>
      <c r="G77" s="169" t="s">
        <v>211</v>
      </c>
      <c r="H77" s="230"/>
      <c r="I77" s="309"/>
      <c r="J77" s="309"/>
      <c r="K77" s="225"/>
      <c r="L77" s="225"/>
    </row>
    <row r="78" s="637" customFormat="true" ht="26.25" hidden="false" customHeight="true" outlineLevel="0" collapsed="false">
      <c r="A78" s="567" t="s">
        <v>273</v>
      </c>
      <c r="B78" s="295" t="s">
        <v>189</v>
      </c>
      <c r="C78" s="310" t="s">
        <v>270</v>
      </c>
      <c r="D78" s="310"/>
      <c r="E78" s="298"/>
      <c r="F78" s="299"/>
      <c r="G78" s="310"/>
      <c r="H78" s="311" t="n">
        <f aca="false">+H79+H89</f>
        <v>10000</v>
      </c>
      <c r="I78" s="312" t="n">
        <f aca="false">+I79+I89</f>
        <v>0</v>
      </c>
      <c r="J78" s="312" t="n">
        <f aca="false">+J79+J89</f>
        <v>0</v>
      </c>
      <c r="K78" s="313"/>
      <c r="L78" s="313"/>
    </row>
    <row r="79" s="637" customFormat="true" ht="33" hidden="false" customHeight="true" outlineLevel="0" collapsed="false">
      <c r="A79" s="638" t="s">
        <v>274</v>
      </c>
      <c r="B79" s="170" t="s">
        <v>189</v>
      </c>
      <c r="C79" s="310" t="s">
        <v>270</v>
      </c>
      <c r="D79" s="310" t="s">
        <v>275</v>
      </c>
      <c r="E79" s="302"/>
      <c r="F79" s="303"/>
      <c r="G79" s="170"/>
      <c r="H79" s="173" t="n">
        <f aca="false">H80</f>
        <v>10000</v>
      </c>
      <c r="I79" s="179" t="n">
        <f aca="false">I80</f>
        <v>0</v>
      </c>
      <c r="J79" s="179" t="n">
        <f aca="false">J80</f>
        <v>0</v>
      </c>
      <c r="K79" s="313"/>
      <c r="L79" s="313"/>
    </row>
    <row r="80" s="639" customFormat="true" ht="60" hidden="false" customHeight="true" outlineLevel="0" collapsed="false">
      <c r="A80" s="315" t="s">
        <v>276</v>
      </c>
      <c r="B80" s="316" t="s">
        <v>189</v>
      </c>
      <c r="C80" s="317" t="s">
        <v>270</v>
      </c>
      <c r="D80" s="317" t="s">
        <v>275</v>
      </c>
      <c r="E80" s="184" t="s">
        <v>277</v>
      </c>
      <c r="F80" s="212" t="s">
        <v>196</v>
      </c>
      <c r="G80" s="170"/>
      <c r="H80" s="173" t="n">
        <f aca="false">H81</f>
        <v>10000</v>
      </c>
      <c r="I80" s="173" t="n">
        <f aca="false">I81</f>
        <v>0</v>
      </c>
      <c r="J80" s="173" t="n">
        <f aca="false">J81</f>
        <v>0</v>
      </c>
      <c r="K80" s="318"/>
      <c r="L80" s="318"/>
    </row>
    <row r="81" s="637" customFormat="true" ht="33.75" hidden="false" customHeight="true" outlineLevel="0" collapsed="false">
      <c r="A81" s="319" t="s">
        <v>278</v>
      </c>
      <c r="B81" s="281" t="s">
        <v>189</v>
      </c>
      <c r="C81" s="282" t="s">
        <v>270</v>
      </c>
      <c r="D81" s="282" t="s">
        <v>275</v>
      </c>
      <c r="E81" s="219" t="s">
        <v>279</v>
      </c>
      <c r="F81" s="248" t="s">
        <v>196</v>
      </c>
      <c r="G81" s="169"/>
      <c r="H81" s="230" t="n">
        <f aca="false">H82</f>
        <v>10000</v>
      </c>
      <c r="I81" s="231" t="n">
        <f aca="false">I82</f>
        <v>0</v>
      </c>
      <c r="J81" s="231" t="n">
        <f aca="false">J82</f>
        <v>0</v>
      </c>
      <c r="K81" s="313"/>
      <c r="L81" s="313"/>
    </row>
    <row r="82" s="637" customFormat="true" ht="28.5" hidden="false" customHeight="true" outlineLevel="0" collapsed="false">
      <c r="A82" s="640" t="s">
        <v>280</v>
      </c>
      <c r="B82" s="281" t="s">
        <v>189</v>
      </c>
      <c r="C82" s="282" t="s">
        <v>270</v>
      </c>
      <c r="D82" s="282" t="s">
        <v>275</v>
      </c>
      <c r="E82" s="219" t="s">
        <v>281</v>
      </c>
      <c r="F82" s="248" t="s">
        <v>196</v>
      </c>
      <c r="G82" s="169"/>
      <c r="H82" s="230" t="n">
        <f aca="false">H83</f>
        <v>10000</v>
      </c>
      <c r="I82" s="231" t="n">
        <f aca="false">I83</f>
        <v>0</v>
      </c>
      <c r="J82" s="231" t="n">
        <f aca="false">J83</f>
        <v>0</v>
      </c>
      <c r="K82" s="313"/>
      <c r="L82" s="313"/>
    </row>
    <row r="83" s="632" customFormat="true" ht="35.25" hidden="false" customHeight="true" outlineLevel="0" collapsed="false">
      <c r="A83" s="321" t="s">
        <v>282</v>
      </c>
      <c r="B83" s="193" t="s">
        <v>189</v>
      </c>
      <c r="C83" s="322" t="s">
        <v>270</v>
      </c>
      <c r="D83" s="322" t="s">
        <v>275</v>
      </c>
      <c r="E83" s="219" t="s">
        <v>281</v>
      </c>
      <c r="F83" s="248" t="s">
        <v>283</v>
      </c>
      <c r="G83" s="169"/>
      <c r="H83" s="230" t="n">
        <f aca="false">+H84</f>
        <v>10000</v>
      </c>
      <c r="I83" s="231" t="n">
        <f aca="false">+I84</f>
        <v>0</v>
      </c>
      <c r="J83" s="231" t="n">
        <f aca="false">+J84</f>
        <v>0</v>
      </c>
      <c r="K83" s="225"/>
      <c r="L83" s="225"/>
    </row>
    <row r="84" s="632" customFormat="true" ht="21" hidden="false" customHeight="true" outlineLevel="0" collapsed="false">
      <c r="A84" s="323" t="s">
        <v>234</v>
      </c>
      <c r="B84" s="282" t="s">
        <v>189</v>
      </c>
      <c r="C84" s="324" t="s">
        <v>270</v>
      </c>
      <c r="D84" s="324" t="s">
        <v>275</v>
      </c>
      <c r="E84" s="219" t="s">
        <v>281</v>
      </c>
      <c r="F84" s="248" t="s">
        <v>283</v>
      </c>
      <c r="G84" s="169" t="s">
        <v>211</v>
      </c>
      <c r="H84" s="230" t="n">
        <v>10000</v>
      </c>
      <c r="I84" s="231" t="n">
        <v>0</v>
      </c>
      <c r="J84" s="231" t="n">
        <v>0</v>
      </c>
      <c r="K84" s="225"/>
      <c r="L84" s="225"/>
    </row>
    <row r="85" s="632" customFormat="true" ht="93.75" hidden="true" customHeight="true" outlineLevel="0" collapsed="false">
      <c r="A85" s="325" t="s">
        <v>284</v>
      </c>
      <c r="B85" s="274" t="s">
        <v>189</v>
      </c>
      <c r="C85" s="326" t="s">
        <v>270</v>
      </c>
      <c r="D85" s="326" t="s">
        <v>275</v>
      </c>
      <c r="E85" s="274" t="s">
        <v>285</v>
      </c>
      <c r="F85" s="274"/>
      <c r="G85" s="274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  <c r="K85" s="225"/>
      <c r="L85" s="225"/>
    </row>
    <row r="86" s="632" customFormat="true" ht="56.25" hidden="true" customHeight="true" outlineLevel="0" collapsed="false">
      <c r="A86" s="327" t="s">
        <v>286</v>
      </c>
      <c r="B86" s="274" t="s">
        <v>189</v>
      </c>
      <c r="C86" s="326" t="s">
        <v>270</v>
      </c>
      <c r="D86" s="326" t="s">
        <v>275</v>
      </c>
      <c r="E86" s="328" t="s">
        <v>287</v>
      </c>
      <c r="F86" s="329" t="s">
        <v>196</v>
      </c>
      <c r="G86" s="274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  <c r="K86" s="225"/>
      <c r="L86" s="225"/>
    </row>
    <row r="87" s="632" customFormat="true" ht="56.25" hidden="true" customHeight="true" outlineLevel="0" collapsed="false">
      <c r="A87" s="330" t="s">
        <v>288</v>
      </c>
      <c r="B87" s="274" t="s">
        <v>189</v>
      </c>
      <c r="C87" s="326" t="s">
        <v>270</v>
      </c>
      <c r="D87" s="326" t="s">
        <v>275</v>
      </c>
      <c r="E87" s="331" t="s">
        <v>289</v>
      </c>
      <c r="F87" s="331"/>
      <c r="G87" s="274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  <c r="K87" s="225"/>
      <c r="L87" s="225"/>
    </row>
    <row r="88" s="632" customFormat="true" ht="56.25" hidden="true" customHeight="true" outlineLevel="0" collapsed="false">
      <c r="A88" s="273" t="s">
        <v>234</v>
      </c>
      <c r="B88" s="274" t="s">
        <v>189</v>
      </c>
      <c r="C88" s="326" t="s">
        <v>270</v>
      </c>
      <c r="D88" s="326" t="s">
        <v>275</v>
      </c>
      <c r="E88" s="274" t="s">
        <v>289</v>
      </c>
      <c r="F88" s="274"/>
      <c r="G88" s="274" t="s">
        <v>211</v>
      </c>
      <c r="H88" s="230"/>
      <c r="I88" s="231"/>
      <c r="J88" s="231"/>
      <c r="K88" s="225"/>
      <c r="L88" s="225"/>
    </row>
    <row r="89" s="633" customFormat="true" ht="56.25" hidden="true" customHeight="true" outlineLevel="0" collapsed="false">
      <c r="A89" s="332" t="s">
        <v>290</v>
      </c>
      <c r="B89" s="170" t="s">
        <v>189</v>
      </c>
      <c r="C89" s="296" t="s">
        <v>270</v>
      </c>
      <c r="D89" s="296" t="n">
        <v>14</v>
      </c>
      <c r="E89" s="302"/>
      <c r="F89" s="303"/>
      <c r="G89" s="296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  <c r="K89" s="237"/>
      <c r="L89" s="237"/>
    </row>
    <row r="90" s="633" customFormat="true" ht="75" hidden="true" customHeight="true" outlineLevel="0" collapsed="false">
      <c r="A90" s="332" t="s">
        <v>291</v>
      </c>
      <c r="B90" s="181" t="s">
        <v>189</v>
      </c>
      <c r="C90" s="296" t="s">
        <v>270</v>
      </c>
      <c r="D90" s="296" t="n">
        <v>14</v>
      </c>
      <c r="E90" s="184" t="s">
        <v>292</v>
      </c>
      <c r="F90" s="212" t="s">
        <v>196</v>
      </c>
      <c r="G90" s="296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  <c r="K90" s="237"/>
      <c r="L90" s="237"/>
    </row>
    <row r="91" s="632" customFormat="true" ht="93.75" hidden="true" customHeight="true" outlineLevel="0" collapsed="false">
      <c r="A91" s="333" t="s">
        <v>293</v>
      </c>
      <c r="B91" s="193" t="s">
        <v>189</v>
      </c>
      <c r="C91" s="305" t="s">
        <v>270</v>
      </c>
      <c r="D91" s="305" t="s">
        <v>294</v>
      </c>
      <c r="E91" s="219" t="s">
        <v>295</v>
      </c>
      <c r="F91" s="248" t="s">
        <v>196</v>
      </c>
      <c r="G91" s="305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  <c r="K91" s="225"/>
      <c r="L91" s="225"/>
    </row>
    <row r="92" s="632" customFormat="true" ht="56.25" hidden="true" customHeight="true" outlineLevel="0" collapsed="false">
      <c r="A92" s="334" t="s">
        <v>296</v>
      </c>
      <c r="B92" s="193" t="s">
        <v>189</v>
      </c>
      <c r="C92" s="305" t="s">
        <v>270</v>
      </c>
      <c r="D92" s="305" t="s">
        <v>294</v>
      </c>
      <c r="E92" s="219" t="s">
        <v>297</v>
      </c>
      <c r="F92" s="248" t="s">
        <v>196</v>
      </c>
      <c r="G92" s="305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  <c r="K92" s="225"/>
      <c r="L92" s="225"/>
    </row>
    <row r="93" s="632" customFormat="true" ht="56.25" hidden="true" customHeight="true" outlineLevel="0" collapsed="false">
      <c r="A93" s="279" t="s">
        <v>298</v>
      </c>
      <c r="B93" s="193" t="s">
        <v>189</v>
      </c>
      <c r="C93" s="305" t="s">
        <v>270</v>
      </c>
      <c r="D93" s="305" t="n">
        <v>14</v>
      </c>
      <c r="E93" s="219" t="s">
        <v>297</v>
      </c>
      <c r="F93" s="248" t="s">
        <v>299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  <c r="K93" s="225"/>
      <c r="L93" s="225"/>
    </row>
    <row r="94" s="632" customFormat="true" ht="56.25" hidden="true" customHeight="true" outlineLevel="0" collapsed="false">
      <c r="A94" s="211" t="s">
        <v>234</v>
      </c>
      <c r="B94" s="169" t="s">
        <v>189</v>
      </c>
      <c r="C94" s="305" t="s">
        <v>270</v>
      </c>
      <c r="D94" s="305" t="n">
        <v>14</v>
      </c>
      <c r="E94" s="335" t="s">
        <v>297</v>
      </c>
      <c r="F94" s="228" t="s">
        <v>299</v>
      </c>
      <c r="G94" s="169" t="s">
        <v>211</v>
      </c>
      <c r="H94" s="230"/>
      <c r="I94" s="231"/>
      <c r="J94" s="231"/>
      <c r="K94" s="225"/>
      <c r="L94" s="225"/>
    </row>
    <row r="95" s="632" customFormat="true" ht="21.75" hidden="false" customHeight="true" outlineLevel="0" collapsed="false">
      <c r="A95" s="178" t="s">
        <v>300</v>
      </c>
      <c r="B95" s="295" t="s">
        <v>189</v>
      </c>
      <c r="C95" s="170" t="s">
        <v>204</v>
      </c>
      <c r="D95" s="336"/>
      <c r="E95" s="336"/>
      <c r="F95" s="337"/>
      <c r="G95" s="172"/>
      <c r="H95" s="173" t="n">
        <f aca="false">H114+H139</f>
        <v>5000</v>
      </c>
      <c r="I95" s="179" t="n">
        <f aca="false">I102+I109</f>
        <v>0</v>
      </c>
      <c r="J95" s="179" t="n">
        <f aca="false">J102+J109</f>
        <v>0</v>
      </c>
      <c r="K95" s="225"/>
      <c r="L95" s="225"/>
    </row>
    <row r="96" s="632" customFormat="true" ht="18.75" hidden="true" customHeight="true" outlineLevel="0" collapsed="false">
      <c r="A96" s="178" t="s">
        <v>301</v>
      </c>
      <c r="B96" s="338" t="s">
        <v>189</v>
      </c>
      <c r="C96" s="170" t="s">
        <v>204</v>
      </c>
      <c r="D96" s="171" t="s">
        <v>302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  <c r="K96" s="225"/>
      <c r="L96" s="225"/>
    </row>
    <row r="97" s="632" customFormat="true" ht="56.25" hidden="true" customHeight="true" outlineLevel="0" collapsed="false">
      <c r="A97" s="332" t="s">
        <v>303</v>
      </c>
      <c r="B97" s="338" t="s">
        <v>189</v>
      </c>
      <c r="C97" s="170" t="s">
        <v>204</v>
      </c>
      <c r="D97" s="171" t="s">
        <v>302</v>
      </c>
      <c r="E97" s="171" t="s">
        <v>304</v>
      </c>
      <c r="F97" s="172" t="s">
        <v>196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  <c r="K97" s="225"/>
      <c r="L97" s="225"/>
    </row>
    <row r="98" s="632" customFormat="true" ht="75" hidden="true" customHeight="true" outlineLevel="0" collapsed="false">
      <c r="A98" s="339" t="s">
        <v>305</v>
      </c>
      <c r="B98" s="338" t="s">
        <v>189</v>
      </c>
      <c r="C98" s="170" t="s">
        <v>204</v>
      </c>
      <c r="D98" s="171" t="s">
        <v>302</v>
      </c>
      <c r="E98" s="171" t="s">
        <v>306</v>
      </c>
      <c r="F98" s="172" t="s">
        <v>196</v>
      </c>
      <c r="G98" s="172"/>
      <c r="H98" s="173"/>
      <c r="I98" s="179"/>
      <c r="J98" s="179"/>
      <c r="K98" s="225"/>
      <c r="L98" s="225"/>
    </row>
    <row r="99" s="632" customFormat="true" ht="0.75" hidden="true" customHeight="true" outlineLevel="0" collapsed="false">
      <c r="A99" s="327" t="s">
        <v>307</v>
      </c>
      <c r="B99" s="338" t="s">
        <v>189</v>
      </c>
      <c r="C99" s="170" t="s">
        <v>204</v>
      </c>
      <c r="D99" s="171" t="s">
        <v>302</v>
      </c>
      <c r="E99" s="171" t="s">
        <v>308</v>
      </c>
      <c r="F99" s="172" t="s">
        <v>196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  <c r="K99" s="225"/>
      <c r="L99" s="225"/>
    </row>
    <row r="100" s="632" customFormat="true" ht="37.5" hidden="true" customHeight="true" outlineLevel="0" collapsed="false">
      <c r="A100" s="178" t="s">
        <v>309</v>
      </c>
      <c r="B100" s="338" t="s">
        <v>189</v>
      </c>
      <c r="C100" s="170" t="s">
        <v>204</v>
      </c>
      <c r="D100" s="171" t="s">
        <v>302</v>
      </c>
      <c r="E100" s="171" t="s">
        <v>308</v>
      </c>
      <c r="F100" s="172" t="s">
        <v>310</v>
      </c>
      <c r="G100" s="172"/>
      <c r="H100" s="173" t="n">
        <v>543994</v>
      </c>
      <c r="I100" s="179" t="n">
        <v>543994</v>
      </c>
      <c r="J100" s="179" t="n">
        <v>543994</v>
      </c>
      <c r="K100" s="225"/>
      <c r="L100" s="225"/>
    </row>
    <row r="101" s="632" customFormat="true" ht="18.75" hidden="true" customHeight="true" outlineLevel="0" collapsed="false">
      <c r="A101" s="211" t="s">
        <v>311</v>
      </c>
      <c r="B101" s="338" t="s">
        <v>189</v>
      </c>
      <c r="C101" s="170" t="s">
        <v>204</v>
      </c>
      <c r="D101" s="171" t="s">
        <v>302</v>
      </c>
      <c r="E101" s="171" t="s">
        <v>308</v>
      </c>
      <c r="F101" s="172" t="s">
        <v>310</v>
      </c>
      <c r="G101" s="172" t="s">
        <v>312</v>
      </c>
      <c r="H101" s="173"/>
      <c r="I101" s="179"/>
      <c r="J101" s="179"/>
      <c r="K101" s="225"/>
      <c r="L101" s="225"/>
    </row>
    <row r="102" s="632" customFormat="true" ht="37.5" hidden="true" customHeight="true" outlineLevel="0" collapsed="false">
      <c r="A102" s="327" t="s">
        <v>313</v>
      </c>
      <c r="B102" s="338" t="s">
        <v>189</v>
      </c>
      <c r="C102" s="170" t="s">
        <v>204</v>
      </c>
      <c r="D102" s="171" t="s">
        <v>302</v>
      </c>
      <c r="E102" s="171" t="s">
        <v>314</v>
      </c>
      <c r="F102" s="172" t="s">
        <v>196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  <c r="K102" s="225"/>
      <c r="L102" s="225"/>
    </row>
    <row r="103" s="632" customFormat="true" ht="37.5" hidden="true" customHeight="true" outlineLevel="0" collapsed="false">
      <c r="A103" s="178" t="s">
        <v>315</v>
      </c>
      <c r="B103" s="338" t="s">
        <v>189</v>
      </c>
      <c r="C103" s="170" t="s">
        <v>204</v>
      </c>
      <c r="D103" s="171" t="s">
        <v>302</v>
      </c>
      <c r="E103" s="171" t="s">
        <v>314</v>
      </c>
      <c r="F103" s="172" t="s">
        <v>316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  <c r="K103" s="225"/>
      <c r="L103" s="225"/>
    </row>
    <row r="104" s="632" customFormat="true" ht="0.75" hidden="true" customHeight="true" outlineLevel="0" collapsed="false">
      <c r="A104" s="211" t="s">
        <v>234</v>
      </c>
      <c r="B104" s="338" t="s">
        <v>189</v>
      </c>
      <c r="C104" s="170" t="s">
        <v>204</v>
      </c>
      <c r="D104" s="171" t="s">
        <v>302</v>
      </c>
      <c r="E104" s="171" t="s">
        <v>306</v>
      </c>
      <c r="F104" s="172" t="s">
        <v>316</v>
      </c>
      <c r="G104" s="172" t="s">
        <v>211</v>
      </c>
      <c r="H104" s="173"/>
      <c r="I104" s="179"/>
      <c r="J104" s="179"/>
      <c r="K104" s="225"/>
      <c r="L104" s="225"/>
    </row>
    <row r="105" s="632" customFormat="true" ht="1.5" hidden="true" customHeight="true" outlineLevel="0" collapsed="false">
      <c r="A105" s="340" t="s">
        <v>317</v>
      </c>
      <c r="B105" s="338" t="s">
        <v>189</v>
      </c>
      <c r="C105" s="170" t="s">
        <v>204</v>
      </c>
      <c r="D105" s="171" t="s">
        <v>302</v>
      </c>
      <c r="E105" s="170" t="s">
        <v>318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  <c r="K105" s="225"/>
      <c r="L105" s="225"/>
    </row>
    <row r="106" s="632" customFormat="true" ht="54" hidden="true" customHeight="true" outlineLevel="0" collapsed="false">
      <c r="A106" s="341" t="s">
        <v>319</v>
      </c>
      <c r="B106" s="338" t="s">
        <v>189</v>
      </c>
      <c r="C106" s="170" t="s">
        <v>204</v>
      </c>
      <c r="D106" s="171" t="s">
        <v>302</v>
      </c>
      <c r="E106" s="171" t="s">
        <v>320</v>
      </c>
      <c r="F106" s="212" t="s">
        <v>196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  <c r="K106" s="225"/>
      <c r="L106" s="225"/>
    </row>
    <row r="107" s="632" customFormat="true" ht="37.5" hidden="true" customHeight="true" outlineLevel="0" collapsed="false">
      <c r="A107" s="342" t="s">
        <v>321</v>
      </c>
      <c r="B107" s="338" t="s">
        <v>189</v>
      </c>
      <c r="C107" s="170" t="s">
        <v>204</v>
      </c>
      <c r="D107" s="171" t="s">
        <v>302</v>
      </c>
      <c r="E107" s="170" t="s">
        <v>322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  <c r="K107" s="225"/>
      <c r="L107" s="225"/>
    </row>
    <row r="108" s="632" customFormat="true" ht="18.75" hidden="true" customHeight="true" outlineLevel="0" collapsed="false">
      <c r="A108" s="211" t="s">
        <v>234</v>
      </c>
      <c r="B108" s="338" t="s">
        <v>189</v>
      </c>
      <c r="C108" s="170" t="s">
        <v>204</v>
      </c>
      <c r="D108" s="171" t="s">
        <v>302</v>
      </c>
      <c r="E108" s="170" t="s">
        <v>322</v>
      </c>
      <c r="F108" s="170"/>
      <c r="G108" s="172" t="s">
        <v>211</v>
      </c>
      <c r="H108" s="173"/>
      <c r="I108" s="179"/>
      <c r="J108" s="179"/>
      <c r="K108" s="225"/>
      <c r="L108" s="225"/>
    </row>
    <row r="109" s="632" customFormat="true" ht="18" hidden="true" customHeight="true" outlineLevel="0" collapsed="false">
      <c r="A109" s="168" t="s">
        <v>323</v>
      </c>
      <c r="B109" s="170" t="s">
        <v>189</v>
      </c>
      <c r="C109" s="170" t="s">
        <v>204</v>
      </c>
      <c r="D109" s="171" t="n">
        <v>12</v>
      </c>
      <c r="E109" s="236"/>
      <c r="F109" s="212"/>
      <c r="G109" s="172"/>
      <c r="H109" s="173" t="n">
        <f aca="false">H110+H114+H119+H124+H133+H122</f>
        <v>18023</v>
      </c>
      <c r="I109" s="179" t="n">
        <f aca="false">I110+I114+I119+I124+I133+I122</f>
        <v>0</v>
      </c>
      <c r="J109" s="179" t="n">
        <f aca="false">J110+J114+J119+J124+J133+J122</f>
        <v>0</v>
      </c>
      <c r="K109" s="225"/>
      <c r="L109" s="225"/>
    </row>
    <row r="110" s="632" customFormat="true" ht="37.5" hidden="true" customHeight="true" outlineLevel="0" collapsed="false">
      <c r="A110" s="343" t="s">
        <v>324</v>
      </c>
      <c r="B110" s="344" t="s">
        <v>189</v>
      </c>
      <c r="C110" s="344" t="s">
        <v>204</v>
      </c>
      <c r="D110" s="345" t="s">
        <v>325</v>
      </c>
      <c r="E110" s="346" t="s">
        <v>326</v>
      </c>
      <c r="F110" s="346"/>
      <c r="G110" s="347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  <c r="K110" s="225"/>
      <c r="L110" s="225"/>
    </row>
    <row r="111" s="632" customFormat="true" ht="75" hidden="true" customHeight="true" outlineLevel="0" collapsed="false">
      <c r="A111" s="348" t="s">
        <v>327</v>
      </c>
      <c r="B111" s="344" t="s">
        <v>189</v>
      </c>
      <c r="C111" s="344" t="s">
        <v>204</v>
      </c>
      <c r="D111" s="345" t="s">
        <v>325</v>
      </c>
      <c r="E111" s="349" t="s">
        <v>328</v>
      </c>
      <c r="F111" s="349"/>
      <c r="G111" s="347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  <c r="K111" s="225"/>
      <c r="L111" s="225"/>
    </row>
    <row r="112" s="632" customFormat="true" ht="37.5" hidden="true" customHeight="true" outlineLevel="0" collapsed="false">
      <c r="A112" s="252" t="s">
        <v>329</v>
      </c>
      <c r="B112" s="344" t="s">
        <v>189</v>
      </c>
      <c r="C112" s="344" t="s">
        <v>204</v>
      </c>
      <c r="D112" s="345" t="s">
        <v>325</v>
      </c>
      <c r="E112" s="349" t="s">
        <v>330</v>
      </c>
      <c r="F112" s="349"/>
      <c r="G112" s="347"/>
      <c r="H112" s="173"/>
      <c r="I112" s="179"/>
      <c r="J112" s="179"/>
      <c r="K112" s="225"/>
      <c r="L112" s="225"/>
    </row>
    <row r="113" s="632" customFormat="true" ht="18.75" hidden="true" customHeight="true" outlineLevel="0" collapsed="false">
      <c r="A113" s="273" t="s">
        <v>234</v>
      </c>
      <c r="B113" s="344" t="s">
        <v>189</v>
      </c>
      <c r="C113" s="344" t="s">
        <v>204</v>
      </c>
      <c r="D113" s="345" t="s">
        <v>325</v>
      </c>
      <c r="E113" s="349" t="s">
        <v>330</v>
      </c>
      <c r="F113" s="349"/>
      <c r="G113" s="347" t="s">
        <v>211</v>
      </c>
      <c r="H113" s="173"/>
      <c r="I113" s="179"/>
      <c r="J113" s="179"/>
      <c r="K113" s="225"/>
      <c r="L113" s="225"/>
    </row>
    <row r="114" s="632" customFormat="true" ht="62.25" hidden="false" customHeight="true" outlineLevel="0" collapsed="false">
      <c r="A114" s="168" t="s">
        <v>331</v>
      </c>
      <c r="B114" s="170" t="s">
        <v>189</v>
      </c>
      <c r="C114" s="170" t="s">
        <v>204</v>
      </c>
      <c r="D114" s="171" t="s">
        <v>325</v>
      </c>
      <c r="E114" s="236" t="s">
        <v>332</v>
      </c>
      <c r="F114" s="212" t="s">
        <v>196</v>
      </c>
      <c r="G114" s="172"/>
      <c r="H114" s="173" t="n">
        <f aca="false">H115</f>
        <v>5000</v>
      </c>
      <c r="I114" s="179" t="n">
        <f aca="false">I115</f>
        <v>0</v>
      </c>
      <c r="J114" s="179" t="n">
        <f aca="false">J115</f>
        <v>0</v>
      </c>
      <c r="K114" s="225"/>
      <c r="L114" s="225"/>
    </row>
    <row r="115" s="632" customFormat="true" ht="65.25" hidden="false" customHeight="true" outlineLevel="0" collapsed="false">
      <c r="A115" s="204" t="s">
        <v>572</v>
      </c>
      <c r="B115" s="170" t="s">
        <v>189</v>
      </c>
      <c r="C115" s="170" t="s">
        <v>204</v>
      </c>
      <c r="D115" s="171" t="s">
        <v>325</v>
      </c>
      <c r="E115" s="227" t="s">
        <v>334</v>
      </c>
      <c r="F115" s="228" t="s">
        <v>196</v>
      </c>
      <c r="G115" s="172"/>
      <c r="H115" s="173" t="n">
        <f aca="false">H116</f>
        <v>5000</v>
      </c>
      <c r="I115" s="179" t="n">
        <f aca="false">I116</f>
        <v>0</v>
      </c>
      <c r="J115" s="179" t="n">
        <f aca="false">J116</f>
        <v>0</v>
      </c>
      <c r="K115" s="225"/>
      <c r="L115" s="225"/>
    </row>
    <row r="116" s="632" customFormat="true" ht="33" hidden="false" customHeight="true" outlineLevel="0" collapsed="false">
      <c r="A116" s="350" t="s">
        <v>335</v>
      </c>
      <c r="B116" s="170" t="s">
        <v>189</v>
      </c>
      <c r="C116" s="170" t="s">
        <v>204</v>
      </c>
      <c r="D116" s="171" t="s">
        <v>325</v>
      </c>
      <c r="E116" s="227" t="s">
        <v>336</v>
      </c>
      <c r="F116" s="228" t="s">
        <v>196</v>
      </c>
      <c r="G116" s="172"/>
      <c r="H116" s="173" t="n">
        <f aca="false">H117</f>
        <v>5000</v>
      </c>
      <c r="I116" s="179" t="n">
        <f aca="false">I117</f>
        <v>0</v>
      </c>
      <c r="J116" s="179" t="n">
        <f aca="false">J117</f>
        <v>0</v>
      </c>
      <c r="K116" s="225"/>
      <c r="L116" s="225"/>
    </row>
    <row r="117" s="632" customFormat="true" ht="19.5" hidden="false" customHeight="true" outlineLevel="0" collapsed="false">
      <c r="A117" s="241" t="s">
        <v>337</v>
      </c>
      <c r="B117" s="170" t="s">
        <v>189</v>
      </c>
      <c r="C117" s="170" t="s">
        <v>204</v>
      </c>
      <c r="D117" s="171" t="s">
        <v>325</v>
      </c>
      <c r="E117" s="232" t="s">
        <v>336</v>
      </c>
      <c r="F117" s="233" t="s">
        <v>338</v>
      </c>
      <c r="G117" s="172"/>
      <c r="H117" s="173" t="n">
        <f aca="false">H118</f>
        <v>5000</v>
      </c>
      <c r="I117" s="179" t="n">
        <f aca="false">I118</f>
        <v>0</v>
      </c>
      <c r="J117" s="179" t="n">
        <f aca="false">J118</f>
        <v>0</v>
      </c>
      <c r="K117" s="225"/>
      <c r="L117" s="225"/>
    </row>
    <row r="118" s="632" customFormat="true" ht="18" hidden="false" customHeight="true" outlineLevel="0" collapsed="false">
      <c r="A118" s="211" t="s">
        <v>234</v>
      </c>
      <c r="B118" s="170" t="s">
        <v>189</v>
      </c>
      <c r="C118" s="170" t="s">
        <v>204</v>
      </c>
      <c r="D118" s="171" t="s">
        <v>325</v>
      </c>
      <c r="E118" s="227" t="s">
        <v>336</v>
      </c>
      <c r="F118" s="235" t="s">
        <v>338</v>
      </c>
      <c r="G118" s="172" t="s">
        <v>211</v>
      </c>
      <c r="H118" s="173" t="n">
        <v>5000</v>
      </c>
      <c r="I118" s="179" t="n">
        <v>0</v>
      </c>
      <c r="J118" s="179" t="n">
        <v>0</v>
      </c>
      <c r="K118" s="225"/>
      <c r="L118" s="225"/>
    </row>
    <row r="119" s="632" customFormat="true" ht="18.75" hidden="true" customHeight="true" outlineLevel="0" collapsed="false">
      <c r="A119" s="279" t="s">
        <v>260</v>
      </c>
      <c r="B119" s="170" t="s">
        <v>189</v>
      </c>
      <c r="C119" s="170" t="s">
        <v>204</v>
      </c>
      <c r="D119" s="171" t="s">
        <v>325</v>
      </c>
      <c r="E119" s="234" t="s">
        <v>339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  <c r="K119" s="225"/>
      <c r="L119" s="225"/>
    </row>
    <row r="120" s="632" customFormat="true" ht="54" hidden="true" customHeight="true" outlineLevel="0" collapsed="false">
      <c r="A120" s="292" t="s">
        <v>340</v>
      </c>
      <c r="B120" s="170" t="s">
        <v>189</v>
      </c>
      <c r="C120" s="170" t="s">
        <v>204</v>
      </c>
      <c r="D120" s="171" t="s">
        <v>325</v>
      </c>
      <c r="E120" s="234" t="s">
        <v>341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  <c r="K120" s="225"/>
      <c r="L120" s="225"/>
    </row>
    <row r="121" s="632" customFormat="true" ht="16.5" hidden="true" customHeight="true" outlineLevel="0" collapsed="false">
      <c r="A121" s="211" t="s">
        <v>234</v>
      </c>
      <c r="B121" s="170" t="s">
        <v>189</v>
      </c>
      <c r="C121" s="170" t="s">
        <v>204</v>
      </c>
      <c r="D121" s="171" t="s">
        <v>325</v>
      </c>
      <c r="E121" s="234" t="s">
        <v>342</v>
      </c>
      <c r="F121" s="234"/>
      <c r="G121" s="172" t="s">
        <v>211</v>
      </c>
      <c r="H121" s="173"/>
      <c r="I121" s="179"/>
      <c r="J121" s="179"/>
      <c r="K121" s="225"/>
      <c r="L121" s="225"/>
    </row>
    <row r="122" s="632" customFormat="true" ht="37.5" hidden="true" customHeight="true" outlineLevel="0" collapsed="false">
      <c r="A122" s="351" t="s">
        <v>343</v>
      </c>
      <c r="B122" s="352" t="s">
        <v>189</v>
      </c>
      <c r="C122" s="352" t="s">
        <v>204</v>
      </c>
      <c r="D122" s="353" t="s">
        <v>325</v>
      </c>
      <c r="E122" s="354" t="s">
        <v>344</v>
      </c>
      <c r="F122" s="355" t="n">
        <v>1149</v>
      </c>
      <c r="G122" s="356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  <c r="K122" s="225"/>
      <c r="L122" s="225"/>
    </row>
    <row r="123" s="632" customFormat="true" ht="17.25" hidden="true" customHeight="true" outlineLevel="0" collapsed="false">
      <c r="A123" s="357" t="s">
        <v>234</v>
      </c>
      <c r="B123" s="352" t="s">
        <v>189</v>
      </c>
      <c r="C123" s="352" t="s">
        <v>204</v>
      </c>
      <c r="D123" s="353" t="s">
        <v>325</v>
      </c>
      <c r="E123" s="354" t="s">
        <v>345</v>
      </c>
      <c r="F123" s="355" t="n">
        <v>1149</v>
      </c>
      <c r="G123" s="356" t="s">
        <v>211</v>
      </c>
      <c r="H123" s="173"/>
      <c r="I123" s="179"/>
      <c r="J123" s="179"/>
      <c r="K123" s="225"/>
      <c r="L123" s="225"/>
    </row>
    <row r="124" s="630" customFormat="true" ht="18.75" hidden="true" customHeight="true" outlineLevel="0" collapsed="false">
      <c r="A124" s="358" t="s">
        <v>346</v>
      </c>
      <c r="B124" s="359" t="s">
        <v>189</v>
      </c>
      <c r="C124" s="360" t="s">
        <v>204</v>
      </c>
      <c r="D124" s="361" t="s">
        <v>325</v>
      </c>
      <c r="E124" s="362" t="s">
        <v>347</v>
      </c>
      <c r="F124" s="363" t="s">
        <v>238</v>
      </c>
      <c r="G124" s="364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  <c r="AL124" s="629"/>
    </row>
    <row r="125" s="629" customFormat="true" ht="56.25" hidden="true" customHeight="true" outlineLevel="0" collapsed="false">
      <c r="A125" s="365" t="s">
        <v>348</v>
      </c>
      <c r="B125" s="366" t="s">
        <v>189</v>
      </c>
      <c r="C125" s="367" t="s">
        <v>204</v>
      </c>
      <c r="D125" s="368" t="s">
        <v>325</v>
      </c>
      <c r="E125" s="369" t="s">
        <v>349</v>
      </c>
      <c r="F125" s="370" t="s">
        <v>238</v>
      </c>
      <c r="G125" s="371"/>
      <c r="H125" s="372" t="n">
        <f aca="false">+H126</f>
        <v>0</v>
      </c>
      <c r="I125" s="373" t="n">
        <f aca="false">+I126</f>
        <v>0</v>
      </c>
      <c r="J125" s="373" t="n">
        <f aca="false">+J126</f>
        <v>0</v>
      </c>
      <c r="K125" s="237"/>
      <c r="L125" s="237"/>
      <c r="M125" s="633"/>
      <c r="N125" s="633"/>
      <c r="O125" s="633"/>
      <c r="P125" s="633"/>
      <c r="Q125" s="633"/>
      <c r="R125" s="633"/>
      <c r="S125" s="633"/>
      <c r="T125" s="633"/>
      <c r="U125" s="633"/>
      <c r="V125" s="633"/>
      <c r="W125" s="633"/>
      <c r="X125" s="633"/>
      <c r="Y125" s="633"/>
      <c r="Z125" s="633"/>
      <c r="AA125" s="633"/>
      <c r="AB125" s="633"/>
      <c r="AC125" s="633"/>
      <c r="AD125" s="633"/>
      <c r="AE125" s="633"/>
      <c r="AF125" s="633"/>
      <c r="AG125" s="633"/>
      <c r="AH125" s="633"/>
      <c r="AI125" s="633"/>
      <c r="AJ125" s="633"/>
      <c r="AK125" s="633"/>
      <c r="AL125" s="633"/>
      <c r="AM125" s="633"/>
      <c r="AN125" s="633"/>
      <c r="AO125" s="633"/>
      <c r="AP125" s="633"/>
      <c r="AQ125" s="633"/>
      <c r="AR125" s="633"/>
      <c r="AS125" s="633"/>
      <c r="AT125" s="633"/>
      <c r="AU125" s="633"/>
      <c r="AV125" s="633"/>
      <c r="AW125" s="633"/>
      <c r="AX125" s="633"/>
      <c r="AY125" s="633"/>
      <c r="AZ125" s="633"/>
      <c r="BA125" s="633"/>
      <c r="BB125" s="633"/>
      <c r="BC125" s="633"/>
      <c r="BD125" s="633"/>
      <c r="BE125" s="633"/>
      <c r="BF125" s="633"/>
      <c r="BG125" s="633"/>
      <c r="BH125" s="633"/>
      <c r="BI125" s="633"/>
      <c r="BJ125" s="633"/>
      <c r="BK125" s="633"/>
      <c r="BL125" s="633"/>
      <c r="BM125" s="633"/>
      <c r="BN125" s="633"/>
      <c r="BO125" s="633"/>
      <c r="BP125" s="633"/>
      <c r="BQ125" s="633"/>
      <c r="BR125" s="633"/>
      <c r="BS125" s="633"/>
      <c r="BT125" s="633"/>
      <c r="BU125" s="633"/>
      <c r="BV125" s="633"/>
      <c r="BW125" s="633"/>
      <c r="BX125" s="633"/>
      <c r="BY125" s="633"/>
      <c r="BZ125" s="633"/>
      <c r="CA125" s="633"/>
      <c r="CB125" s="633"/>
      <c r="CC125" s="633"/>
      <c r="CD125" s="633"/>
      <c r="CE125" s="633"/>
      <c r="CF125" s="633"/>
      <c r="CG125" s="633"/>
      <c r="CH125" s="633"/>
      <c r="CI125" s="633"/>
      <c r="CJ125" s="633"/>
      <c r="CK125" s="633"/>
      <c r="CL125" s="633"/>
      <c r="CM125" s="633"/>
      <c r="CN125" s="633"/>
      <c r="CO125" s="633"/>
      <c r="CP125" s="633"/>
      <c r="CQ125" s="633"/>
      <c r="CR125" s="633"/>
      <c r="CS125" s="633"/>
      <c r="CT125" s="633"/>
      <c r="CU125" s="633"/>
      <c r="CV125" s="633"/>
      <c r="CW125" s="633"/>
      <c r="CX125" s="633"/>
      <c r="CY125" s="633"/>
      <c r="CZ125" s="633"/>
      <c r="DA125" s="633"/>
      <c r="DB125" s="633"/>
      <c r="DC125" s="633"/>
      <c r="DD125" s="633"/>
      <c r="DE125" s="633"/>
      <c r="DF125" s="633"/>
      <c r="DG125" s="633"/>
      <c r="DH125" s="633"/>
      <c r="DI125" s="633"/>
      <c r="DJ125" s="633"/>
      <c r="DK125" s="633"/>
      <c r="DL125" s="633"/>
      <c r="DM125" s="633"/>
      <c r="DN125" s="633"/>
      <c r="DO125" s="633"/>
      <c r="DP125" s="633"/>
      <c r="DQ125" s="633"/>
      <c r="DR125" s="633"/>
      <c r="DS125" s="633"/>
      <c r="DT125" s="633"/>
      <c r="DU125" s="633"/>
      <c r="DV125" s="633"/>
      <c r="DW125" s="633"/>
      <c r="DX125" s="633"/>
      <c r="DY125" s="633"/>
      <c r="DZ125" s="633"/>
      <c r="EA125" s="633"/>
      <c r="EB125" s="633"/>
      <c r="EC125" s="633"/>
      <c r="ED125" s="633"/>
      <c r="EE125" s="633"/>
      <c r="EF125" s="633"/>
      <c r="EG125" s="633"/>
      <c r="EH125" s="633"/>
      <c r="EI125" s="633"/>
      <c r="EJ125" s="633"/>
      <c r="EK125" s="633"/>
      <c r="EL125" s="633"/>
      <c r="EM125" s="633"/>
      <c r="EN125" s="633"/>
      <c r="EO125" s="633"/>
      <c r="EP125" s="633"/>
      <c r="EQ125" s="633"/>
      <c r="ER125" s="633"/>
      <c r="ES125" s="633"/>
      <c r="ET125" s="633"/>
      <c r="EU125" s="633"/>
      <c r="EV125" s="633"/>
      <c r="EW125" s="633"/>
      <c r="EX125" s="633"/>
      <c r="EY125" s="633"/>
      <c r="EZ125" s="633"/>
      <c r="FA125" s="633"/>
      <c r="FB125" s="633"/>
      <c r="FC125" s="633"/>
      <c r="FD125" s="633"/>
      <c r="FE125" s="633"/>
      <c r="FF125" s="633"/>
      <c r="FG125" s="633"/>
      <c r="FH125" s="633"/>
      <c r="FI125" s="633"/>
      <c r="FJ125" s="633"/>
      <c r="FK125" s="633"/>
      <c r="FL125" s="633"/>
      <c r="FM125" s="633"/>
      <c r="FN125" s="633"/>
      <c r="FO125" s="633"/>
      <c r="FP125" s="633"/>
      <c r="FQ125" s="633"/>
      <c r="FR125" s="633"/>
      <c r="FS125" s="633"/>
      <c r="FT125" s="633"/>
      <c r="FU125" s="633"/>
      <c r="FV125" s="633"/>
      <c r="FW125" s="633"/>
      <c r="FX125" s="633"/>
      <c r="FY125" s="633"/>
      <c r="FZ125" s="633"/>
      <c r="GA125" s="633"/>
      <c r="GB125" s="633"/>
      <c r="GC125" s="633"/>
      <c r="GD125" s="633"/>
      <c r="GE125" s="633"/>
      <c r="GF125" s="633"/>
      <c r="GG125" s="633"/>
      <c r="GH125" s="633"/>
      <c r="GI125" s="633"/>
      <c r="GJ125" s="633"/>
      <c r="GK125" s="633"/>
      <c r="GL125" s="633"/>
      <c r="GM125" s="633"/>
      <c r="GN125" s="633"/>
      <c r="GO125" s="633"/>
      <c r="GP125" s="633"/>
      <c r="GQ125" s="633"/>
      <c r="GR125" s="633"/>
      <c r="GS125" s="633"/>
      <c r="GT125" s="633"/>
      <c r="GU125" s="633"/>
      <c r="GV125" s="633"/>
      <c r="GW125" s="633"/>
      <c r="GX125" s="633"/>
      <c r="GY125" s="633"/>
      <c r="GZ125" s="633"/>
      <c r="HA125" s="633"/>
      <c r="HB125" s="633"/>
      <c r="HC125" s="633"/>
      <c r="HD125" s="633"/>
      <c r="HE125" s="633"/>
      <c r="HF125" s="633"/>
      <c r="HG125" s="633"/>
      <c r="HH125" s="633"/>
      <c r="HI125" s="633"/>
      <c r="HJ125" s="633"/>
      <c r="HK125" s="633"/>
      <c r="HL125" s="633"/>
      <c r="HM125" s="633"/>
      <c r="HN125" s="633"/>
      <c r="HO125" s="633"/>
      <c r="HP125" s="633"/>
      <c r="HQ125" s="633"/>
      <c r="HR125" s="633"/>
      <c r="HS125" s="633"/>
      <c r="HT125" s="633"/>
      <c r="HU125" s="633"/>
      <c r="HV125" s="633"/>
      <c r="HW125" s="633"/>
      <c r="HX125" s="633"/>
      <c r="HY125" s="633"/>
      <c r="HZ125" s="633"/>
      <c r="IA125" s="633"/>
      <c r="IB125" s="633"/>
      <c r="IC125" s="633"/>
      <c r="ID125" s="633"/>
      <c r="IE125" s="633"/>
      <c r="IF125" s="633"/>
      <c r="IG125" s="633"/>
      <c r="IH125" s="633"/>
      <c r="II125" s="633"/>
      <c r="IJ125" s="633"/>
      <c r="IK125" s="633"/>
      <c r="IL125" s="633"/>
      <c r="IM125" s="633"/>
      <c r="IN125" s="633"/>
    </row>
    <row r="126" s="629" customFormat="true" ht="12" hidden="true" customHeight="true" outlineLevel="0" collapsed="false">
      <c r="A126" s="365" t="s">
        <v>350</v>
      </c>
      <c r="B126" s="366" t="s">
        <v>189</v>
      </c>
      <c r="C126" s="367" t="s">
        <v>204</v>
      </c>
      <c r="D126" s="368" t="s">
        <v>325</v>
      </c>
      <c r="E126" s="369" t="s">
        <v>349</v>
      </c>
      <c r="F126" s="370" t="s">
        <v>351</v>
      </c>
      <c r="G126" s="371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633"/>
      <c r="N126" s="633"/>
      <c r="O126" s="633"/>
      <c r="P126" s="633"/>
      <c r="Q126" s="633"/>
      <c r="R126" s="633"/>
      <c r="S126" s="633"/>
      <c r="T126" s="633"/>
      <c r="U126" s="633"/>
      <c r="V126" s="633"/>
      <c r="W126" s="633"/>
      <c r="X126" s="633"/>
      <c r="Y126" s="633"/>
      <c r="Z126" s="633"/>
      <c r="AA126" s="633"/>
      <c r="AB126" s="633"/>
      <c r="AC126" s="633"/>
      <c r="AD126" s="633"/>
      <c r="AE126" s="633"/>
      <c r="AF126" s="633"/>
      <c r="AG126" s="633"/>
      <c r="AH126" s="633"/>
      <c r="AI126" s="633"/>
      <c r="AJ126" s="633"/>
      <c r="AK126" s="633"/>
      <c r="AL126" s="633"/>
      <c r="AM126" s="633"/>
      <c r="AN126" s="633"/>
      <c r="AO126" s="633"/>
      <c r="AP126" s="633"/>
      <c r="AQ126" s="633"/>
      <c r="AR126" s="633"/>
      <c r="AS126" s="633"/>
      <c r="AT126" s="633"/>
      <c r="AU126" s="633"/>
      <c r="AV126" s="633"/>
      <c r="AW126" s="633"/>
      <c r="AX126" s="633"/>
      <c r="AY126" s="633"/>
      <c r="AZ126" s="633"/>
      <c r="BA126" s="633"/>
      <c r="BB126" s="633"/>
      <c r="BC126" s="633"/>
      <c r="BD126" s="633"/>
      <c r="BE126" s="633"/>
      <c r="BF126" s="633"/>
      <c r="BG126" s="633"/>
      <c r="BH126" s="633"/>
      <c r="BI126" s="633"/>
      <c r="BJ126" s="633"/>
      <c r="BK126" s="633"/>
      <c r="BL126" s="633"/>
      <c r="BM126" s="633"/>
      <c r="BN126" s="633"/>
      <c r="BO126" s="633"/>
      <c r="BP126" s="633"/>
      <c r="BQ126" s="633"/>
      <c r="BR126" s="633"/>
      <c r="BS126" s="633"/>
      <c r="BT126" s="633"/>
      <c r="BU126" s="633"/>
      <c r="BV126" s="633"/>
      <c r="BW126" s="633"/>
      <c r="BX126" s="633"/>
      <c r="BY126" s="633"/>
      <c r="BZ126" s="633"/>
      <c r="CA126" s="633"/>
      <c r="CB126" s="633"/>
      <c r="CC126" s="633"/>
      <c r="CD126" s="633"/>
      <c r="CE126" s="633"/>
      <c r="CF126" s="633"/>
      <c r="CG126" s="633"/>
      <c r="CH126" s="633"/>
      <c r="CI126" s="633"/>
      <c r="CJ126" s="633"/>
      <c r="CK126" s="633"/>
      <c r="CL126" s="633"/>
      <c r="CM126" s="633"/>
      <c r="CN126" s="633"/>
      <c r="CO126" s="633"/>
      <c r="CP126" s="633"/>
      <c r="CQ126" s="633"/>
      <c r="CR126" s="633"/>
      <c r="CS126" s="633"/>
      <c r="CT126" s="633"/>
      <c r="CU126" s="633"/>
      <c r="CV126" s="633"/>
      <c r="CW126" s="633"/>
      <c r="CX126" s="633"/>
      <c r="CY126" s="633"/>
      <c r="CZ126" s="633"/>
      <c r="DA126" s="633"/>
      <c r="DB126" s="633"/>
      <c r="DC126" s="633"/>
      <c r="DD126" s="633"/>
      <c r="DE126" s="633"/>
      <c r="DF126" s="633"/>
      <c r="DG126" s="633"/>
      <c r="DH126" s="633"/>
      <c r="DI126" s="633"/>
      <c r="DJ126" s="633"/>
      <c r="DK126" s="633"/>
      <c r="DL126" s="633"/>
      <c r="DM126" s="633"/>
      <c r="DN126" s="633"/>
      <c r="DO126" s="633"/>
      <c r="DP126" s="633"/>
      <c r="DQ126" s="633"/>
      <c r="DR126" s="633"/>
      <c r="DS126" s="633"/>
      <c r="DT126" s="633"/>
      <c r="DU126" s="633"/>
      <c r="DV126" s="633"/>
      <c r="DW126" s="633"/>
      <c r="DX126" s="633"/>
      <c r="DY126" s="633"/>
      <c r="DZ126" s="633"/>
      <c r="EA126" s="633"/>
      <c r="EB126" s="633"/>
      <c r="EC126" s="633"/>
      <c r="ED126" s="633"/>
      <c r="EE126" s="633"/>
      <c r="EF126" s="633"/>
      <c r="EG126" s="633"/>
      <c r="EH126" s="633"/>
      <c r="EI126" s="633"/>
      <c r="EJ126" s="633"/>
      <c r="EK126" s="633"/>
      <c r="EL126" s="633"/>
      <c r="EM126" s="633"/>
      <c r="EN126" s="633"/>
      <c r="EO126" s="633"/>
      <c r="EP126" s="633"/>
      <c r="EQ126" s="633"/>
      <c r="ER126" s="633"/>
      <c r="ES126" s="633"/>
      <c r="ET126" s="633"/>
      <c r="EU126" s="633"/>
      <c r="EV126" s="633"/>
      <c r="EW126" s="633"/>
      <c r="EX126" s="633"/>
      <c r="EY126" s="633"/>
      <c r="EZ126" s="633"/>
      <c r="FA126" s="633"/>
      <c r="FB126" s="633"/>
      <c r="FC126" s="633"/>
      <c r="FD126" s="633"/>
      <c r="FE126" s="633"/>
      <c r="FF126" s="633"/>
      <c r="FG126" s="633"/>
      <c r="FH126" s="633"/>
      <c r="FI126" s="633"/>
      <c r="FJ126" s="633"/>
      <c r="FK126" s="633"/>
      <c r="FL126" s="633"/>
      <c r="FM126" s="633"/>
      <c r="FN126" s="633"/>
      <c r="FO126" s="633"/>
      <c r="FP126" s="633"/>
      <c r="FQ126" s="633"/>
      <c r="FR126" s="633"/>
      <c r="FS126" s="633"/>
      <c r="FT126" s="633"/>
      <c r="FU126" s="633"/>
      <c r="FV126" s="633"/>
      <c r="FW126" s="633"/>
      <c r="FX126" s="633"/>
      <c r="FY126" s="633"/>
      <c r="FZ126" s="633"/>
      <c r="GA126" s="633"/>
      <c r="GB126" s="633"/>
      <c r="GC126" s="633"/>
      <c r="GD126" s="633"/>
      <c r="GE126" s="633"/>
      <c r="GF126" s="633"/>
      <c r="GG126" s="633"/>
      <c r="GH126" s="633"/>
      <c r="GI126" s="633"/>
      <c r="GJ126" s="633"/>
      <c r="GK126" s="633"/>
      <c r="GL126" s="633"/>
      <c r="GM126" s="633"/>
      <c r="GN126" s="633"/>
      <c r="GO126" s="633"/>
      <c r="GP126" s="633"/>
      <c r="GQ126" s="633"/>
      <c r="GR126" s="633"/>
      <c r="GS126" s="633"/>
      <c r="GT126" s="633"/>
      <c r="GU126" s="633"/>
      <c r="GV126" s="633"/>
      <c r="GW126" s="633"/>
      <c r="GX126" s="633"/>
      <c r="GY126" s="633"/>
      <c r="GZ126" s="633"/>
      <c r="HA126" s="633"/>
      <c r="HB126" s="633"/>
      <c r="HC126" s="633"/>
      <c r="HD126" s="633"/>
      <c r="HE126" s="633"/>
      <c r="HF126" s="633"/>
      <c r="HG126" s="633"/>
      <c r="HH126" s="633"/>
      <c r="HI126" s="633"/>
      <c r="HJ126" s="633"/>
      <c r="HK126" s="633"/>
      <c r="HL126" s="633"/>
      <c r="HM126" s="633"/>
      <c r="HN126" s="633"/>
      <c r="HO126" s="633"/>
      <c r="HP126" s="633"/>
      <c r="HQ126" s="633"/>
      <c r="HR126" s="633"/>
      <c r="HS126" s="633"/>
      <c r="HT126" s="633"/>
      <c r="HU126" s="633"/>
      <c r="HV126" s="633"/>
      <c r="HW126" s="633"/>
      <c r="HX126" s="633"/>
      <c r="HY126" s="633"/>
      <c r="HZ126" s="633"/>
      <c r="IA126" s="633"/>
      <c r="IB126" s="633"/>
      <c r="IC126" s="633"/>
      <c r="ID126" s="633"/>
      <c r="IE126" s="633"/>
      <c r="IF126" s="633"/>
      <c r="IG126" s="633"/>
      <c r="IH126" s="633"/>
      <c r="II126" s="633"/>
      <c r="IJ126" s="633"/>
      <c r="IK126" s="633"/>
      <c r="IL126" s="633"/>
      <c r="IM126" s="633"/>
      <c r="IN126" s="633"/>
    </row>
    <row r="127" s="629" customFormat="true" ht="19.5" hidden="true" customHeight="true" outlineLevel="0" collapsed="false">
      <c r="A127" s="374" t="s">
        <v>234</v>
      </c>
      <c r="B127" s="375" t="s">
        <v>189</v>
      </c>
      <c r="C127" s="367" t="s">
        <v>204</v>
      </c>
      <c r="D127" s="368" t="s">
        <v>325</v>
      </c>
      <c r="E127" s="369" t="s">
        <v>349</v>
      </c>
      <c r="F127" s="370" t="s">
        <v>351</v>
      </c>
      <c r="G127" s="376" t="s">
        <v>211</v>
      </c>
      <c r="H127" s="372"/>
      <c r="I127" s="373"/>
      <c r="J127" s="373"/>
      <c r="K127" s="237"/>
      <c r="L127" s="237"/>
      <c r="M127" s="633"/>
      <c r="N127" s="633"/>
      <c r="O127" s="633"/>
      <c r="P127" s="633"/>
      <c r="Q127" s="633"/>
      <c r="R127" s="633"/>
      <c r="S127" s="633"/>
      <c r="T127" s="633"/>
      <c r="U127" s="633"/>
      <c r="V127" s="633"/>
      <c r="W127" s="633"/>
      <c r="X127" s="633"/>
      <c r="Y127" s="633"/>
      <c r="Z127" s="633"/>
      <c r="AA127" s="633"/>
      <c r="AB127" s="633"/>
      <c r="AC127" s="633"/>
      <c r="AD127" s="633"/>
      <c r="AE127" s="633"/>
      <c r="AF127" s="633"/>
      <c r="AG127" s="633"/>
      <c r="AH127" s="633"/>
      <c r="AI127" s="633"/>
      <c r="AJ127" s="633"/>
      <c r="AK127" s="633"/>
      <c r="AL127" s="633"/>
      <c r="AM127" s="633"/>
      <c r="AN127" s="633"/>
      <c r="AO127" s="633"/>
      <c r="AP127" s="633"/>
      <c r="AQ127" s="633"/>
      <c r="AR127" s="633"/>
      <c r="AS127" s="633"/>
      <c r="AT127" s="633"/>
      <c r="AU127" s="633"/>
      <c r="AV127" s="633"/>
      <c r="AW127" s="633"/>
      <c r="AX127" s="633"/>
      <c r="AY127" s="633"/>
      <c r="AZ127" s="633"/>
      <c r="BA127" s="633"/>
      <c r="BB127" s="633"/>
      <c r="BC127" s="633"/>
      <c r="BD127" s="633"/>
      <c r="BE127" s="633"/>
      <c r="BF127" s="633"/>
      <c r="BG127" s="633"/>
      <c r="BH127" s="633"/>
      <c r="BI127" s="633"/>
      <c r="BJ127" s="633"/>
      <c r="BK127" s="633"/>
      <c r="BL127" s="633"/>
      <c r="BM127" s="633"/>
      <c r="BN127" s="633"/>
      <c r="BO127" s="633"/>
      <c r="BP127" s="633"/>
      <c r="BQ127" s="633"/>
      <c r="BR127" s="633"/>
      <c r="BS127" s="633"/>
      <c r="BT127" s="633"/>
      <c r="BU127" s="633"/>
      <c r="BV127" s="633"/>
      <c r="BW127" s="633"/>
      <c r="BX127" s="633"/>
      <c r="BY127" s="633"/>
      <c r="BZ127" s="633"/>
      <c r="CA127" s="633"/>
      <c r="CB127" s="633"/>
      <c r="CC127" s="633"/>
      <c r="CD127" s="633"/>
      <c r="CE127" s="633"/>
      <c r="CF127" s="633"/>
      <c r="CG127" s="633"/>
      <c r="CH127" s="633"/>
      <c r="CI127" s="633"/>
      <c r="CJ127" s="633"/>
      <c r="CK127" s="633"/>
      <c r="CL127" s="633"/>
      <c r="CM127" s="633"/>
      <c r="CN127" s="633"/>
      <c r="CO127" s="633"/>
      <c r="CP127" s="633"/>
      <c r="CQ127" s="633"/>
      <c r="CR127" s="633"/>
      <c r="CS127" s="633"/>
      <c r="CT127" s="633"/>
      <c r="CU127" s="633"/>
      <c r="CV127" s="633"/>
      <c r="CW127" s="633"/>
      <c r="CX127" s="633"/>
      <c r="CY127" s="633"/>
      <c r="CZ127" s="633"/>
      <c r="DA127" s="633"/>
      <c r="DB127" s="633"/>
      <c r="DC127" s="633"/>
      <c r="DD127" s="633"/>
      <c r="DE127" s="633"/>
      <c r="DF127" s="633"/>
      <c r="DG127" s="633"/>
      <c r="DH127" s="633"/>
      <c r="DI127" s="633"/>
      <c r="DJ127" s="633"/>
      <c r="DK127" s="633"/>
      <c r="DL127" s="633"/>
      <c r="DM127" s="633"/>
      <c r="DN127" s="633"/>
      <c r="DO127" s="633"/>
      <c r="DP127" s="633"/>
      <c r="DQ127" s="633"/>
      <c r="DR127" s="633"/>
      <c r="DS127" s="633"/>
      <c r="DT127" s="633"/>
      <c r="DU127" s="633"/>
      <c r="DV127" s="633"/>
      <c r="DW127" s="633"/>
      <c r="DX127" s="633"/>
      <c r="DY127" s="633"/>
      <c r="DZ127" s="633"/>
      <c r="EA127" s="633"/>
      <c r="EB127" s="633"/>
      <c r="EC127" s="633"/>
      <c r="ED127" s="633"/>
      <c r="EE127" s="633"/>
      <c r="EF127" s="633"/>
      <c r="EG127" s="633"/>
      <c r="EH127" s="633"/>
      <c r="EI127" s="633"/>
      <c r="EJ127" s="633"/>
      <c r="EK127" s="633"/>
      <c r="EL127" s="633"/>
      <c r="EM127" s="633"/>
      <c r="EN127" s="633"/>
      <c r="EO127" s="633"/>
      <c r="EP127" s="633"/>
      <c r="EQ127" s="633"/>
      <c r="ER127" s="633"/>
      <c r="ES127" s="633"/>
      <c r="ET127" s="633"/>
      <c r="EU127" s="633"/>
      <c r="EV127" s="633"/>
      <c r="EW127" s="633"/>
      <c r="EX127" s="633"/>
      <c r="EY127" s="633"/>
      <c r="EZ127" s="633"/>
      <c r="FA127" s="633"/>
      <c r="FB127" s="633"/>
      <c r="FC127" s="633"/>
      <c r="FD127" s="633"/>
      <c r="FE127" s="633"/>
      <c r="FF127" s="633"/>
      <c r="FG127" s="633"/>
      <c r="FH127" s="633"/>
      <c r="FI127" s="633"/>
      <c r="FJ127" s="633"/>
      <c r="FK127" s="633"/>
      <c r="FL127" s="633"/>
      <c r="FM127" s="633"/>
      <c r="FN127" s="633"/>
      <c r="FO127" s="633"/>
      <c r="FP127" s="633"/>
      <c r="FQ127" s="633"/>
      <c r="FR127" s="633"/>
      <c r="FS127" s="633"/>
      <c r="FT127" s="633"/>
      <c r="FU127" s="633"/>
      <c r="FV127" s="633"/>
      <c r="FW127" s="633"/>
      <c r="FX127" s="633"/>
      <c r="FY127" s="633"/>
      <c r="FZ127" s="633"/>
      <c r="GA127" s="633"/>
      <c r="GB127" s="633"/>
      <c r="GC127" s="633"/>
      <c r="GD127" s="633"/>
      <c r="GE127" s="633"/>
      <c r="GF127" s="633"/>
      <c r="GG127" s="633"/>
      <c r="GH127" s="633"/>
      <c r="GI127" s="633"/>
      <c r="GJ127" s="633"/>
      <c r="GK127" s="633"/>
      <c r="GL127" s="633"/>
      <c r="GM127" s="633"/>
      <c r="GN127" s="633"/>
      <c r="GO127" s="633"/>
      <c r="GP127" s="633"/>
      <c r="GQ127" s="633"/>
      <c r="GR127" s="633"/>
      <c r="GS127" s="633"/>
      <c r="GT127" s="633"/>
      <c r="GU127" s="633"/>
      <c r="GV127" s="633"/>
      <c r="GW127" s="633"/>
      <c r="GX127" s="633"/>
      <c r="GY127" s="633"/>
      <c r="GZ127" s="633"/>
      <c r="HA127" s="633"/>
      <c r="HB127" s="633"/>
      <c r="HC127" s="633"/>
      <c r="HD127" s="633"/>
      <c r="HE127" s="633"/>
      <c r="HF127" s="633"/>
      <c r="HG127" s="633"/>
      <c r="HH127" s="633"/>
      <c r="HI127" s="633"/>
      <c r="HJ127" s="633"/>
      <c r="HK127" s="633"/>
      <c r="HL127" s="633"/>
      <c r="HM127" s="633"/>
      <c r="HN127" s="633"/>
      <c r="HO127" s="633"/>
      <c r="HP127" s="633"/>
      <c r="HQ127" s="633"/>
      <c r="HR127" s="633"/>
      <c r="HS127" s="633"/>
      <c r="HT127" s="633"/>
      <c r="HU127" s="633"/>
      <c r="HV127" s="633"/>
      <c r="HW127" s="633"/>
      <c r="HX127" s="633"/>
      <c r="HY127" s="633"/>
      <c r="HZ127" s="633"/>
      <c r="IA127" s="633"/>
      <c r="IB127" s="633"/>
      <c r="IC127" s="633"/>
      <c r="ID127" s="633"/>
      <c r="IE127" s="633"/>
      <c r="IF127" s="633"/>
      <c r="IG127" s="633"/>
      <c r="IH127" s="633"/>
      <c r="II127" s="633"/>
      <c r="IJ127" s="633"/>
      <c r="IK127" s="633"/>
      <c r="IL127" s="633"/>
      <c r="IM127" s="633"/>
      <c r="IN127" s="633"/>
    </row>
    <row r="128" s="629" customFormat="true" ht="37.5" hidden="true" customHeight="true" outlineLevel="0" collapsed="false">
      <c r="A128" s="365" t="s">
        <v>352</v>
      </c>
      <c r="B128" s="366" t="s">
        <v>189</v>
      </c>
      <c r="C128" s="367" t="s">
        <v>204</v>
      </c>
      <c r="D128" s="368" t="s">
        <v>325</v>
      </c>
      <c r="E128" s="369" t="s">
        <v>353</v>
      </c>
      <c r="F128" s="370" t="s">
        <v>238</v>
      </c>
      <c r="G128" s="371"/>
      <c r="H128" s="372" t="n">
        <f aca="false">+H129+H131</f>
        <v>13023</v>
      </c>
      <c r="I128" s="373" t="n">
        <f aca="false">+I129+I131</f>
        <v>0</v>
      </c>
      <c r="J128" s="373" t="n">
        <f aca="false">+J129+J131</f>
        <v>0</v>
      </c>
      <c r="K128" s="237"/>
      <c r="L128" s="237"/>
      <c r="M128" s="633"/>
      <c r="N128" s="633"/>
      <c r="O128" s="633"/>
      <c r="P128" s="633"/>
      <c r="Q128" s="633"/>
      <c r="R128" s="633"/>
      <c r="S128" s="633"/>
      <c r="T128" s="633"/>
      <c r="U128" s="633"/>
      <c r="V128" s="633"/>
      <c r="W128" s="633"/>
      <c r="X128" s="633"/>
      <c r="Y128" s="633"/>
      <c r="Z128" s="633"/>
      <c r="AA128" s="633"/>
      <c r="AB128" s="633"/>
      <c r="AC128" s="633"/>
      <c r="AD128" s="633"/>
      <c r="AE128" s="633"/>
      <c r="AF128" s="633"/>
      <c r="AG128" s="633"/>
      <c r="AH128" s="633"/>
      <c r="AI128" s="633"/>
      <c r="AJ128" s="633"/>
      <c r="AK128" s="633"/>
      <c r="AL128" s="633"/>
      <c r="AM128" s="633"/>
      <c r="AN128" s="633"/>
      <c r="AO128" s="633"/>
      <c r="AP128" s="633"/>
      <c r="AQ128" s="633"/>
      <c r="AR128" s="633"/>
      <c r="AS128" s="633"/>
      <c r="AT128" s="633"/>
      <c r="AU128" s="633"/>
      <c r="AV128" s="633"/>
      <c r="AW128" s="633"/>
      <c r="AX128" s="633"/>
      <c r="AY128" s="633"/>
      <c r="AZ128" s="633"/>
      <c r="BA128" s="633"/>
      <c r="BB128" s="633"/>
      <c r="BC128" s="633"/>
      <c r="BD128" s="633"/>
      <c r="BE128" s="633"/>
      <c r="BF128" s="633"/>
      <c r="BG128" s="633"/>
      <c r="BH128" s="633"/>
      <c r="BI128" s="633"/>
      <c r="BJ128" s="633"/>
      <c r="BK128" s="633"/>
      <c r="BL128" s="633"/>
      <c r="BM128" s="633"/>
      <c r="BN128" s="633"/>
      <c r="BO128" s="633"/>
      <c r="BP128" s="633"/>
      <c r="BQ128" s="633"/>
      <c r="BR128" s="633"/>
      <c r="BS128" s="633"/>
      <c r="BT128" s="633"/>
      <c r="BU128" s="633"/>
      <c r="BV128" s="633"/>
      <c r="BW128" s="633"/>
      <c r="BX128" s="633"/>
      <c r="BY128" s="633"/>
      <c r="BZ128" s="633"/>
      <c r="CA128" s="633"/>
      <c r="CB128" s="633"/>
      <c r="CC128" s="633"/>
      <c r="CD128" s="633"/>
      <c r="CE128" s="633"/>
      <c r="CF128" s="633"/>
      <c r="CG128" s="633"/>
      <c r="CH128" s="633"/>
      <c r="CI128" s="633"/>
      <c r="CJ128" s="633"/>
      <c r="CK128" s="633"/>
      <c r="CL128" s="633"/>
      <c r="CM128" s="633"/>
      <c r="CN128" s="633"/>
      <c r="CO128" s="633"/>
      <c r="CP128" s="633"/>
      <c r="CQ128" s="633"/>
      <c r="CR128" s="633"/>
      <c r="CS128" s="633"/>
      <c r="CT128" s="633"/>
      <c r="CU128" s="633"/>
      <c r="CV128" s="633"/>
      <c r="CW128" s="633"/>
      <c r="CX128" s="633"/>
      <c r="CY128" s="633"/>
      <c r="CZ128" s="633"/>
      <c r="DA128" s="633"/>
      <c r="DB128" s="633"/>
      <c r="DC128" s="633"/>
      <c r="DD128" s="633"/>
      <c r="DE128" s="633"/>
      <c r="DF128" s="633"/>
      <c r="DG128" s="633"/>
      <c r="DH128" s="633"/>
      <c r="DI128" s="633"/>
      <c r="DJ128" s="633"/>
      <c r="DK128" s="633"/>
      <c r="DL128" s="633"/>
      <c r="DM128" s="633"/>
      <c r="DN128" s="633"/>
      <c r="DO128" s="633"/>
      <c r="DP128" s="633"/>
      <c r="DQ128" s="633"/>
      <c r="DR128" s="633"/>
      <c r="DS128" s="633"/>
      <c r="DT128" s="633"/>
      <c r="DU128" s="633"/>
      <c r="DV128" s="633"/>
      <c r="DW128" s="633"/>
      <c r="DX128" s="633"/>
      <c r="DY128" s="633"/>
      <c r="DZ128" s="633"/>
      <c r="EA128" s="633"/>
      <c r="EB128" s="633"/>
      <c r="EC128" s="633"/>
      <c r="ED128" s="633"/>
      <c r="EE128" s="633"/>
      <c r="EF128" s="633"/>
      <c r="EG128" s="633"/>
      <c r="EH128" s="633"/>
      <c r="EI128" s="633"/>
      <c r="EJ128" s="633"/>
      <c r="EK128" s="633"/>
      <c r="EL128" s="633"/>
      <c r="EM128" s="633"/>
      <c r="EN128" s="633"/>
      <c r="EO128" s="633"/>
      <c r="EP128" s="633"/>
      <c r="EQ128" s="633"/>
      <c r="ER128" s="633"/>
      <c r="ES128" s="633"/>
      <c r="ET128" s="633"/>
      <c r="EU128" s="633"/>
      <c r="EV128" s="633"/>
      <c r="EW128" s="633"/>
      <c r="EX128" s="633"/>
      <c r="EY128" s="633"/>
      <c r="EZ128" s="633"/>
      <c r="FA128" s="633"/>
      <c r="FB128" s="633"/>
      <c r="FC128" s="633"/>
      <c r="FD128" s="633"/>
      <c r="FE128" s="633"/>
      <c r="FF128" s="633"/>
      <c r="FG128" s="633"/>
      <c r="FH128" s="633"/>
      <c r="FI128" s="633"/>
      <c r="FJ128" s="633"/>
      <c r="FK128" s="633"/>
      <c r="FL128" s="633"/>
      <c r="FM128" s="633"/>
      <c r="FN128" s="633"/>
      <c r="FO128" s="633"/>
      <c r="FP128" s="633"/>
      <c r="FQ128" s="633"/>
      <c r="FR128" s="633"/>
      <c r="FS128" s="633"/>
      <c r="FT128" s="633"/>
      <c r="FU128" s="633"/>
      <c r="FV128" s="633"/>
      <c r="FW128" s="633"/>
      <c r="FX128" s="633"/>
      <c r="FY128" s="633"/>
      <c r="FZ128" s="633"/>
      <c r="GA128" s="633"/>
      <c r="GB128" s="633"/>
      <c r="GC128" s="633"/>
      <c r="GD128" s="633"/>
      <c r="GE128" s="633"/>
      <c r="GF128" s="633"/>
      <c r="GG128" s="633"/>
      <c r="GH128" s="633"/>
      <c r="GI128" s="633"/>
      <c r="GJ128" s="633"/>
      <c r="GK128" s="633"/>
      <c r="GL128" s="633"/>
      <c r="GM128" s="633"/>
      <c r="GN128" s="633"/>
      <c r="GO128" s="633"/>
      <c r="GP128" s="633"/>
      <c r="GQ128" s="633"/>
      <c r="GR128" s="633"/>
      <c r="GS128" s="633"/>
      <c r="GT128" s="633"/>
      <c r="GU128" s="633"/>
      <c r="GV128" s="633"/>
      <c r="GW128" s="633"/>
      <c r="GX128" s="633"/>
      <c r="GY128" s="633"/>
      <c r="GZ128" s="633"/>
      <c r="HA128" s="633"/>
      <c r="HB128" s="633"/>
      <c r="HC128" s="633"/>
      <c r="HD128" s="633"/>
      <c r="HE128" s="633"/>
      <c r="HF128" s="633"/>
      <c r="HG128" s="633"/>
      <c r="HH128" s="633"/>
      <c r="HI128" s="633"/>
      <c r="HJ128" s="633"/>
      <c r="HK128" s="633"/>
      <c r="HL128" s="633"/>
      <c r="HM128" s="633"/>
      <c r="HN128" s="633"/>
      <c r="HO128" s="633"/>
      <c r="HP128" s="633"/>
      <c r="HQ128" s="633"/>
      <c r="HR128" s="633"/>
      <c r="HS128" s="633"/>
      <c r="HT128" s="633"/>
      <c r="HU128" s="633"/>
      <c r="HV128" s="633"/>
      <c r="HW128" s="633"/>
      <c r="HX128" s="633"/>
      <c r="HY128" s="633"/>
      <c r="HZ128" s="633"/>
      <c r="IA128" s="633"/>
      <c r="IB128" s="633"/>
      <c r="IC128" s="633"/>
      <c r="ID128" s="633"/>
      <c r="IE128" s="633"/>
      <c r="IF128" s="633"/>
      <c r="IG128" s="633"/>
      <c r="IH128" s="633"/>
      <c r="II128" s="633"/>
      <c r="IJ128" s="633"/>
      <c r="IK128" s="633"/>
      <c r="IL128" s="633"/>
      <c r="IM128" s="633"/>
      <c r="IN128" s="633"/>
    </row>
    <row r="129" s="642" customFormat="true" ht="37.5" hidden="true" customHeight="true" outlineLevel="0" collapsed="false">
      <c r="A129" s="365" t="s">
        <v>354</v>
      </c>
      <c r="B129" s="366" t="s">
        <v>189</v>
      </c>
      <c r="C129" s="367" t="s">
        <v>204</v>
      </c>
      <c r="D129" s="368" t="s">
        <v>325</v>
      </c>
      <c r="E129" s="369" t="s">
        <v>353</v>
      </c>
      <c r="F129" s="370" t="s">
        <v>355</v>
      </c>
      <c r="G129" s="371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633"/>
      <c r="N129" s="633"/>
      <c r="O129" s="633"/>
      <c r="P129" s="633"/>
      <c r="Q129" s="633"/>
      <c r="R129" s="633"/>
      <c r="S129" s="633"/>
      <c r="T129" s="633"/>
      <c r="U129" s="633"/>
      <c r="V129" s="633"/>
      <c r="W129" s="633"/>
      <c r="X129" s="633"/>
      <c r="Y129" s="633"/>
      <c r="Z129" s="633"/>
      <c r="AA129" s="633"/>
      <c r="AB129" s="633"/>
      <c r="AC129" s="633"/>
      <c r="AD129" s="633"/>
      <c r="AE129" s="633"/>
      <c r="AF129" s="633"/>
      <c r="AG129" s="633"/>
      <c r="AH129" s="633"/>
      <c r="AI129" s="633"/>
      <c r="AJ129" s="633"/>
      <c r="AK129" s="633"/>
      <c r="AL129" s="633"/>
      <c r="AM129" s="641"/>
      <c r="AN129" s="641"/>
      <c r="AO129" s="641"/>
      <c r="AP129" s="641"/>
      <c r="AQ129" s="641"/>
      <c r="AR129" s="641"/>
      <c r="AS129" s="641"/>
      <c r="AT129" s="641"/>
      <c r="AU129" s="641"/>
      <c r="AV129" s="641"/>
      <c r="AW129" s="641"/>
      <c r="AX129" s="641"/>
      <c r="AY129" s="641"/>
      <c r="AZ129" s="641"/>
      <c r="BA129" s="641"/>
      <c r="BB129" s="641"/>
      <c r="BC129" s="641"/>
      <c r="BD129" s="641"/>
      <c r="BE129" s="641"/>
      <c r="BF129" s="641"/>
      <c r="BG129" s="641"/>
      <c r="BH129" s="641"/>
      <c r="BI129" s="641"/>
      <c r="BJ129" s="641"/>
      <c r="BK129" s="641"/>
      <c r="BL129" s="641"/>
      <c r="BM129" s="641"/>
      <c r="BN129" s="641"/>
      <c r="BO129" s="641"/>
      <c r="BP129" s="641"/>
      <c r="BQ129" s="641"/>
      <c r="BR129" s="641"/>
      <c r="BS129" s="641"/>
      <c r="BT129" s="641"/>
      <c r="BU129" s="641"/>
      <c r="BV129" s="641"/>
      <c r="BW129" s="641"/>
      <c r="BX129" s="641"/>
      <c r="BY129" s="641"/>
      <c r="BZ129" s="641"/>
      <c r="CA129" s="641"/>
      <c r="CB129" s="641"/>
      <c r="CC129" s="641"/>
      <c r="CD129" s="641"/>
      <c r="CE129" s="641"/>
      <c r="CF129" s="641"/>
      <c r="CG129" s="641"/>
      <c r="CH129" s="641"/>
      <c r="CI129" s="641"/>
      <c r="CJ129" s="641"/>
      <c r="CK129" s="641"/>
      <c r="CL129" s="641"/>
      <c r="CM129" s="641"/>
      <c r="CN129" s="641"/>
      <c r="CO129" s="641"/>
      <c r="CP129" s="641"/>
      <c r="CQ129" s="641"/>
      <c r="CR129" s="641"/>
      <c r="CS129" s="641"/>
      <c r="CT129" s="641"/>
      <c r="CU129" s="641"/>
      <c r="CV129" s="641"/>
      <c r="CW129" s="641"/>
      <c r="CX129" s="641"/>
      <c r="CY129" s="641"/>
      <c r="CZ129" s="641"/>
      <c r="DA129" s="641"/>
      <c r="DB129" s="641"/>
      <c r="DC129" s="641"/>
      <c r="DD129" s="641"/>
      <c r="DE129" s="641"/>
      <c r="DF129" s="641"/>
      <c r="DG129" s="641"/>
      <c r="DH129" s="641"/>
      <c r="DI129" s="641"/>
      <c r="DJ129" s="641"/>
      <c r="DK129" s="641"/>
      <c r="DL129" s="641"/>
      <c r="DM129" s="641"/>
      <c r="DN129" s="641"/>
      <c r="DO129" s="641"/>
      <c r="DP129" s="641"/>
      <c r="DQ129" s="641"/>
      <c r="DR129" s="641"/>
      <c r="DS129" s="641"/>
      <c r="DT129" s="641"/>
      <c r="DU129" s="641"/>
      <c r="DV129" s="641"/>
      <c r="DW129" s="641"/>
      <c r="DX129" s="641"/>
      <c r="DY129" s="641"/>
      <c r="DZ129" s="641"/>
      <c r="EA129" s="641"/>
      <c r="EB129" s="641"/>
      <c r="EC129" s="641"/>
      <c r="ED129" s="641"/>
      <c r="EE129" s="641"/>
      <c r="EF129" s="641"/>
      <c r="EG129" s="641"/>
      <c r="EH129" s="641"/>
      <c r="EI129" s="641"/>
      <c r="EJ129" s="641"/>
      <c r="EK129" s="641"/>
      <c r="EL129" s="641"/>
      <c r="EM129" s="641"/>
      <c r="EN129" s="641"/>
      <c r="EO129" s="641"/>
      <c r="EP129" s="641"/>
      <c r="EQ129" s="641"/>
      <c r="ER129" s="641"/>
      <c r="ES129" s="641"/>
      <c r="ET129" s="641"/>
      <c r="EU129" s="641"/>
      <c r="EV129" s="641"/>
      <c r="EW129" s="641"/>
      <c r="EX129" s="641"/>
      <c r="EY129" s="641"/>
      <c r="EZ129" s="641"/>
      <c r="FA129" s="641"/>
      <c r="FB129" s="641"/>
      <c r="FC129" s="641"/>
      <c r="FD129" s="641"/>
      <c r="FE129" s="641"/>
      <c r="FF129" s="641"/>
      <c r="FG129" s="641"/>
      <c r="FH129" s="641"/>
      <c r="FI129" s="641"/>
      <c r="FJ129" s="641"/>
      <c r="FK129" s="641"/>
      <c r="FL129" s="641"/>
      <c r="FM129" s="641"/>
      <c r="FN129" s="641"/>
      <c r="FO129" s="641"/>
      <c r="FP129" s="641"/>
      <c r="FQ129" s="641"/>
      <c r="FR129" s="641"/>
      <c r="FS129" s="641"/>
      <c r="FT129" s="641"/>
      <c r="FU129" s="641"/>
      <c r="FV129" s="641"/>
      <c r="FW129" s="641"/>
      <c r="FX129" s="641"/>
      <c r="FY129" s="641"/>
      <c r="FZ129" s="641"/>
      <c r="GA129" s="641"/>
      <c r="GB129" s="641"/>
      <c r="GC129" s="641"/>
      <c r="GD129" s="641"/>
      <c r="GE129" s="641"/>
      <c r="GF129" s="641"/>
      <c r="GG129" s="641"/>
      <c r="GH129" s="641"/>
      <c r="GI129" s="641"/>
      <c r="GJ129" s="641"/>
      <c r="GK129" s="641"/>
      <c r="GL129" s="641"/>
      <c r="GM129" s="641"/>
      <c r="GN129" s="641"/>
      <c r="GO129" s="641"/>
      <c r="GP129" s="641"/>
      <c r="GQ129" s="641"/>
      <c r="GR129" s="641"/>
      <c r="GS129" s="641"/>
      <c r="GT129" s="641"/>
      <c r="GU129" s="641"/>
      <c r="GV129" s="641"/>
      <c r="GW129" s="641"/>
      <c r="GX129" s="641"/>
      <c r="GY129" s="641"/>
      <c r="GZ129" s="641"/>
      <c r="HA129" s="641"/>
      <c r="HB129" s="641"/>
      <c r="HC129" s="641"/>
      <c r="HD129" s="641"/>
      <c r="HE129" s="641"/>
      <c r="HF129" s="641"/>
      <c r="HG129" s="641"/>
      <c r="HH129" s="641"/>
      <c r="HI129" s="641"/>
      <c r="HJ129" s="641"/>
      <c r="HK129" s="641"/>
      <c r="HL129" s="641"/>
      <c r="HM129" s="641"/>
      <c r="HN129" s="641"/>
      <c r="HO129" s="641"/>
      <c r="HP129" s="641"/>
      <c r="HQ129" s="641"/>
      <c r="HR129" s="641"/>
      <c r="HS129" s="641"/>
      <c r="HT129" s="641"/>
      <c r="HU129" s="641"/>
      <c r="HV129" s="641"/>
      <c r="HW129" s="641"/>
      <c r="HX129" s="641"/>
      <c r="HY129" s="641"/>
      <c r="HZ129" s="641"/>
      <c r="IA129" s="641"/>
      <c r="IB129" s="641"/>
      <c r="IC129" s="641"/>
      <c r="ID129" s="641"/>
      <c r="IE129" s="641"/>
      <c r="IF129" s="641"/>
      <c r="IG129" s="641"/>
      <c r="IH129" s="641"/>
      <c r="II129" s="641"/>
      <c r="IJ129" s="641"/>
      <c r="IK129" s="641"/>
      <c r="IL129" s="641"/>
      <c r="IM129" s="641"/>
      <c r="IN129" s="641"/>
    </row>
    <row r="130" s="627" customFormat="true" ht="18.75" hidden="true" customHeight="true" outlineLevel="0" collapsed="false">
      <c r="A130" s="374" t="s">
        <v>234</v>
      </c>
      <c r="B130" s="375" t="s">
        <v>189</v>
      </c>
      <c r="C130" s="367" t="s">
        <v>204</v>
      </c>
      <c r="D130" s="368" t="s">
        <v>325</v>
      </c>
      <c r="E130" s="379" t="s">
        <v>356</v>
      </c>
      <c r="F130" s="379"/>
      <c r="G130" s="376"/>
      <c r="H130" s="372"/>
      <c r="I130" s="373"/>
      <c r="J130" s="373"/>
      <c r="K130" s="237"/>
      <c r="L130" s="237"/>
      <c r="M130" s="633"/>
      <c r="N130" s="633"/>
      <c r="O130" s="633"/>
      <c r="P130" s="633"/>
      <c r="Q130" s="633"/>
      <c r="R130" s="633"/>
      <c r="S130" s="633"/>
      <c r="T130" s="633"/>
      <c r="U130" s="633"/>
      <c r="V130" s="633"/>
      <c r="W130" s="633"/>
      <c r="X130" s="633"/>
      <c r="Y130" s="633"/>
      <c r="Z130" s="633"/>
      <c r="AA130" s="633"/>
      <c r="AB130" s="633"/>
      <c r="AC130" s="633"/>
      <c r="AD130" s="633"/>
      <c r="AE130" s="633"/>
      <c r="AF130" s="633"/>
      <c r="AG130" s="633"/>
      <c r="AH130" s="633"/>
      <c r="AI130" s="633"/>
      <c r="AJ130" s="633"/>
      <c r="AK130" s="633"/>
      <c r="AL130" s="633"/>
      <c r="AM130" s="633"/>
      <c r="AN130" s="633"/>
      <c r="AO130" s="633"/>
      <c r="AP130" s="633"/>
      <c r="AQ130" s="633"/>
      <c r="AR130" s="633"/>
      <c r="AS130" s="633"/>
      <c r="AT130" s="633"/>
      <c r="AU130" s="633"/>
      <c r="AV130" s="633"/>
      <c r="AW130" s="633"/>
      <c r="AX130" s="633"/>
      <c r="AY130" s="633"/>
      <c r="AZ130" s="633"/>
      <c r="BA130" s="633"/>
      <c r="BB130" s="633"/>
      <c r="BC130" s="633"/>
      <c r="BD130" s="633"/>
      <c r="BE130" s="633"/>
      <c r="BF130" s="633"/>
      <c r="BG130" s="633"/>
      <c r="BH130" s="633"/>
      <c r="BI130" s="633"/>
      <c r="BJ130" s="633"/>
      <c r="BK130" s="633"/>
      <c r="BL130" s="633"/>
      <c r="BM130" s="633"/>
      <c r="BN130" s="633"/>
      <c r="BO130" s="633"/>
      <c r="BP130" s="633"/>
      <c r="BQ130" s="633"/>
      <c r="BR130" s="633"/>
      <c r="BS130" s="633"/>
      <c r="BT130" s="633"/>
      <c r="BU130" s="633"/>
      <c r="BV130" s="633"/>
      <c r="BW130" s="633"/>
      <c r="BX130" s="633"/>
      <c r="BY130" s="633"/>
      <c r="BZ130" s="633"/>
      <c r="CA130" s="633"/>
      <c r="CB130" s="633"/>
      <c r="CC130" s="633"/>
      <c r="CD130" s="633"/>
      <c r="CE130" s="633"/>
      <c r="CF130" s="633"/>
      <c r="CG130" s="633"/>
      <c r="CH130" s="633"/>
      <c r="CI130" s="633"/>
      <c r="CJ130" s="633"/>
      <c r="CK130" s="633"/>
      <c r="CL130" s="633"/>
      <c r="CM130" s="633"/>
      <c r="CN130" s="633"/>
      <c r="CO130" s="633"/>
      <c r="CP130" s="633"/>
      <c r="CQ130" s="633"/>
      <c r="CR130" s="633"/>
      <c r="CS130" s="633"/>
      <c r="CT130" s="633"/>
      <c r="CU130" s="633"/>
      <c r="CV130" s="633"/>
      <c r="CW130" s="633"/>
      <c r="CX130" s="633"/>
      <c r="CY130" s="633"/>
      <c r="CZ130" s="633"/>
      <c r="DA130" s="633"/>
      <c r="DB130" s="633"/>
      <c r="DC130" s="633"/>
      <c r="DD130" s="633"/>
      <c r="DE130" s="633"/>
      <c r="DF130" s="633"/>
      <c r="DG130" s="633"/>
      <c r="DH130" s="633"/>
      <c r="DI130" s="633"/>
      <c r="DJ130" s="633"/>
      <c r="DK130" s="633"/>
      <c r="DL130" s="633"/>
      <c r="DM130" s="633"/>
      <c r="DN130" s="633"/>
      <c r="DO130" s="633"/>
      <c r="DP130" s="633"/>
      <c r="DQ130" s="633"/>
      <c r="DR130" s="633"/>
      <c r="DS130" s="633"/>
      <c r="DT130" s="633"/>
      <c r="DU130" s="633"/>
      <c r="DV130" s="633"/>
      <c r="DW130" s="633"/>
      <c r="DX130" s="633"/>
      <c r="DY130" s="633"/>
      <c r="DZ130" s="633"/>
      <c r="EA130" s="633"/>
      <c r="EB130" s="633"/>
      <c r="EC130" s="633"/>
      <c r="ED130" s="633"/>
      <c r="EE130" s="633"/>
      <c r="EF130" s="633"/>
      <c r="EG130" s="633"/>
      <c r="EH130" s="633"/>
      <c r="EI130" s="633"/>
      <c r="EJ130" s="633"/>
      <c r="EK130" s="633"/>
      <c r="EL130" s="633"/>
      <c r="EM130" s="633"/>
      <c r="EN130" s="633"/>
      <c r="EO130" s="633"/>
      <c r="EP130" s="633"/>
      <c r="EQ130" s="633"/>
      <c r="ER130" s="633"/>
      <c r="ES130" s="633"/>
      <c r="ET130" s="633"/>
      <c r="EU130" s="633"/>
      <c r="EV130" s="633"/>
      <c r="EW130" s="633"/>
      <c r="EX130" s="633"/>
      <c r="EY130" s="633"/>
      <c r="EZ130" s="633"/>
      <c r="FA130" s="633"/>
      <c r="FB130" s="633"/>
      <c r="FC130" s="633"/>
      <c r="FD130" s="633"/>
      <c r="FE130" s="633"/>
      <c r="FF130" s="633"/>
      <c r="FG130" s="633"/>
      <c r="FH130" s="633"/>
      <c r="FI130" s="633"/>
      <c r="FJ130" s="633"/>
      <c r="FK130" s="633"/>
      <c r="FL130" s="633"/>
      <c r="FM130" s="633"/>
      <c r="FN130" s="633"/>
      <c r="FO130" s="633"/>
      <c r="FP130" s="633"/>
      <c r="FQ130" s="633"/>
      <c r="FR130" s="633"/>
      <c r="FS130" s="633"/>
      <c r="FT130" s="633"/>
      <c r="FU130" s="633"/>
      <c r="FV130" s="633"/>
      <c r="FW130" s="633"/>
      <c r="FX130" s="633"/>
      <c r="FY130" s="633"/>
      <c r="FZ130" s="633"/>
      <c r="GA130" s="633"/>
      <c r="GB130" s="633"/>
      <c r="GC130" s="633"/>
      <c r="GD130" s="633"/>
      <c r="GE130" s="633"/>
      <c r="GF130" s="633"/>
      <c r="GG130" s="633"/>
      <c r="GH130" s="633"/>
      <c r="GI130" s="633"/>
      <c r="GJ130" s="633"/>
      <c r="GK130" s="633"/>
      <c r="GL130" s="633"/>
      <c r="GM130" s="633"/>
      <c r="GN130" s="633"/>
      <c r="GO130" s="633"/>
      <c r="GP130" s="633"/>
      <c r="GQ130" s="633"/>
      <c r="GR130" s="633"/>
      <c r="GS130" s="633"/>
      <c r="GT130" s="633"/>
      <c r="GU130" s="633"/>
      <c r="GV130" s="633"/>
      <c r="GW130" s="633"/>
      <c r="GX130" s="633"/>
      <c r="GY130" s="633"/>
      <c r="GZ130" s="633"/>
      <c r="HA130" s="633"/>
      <c r="HB130" s="633"/>
      <c r="HC130" s="633"/>
      <c r="HD130" s="633"/>
      <c r="HE130" s="633"/>
      <c r="HF130" s="633"/>
      <c r="HG130" s="633"/>
      <c r="HH130" s="633"/>
      <c r="HI130" s="633"/>
      <c r="HJ130" s="633"/>
      <c r="HK130" s="633"/>
      <c r="HL130" s="633"/>
      <c r="HM130" s="633"/>
      <c r="HN130" s="633"/>
      <c r="HO130" s="633"/>
      <c r="HP130" s="633"/>
      <c r="HQ130" s="633"/>
      <c r="HR130" s="633"/>
      <c r="HS130" s="633"/>
      <c r="HT130" s="633"/>
      <c r="HU130" s="633"/>
      <c r="HV130" s="633"/>
      <c r="HW130" s="633"/>
      <c r="HX130" s="633"/>
      <c r="HY130" s="633"/>
      <c r="HZ130" s="633"/>
      <c r="IA130" s="633"/>
      <c r="IB130" s="633"/>
      <c r="IC130" s="633"/>
      <c r="ID130" s="633"/>
      <c r="IE130" s="633"/>
      <c r="IF130" s="633"/>
      <c r="IG130" s="633"/>
      <c r="IH130" s="633"/>
      <c r="II130" s="633"/>
      <c r="IJ130" s="633"/>
      <c r="IK130" s="633"/>
      <c r="IL130" s="633"/>
      <c r="IM130" s="633"/>
      <c r="IN130" s="633"/>
      <c r="IO130" s="633"/>
    </row>
    <row r="131" s="628" customFormat="true" ht="37.5" hidden="true" customHeight="true" outlineLevel="0" collapsed="false">
      <c r="A131" s="365" t="s">
        <v>357</v>
      </c>
      <c r="B131" s="366" t="s">
        <v>189</v>
      </c>
      <c r="C131" s="367" t="s">
        <v>204</v>
      </c>
      <c r="D131" s="368" t="s">
        <v>325</v>
      </c>
      <c r="E131" s="379" t="s">
        <v>356</v>
      </c>
      <c r="F131" s="379"/>
      <c r="G131" s="380" t="s">
        <v>358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627"/>
      <c r="N131" s="627"/>
      <c r="O131" s="627"/>
      <c r="P131" s="627"/>
      <c r="Q131" s="627"/>
      <c r="R131" s="627"/>
      <c r="S131" s="627"/>
      <c r="T131" s="627"/>
      <c r="U131" s="627"/>
      <c r="V131" s="627"/>
      <c r="W131" s="627"/>
      <c r="X131" s="627"/>
      <c r="Y131" s="627"/>
      <c r="Z131" s="627"/>
      <c r="AA131" s="627"/>
      <c r="AB131" s="627"/>
      <c r="AC131" s="627"/>
      <c r="AD131" s="627"/>
      <c r="AE131" s="627"/>
      <c r="AF131" s="627"/>
      <c r="AG131" s="627"/>
      <c r="AH131" s="627"/>
      <c r="AI131" s="627"/>
      <c r="AJ131" s="627"/>
      <c r="AK131" s="627"/>
      <c r="AL131" s="627"/>
    </row>
    <row r="132" s="625" customFormat="true" ht="18" hidden="true" customHeight="true" outlineLevel="0" collapsed="false">
      <c r="A132" s="204" t="s">
        <v>359</v>
      </c>
      <c r="B132" s="375" t="s">
        <v>189</v>
      </c>
      <c r="C132" s="367" t="s">
        <v>204</v>
      </c>
      <c r="D132" s="368" t="s">
        <v>325</v>
      </c>
      <c r="E132" s="379" t="s">
        <v>360</v>
      </c>
      <c r="F132" s="379"/>
      <c r="G132" s="376"/>
      <c r="H132" s="381"/>
      <c r="I132" s="382"/>
      <c r="J132" s="382"/>
      <c r="K132" s="174"/>
      <c r="L132" s="174"/>
      <c r="M132" s="624"/>
      <c r="N132" s="624"/>
      <c r="O132" s="624"/>
      <c r="P132" s="624"/>
      <c r="Q132" s="624"/>
      <c r="R132" s="624"/>
      <c r="S132" s="624"/>
      <c r="T132" s="624"/>
      <c r="U132" s="624"/>
      <c r="V132" s="624"/>
      <c r="W132" s="624"/>
      <c r="X132" s="624"/>
      <c r="Y132" s="624"/>
      <c r="Z132" s="624"/>
      <c r="AA132" s="624"/>
      <c r="AB132" s="624"/>
      <c r="AC132" s="624"/>
      <c r="AD132" s="624"/>
      <c r="AE132" s="624"/>
      <c r="AF132" s="624"/>
      <c r="AG132" s="624"/>
      <c r="AH132" s="624"/>
      <c r="AI132" s="624"/>
      <c r="AJ132" s="624"/>
      <c r="AK132" s="624"/>
      <c r="AL132" s="624"/>
    </row>
    <row r="133" s="625" customFormat="true" ht="75" hidden="true" customHeight="true" outlineLevel="0" collapsed="false">
      <c r="A133" s="204" t="s">
        <v>361</v>
      </c>
      <c r="B133" s="274" t="s">
        <v>189</v>
      </c>
      <c r="C133" s="254" t="s">
        <v>204</v>
      </c>
      <c r="D133" s="255" t="s">
        <v>325</v>
      </c>
      <c r="E133" s="379" t="s">
        <v>362</v>
      </c>
      <c r="F133" s="379"/>
      <c r="G133" s="257"/>
      <c r="H133" s="381" t="n">
        <f aca="false">H134</f>
        <v>0</v>
      </c>
      <c r="I133" s="382" t="n">
        <f aca="false">I134</f>
        <v>0</v>
      </c>
      <c r="J133" s="382" t="n">
        <f aca="false">J134</f>
        <v>0</v>
      </c>
      <c r="K133" s="174"/>
      <c r="L133" s="174"/>
      <c r="M133" s="624"/>
      <c r="N133" s="624"/>
      <c r="O133" s="624"/>
      <c r="P133" s="624"/>
      <c r="Q133" s="624"/>
      <c r="R133" s="624"/>
      <c r="S133" s="624"/>
      <c r="T133" s="624"/>
      <c r="U133" s="624"/>
      <c r="V133" s="624"/>
      <c r="W133" s="624"/>
      <c r="X133" s="624"/>
      <c r="Y133" s="624"/>
      <c r="Z133" s="624"/>
      <c r="AA133" s="624"/>
      <c r="AB133" s="624"/>
      <c r="AC133" s="624"/>
      <c r="AD133" s="624"/>
      <c r="AE133" s="624"/>
      <c r="AF133" s="624"/>
      <c r="AG133" s="624"/>
      <c r="AH133" s="624"/>
      <c r="AI133" s="624"/>
      <c r="AJ133" s="624"/>
      <c r="AK133" s="624"/>
      <c r="AL133" s="624"/>
    </row>
    <row r="134" s="625" customFormat="true" ht="37.5" hidden="true" customHeight="true" outlineLevel="0" collapsed="false">
      <c r="A134" s="383" t="s">
        <v>363</v>
      </c>
      <c r="B134" s="274" t="s">
        <v>189</v>
      </c>
      <c r="C134" s="254" t="s">
        <v>204</v>
      </c>
      <c r="D134" s="255" t="s">
        <v>325</v>
      </c>
      <c r="E134" s="379" t="s">
        <v>362</v>
      </c>
      <c r="F134" s="379"/>
      <c r="G134" s="257"/>
      <c r="H134" s="381" t="n">
        <f aca="false">H135</f>
        <v>0</v>
      </c>
      <c r="I134" s="382" t="n">
        <f aca="false">I135</f>
        <v>0</v>
      </c>
      <c r="J134" s="382" t="n">
        <f aca="false">J135</f>
        <v>0</v>
      </c>
      <c r="K134" s="174"/>
      <c r="L134" s="174"/>
      <c r="M134" s="624"/>
      <c r="N134" s="624"/>
      <c r="O134" s="624"/>
      <c r="P134" s="624"/>
      <c r="Q134" s="624"/>
      <c r="R134" s="624"/>
      <c r="S134" s="624"/>
      <c r="T134" s="624"/>
      <c r="U134" s="624"/>
      <c r="V134" s="624"/>
      <c r="W134" s="624"/>
      <c r="X134" s="624"/>
      <c r="Y134" s="624"/>
      <c r="Z134" s="624"/>
      <c r="AA134" s="624"/>
      <c r="AB134" s="624"/>
      <c r="AC134" s="624"/>
      <c r="AD134" s="624"/>
      <c r="AE134" s="624"/>
      <c r="AF134" s="624"/>
      <c r="AG134" s="624"/>
      <c r="AH134" s="624"/>
      <c r="AI134" s="624"/>
      <c r="AJ134" s="624"/>
      <c r="AK134" s="624"/>
      <c r="AL134" s="624"/>
    </row>
    <row r="135" s="625" customFormat="true" ht="37.5" hidden="true" customHeight="true" outlineLevel="0" collapsed="false">
      <c r="A135" s="273" t="s">
        <v>364</v>
      </c>
      <c r="B135" s="274" t="s">
        <v>189</v>
      </c>
      <c r="C135" s="254" t="s">
        <v>204</v>
      </c>
      <c r="D135" s="255" t="s">
        <v>325</v>
      </c>
      <c r="E135" s="379" t="s">
        <v>362</v>
      </c>
      <c r="F135" s="379"/>
      <c r="G135" s="257"/>
      <c r="H135" s="381" t="n">
        <f aca="false">H136</f>
        <v>0</v>
      </c>
      <c r="I135" s="382" t="n">
        <f aca="false">I136</f>
        <v>0</v>
      </c>
      <c r="J135" s="382" t="n">
        <f aca="false">J136</f>
        <v>0</v>
      </c>
      <c r="K135" s="174"/>
      <c r="L135" s="174"/>
      <c r="M135" s="624"/>
      <c r="N135" s="624"/>
      <c r="O135" s="624"/>
      <c r="P135" s="624"/>
      <c r="Q135" s="624"/>
      <c r="R135" s="624"/>
      <c r="S135" s="624"/>
      <c r="T135" s="624"/>
      <c r="U135" s="624"/>
      <c r="V135" s="624"/>
      <c r="W135" s="624"/>
      <c r="X135" s="624"/>
      <c r="Y135" s="624"/>
      <c r="Z135" s="624"/>
      <c r="AA135" s="624"/>
      <c r="AB135" s="624"/>
      <c r="AC135" s="624"/>
      <c r="AD135" s="624"/>
      <c r="AE135" s="624"/>
      <c r="AF135" s="624"/>
      <c r="AG135" s="624"/>
      <c r="AH135" s="624"/>
      <c r="AI135" s="624"/>
      <c r="AJ135" s="624"/>
      <c r="AK135" s="624"/>
      <c r="AL135" s="624"/>
    </row>
    <row r="136" s="625" customFormat="true" ht="18.75" hidden="true" customHeight="true" outlineLevel="0" collapsed="false">
      <c r="A136" s="273" t="s">
        <v>234</v>
      </c>
      <c r="B136" s="384" t="s">
        <v>189</v>
      </c>
      <c r="C136" s="254" t="s">
        <v>204</v>
      </c>
      <c r="D136" s="255" t="s">
        <v>325</v>
      </c>
      <c r="E136" s="379" t="s">
        <v>362</v>
      </c>
      <c r="F136" s="379"/>
      <c r="G136" s="257" t="s">
        <v>211</v>
      </c>
      <c r="H136" s="381"/>
      <c r="I136" s="382" t="n">
        <v>0</v>
      </c>
      <c r="J136" s="382" t="n">
        <v>0</v>
      </c>
      <c r="K136" s="174"/>
      <c r="L136" s="174"/>
      <c r="M136" s="624"/>
      <c r="N136" s="624"/>
      <c r="O136" s="624"/>
      <c r="P136" s="624"/>
      <c r="Q136" s="624"/>
      <c r="R136" s="624"/>
      <c r="S136" s="624"/>
      <c r="T136" s="624"/>
      <c r="U136" s="624"/>
      <c r="V136" s="624"/>
      <c r="W136" s="624"/>
      <c r="X136" s="624"/>
      <c r="Y136" s="624"/>
      <c r="Z136" s="624"/>
      <c r="AA136" s="624"/>
      <c r="AB136" s="624"/>
      <c r="AC136" s="624"/>
      <c r="AD136" s="624"/>
      <c r="AE136" s="624"/>
      <c r="AF136" s="624"/>
      <c r="AG136" s="624"/>
      <c r="AH136" s="624"/>
      <c r="AI136" s="624"/>
      <c r="AJ136" s="624"/>
      <c r="AK136" s="624"/>
      <c r="AL136" s="624"/>
    </row>
    <row r="137" s="625" customFormat="true" ht="37.5" hidden="true" customHeight="true" outlineLevel="0" collapsed="false">
      <c r="A137" s="385" t="s">
        <v>365</v>
      </c>
      <c r="B137" s="384" t="s">
        <v>189</v>
      </c>
      <c r="C137" s="254" t="s">
        <v>204</v>
      </c>
      <c r="D137" s="255" t="s">
        <v>325</v>
      </c>
      <c r="E137" s="379" t="s">
        <v>366</v>
      </c>
      <c r="F137" s="379"/>
      <c r="G137" s="257"/>
      <c r="H137" s="381"/>
      <c r="I137" s="382" t="n">
        <v>0</v>
      </c>
      <c r="J137" s="382" t="n">
        <v>0</v>
      </c>
      <c r="K137" s="174"/>
      <c r="L137" s="174"/>
      <c r="M137" s="624"/>
      <c r="N137" s="624"/>
      <c r="O137" s="624"/>
      <c r="P137" s="624"/>
      <c r="Q137" s="624"/>
      <c r="R137" s="624"/>
      <c r="S137" s="624"/>
      <c r="T137" s="624"/>
      <c r="U137" s="624"/>
      <c r="V137" s="624"/>
      <c r="W137" s="624"/>
      <c r="X137" s="624"/>
      <c r="Y137" s="624"/>
      <c r="Z137" s="624"/>
      <c r="AA137" s="624"/>
      <c r="AB137" s="624"/>
      <c r="AC137" s="624"/>
      <c r="AD137" s="624"/>
      <c r="AE137" s="624"/>
      <c r="AF137" s="624"/>
      <c r="AG137" s="624"/>
      <c r="AH137" s="624"/>
      <c r="AI137" s="624"/>
      <c r="AJ137" s="624"/>
      <c r="AK137" s="624"/>
      <c r="AL137" s="624"/>
    </row>
    <row r="138" s="625" customFormat="true" ht="18.75" hidden="true" customHeight="true" outlineLevel="0" collapsed="false">
      <c r="A138" s="273" t="s">
        <v>234</v>
      </c>
      <c r="B138" s="384" t="s">
        <v>189</v>
      </c>
      <c r="C138" s="254" t="s">
        <v>204</v>
      </c>
      <c r="D138" s="255" t="s">
        <v>325</v>
      </c>
      <c r="E138" s="379" t="s">
        <v>366</v>
      </c>
      <c r="F138" s="379"/>
      <c r="G138" s="257" t="s">
        <v>211</v>
      </c>
      <c r="H138" s="381"/>
      <c r="I138" s="382" t="n">
        <v>0</v>
      </c>
      <c r="J138" s="382" t="n">
        <v>0</v>
      </c>
      <c r="K138" s="174"/>
      <c r="L138" s="174"/>
      <c r="M138" s="624"/>
      <c r="N138" s="624"/>
      <c r="O138" s="624"/>
      <c r="P138" s="624"/>
      <c r="Q138" s="624"/>
      <c r="R138" s="624"/>
      <c r="S138" s="624"/>
      <c r="T138" s="624"/>
      <c r="U138" s="624"/>
      <c r="V138" s="624"/>
      <c r="W138" s="624"/>
      <c r="X138" s="624"/>
      <c r="Y138" s="624"/>
      <c r="Z138" s="624"/>
      <c r="AA138" s="624"/>
      <c r="AB138" s="624"/>
      <c r="AC138" s="624"/>
      <c r="AD138" s="624"/>
      <c r="AE138" s="624"/>
      <c r="AF138" s="624"/>
      <c r="AG138" s="624"/>
      <c r="AH138" s="624"/>
      <c r="AI138" s="624"/>
      <c r="AJ138" s="624"/>
      <c r="AK138" s="624"/>
      <c r="AL138" s="624"/>
    </row>
    <row r="139" s="625" customFormat="true" ht="26.25" hidden="true" customHeight="true" outlineLevel="0" collapsed="false">
      <c r="A139" s="278" t="s">
        <v>228</v>
      </c>
      <c r="B139" s="170" t="s">
        <v>189</v>
      </c>
      <c r="C139" s="171" t="s">
        <v>204</v>
      </c>
      <c r="D139" s="170" t="s">
        <v>325</v>
      </c>
      <c r="E139" s="204" t="s">
        <v>367</v>
      </c>
      <c r="F139" s="204"/>
      <c r="G139" s="386"/>
      <c r="H139" s="387" t="n">
        <f aca="false">H140</f>
        <v>0</v>
      </c>
      <c r="I139" s="387" t="n">
        <f aca="false">I140</f>
        <v>0</v>
      </c>
      <c r="J139" s="387" t="n">
        <f aca="false">J140</f>
        <v>0</v>
      </c>
      <c r="K139" s="174"/>
      <c r="L139" s="174"/>
      <c r="M139" s="624"/>
      <c r="N139" s="624"/>
      <c r="O139" s="624"/>
      <c r="P139" s="624"/>
      <c r="Q139" s="624"/>
      <c r="R139" s="624"/>
      <c r="S139" s="624"/>
      <c r="T139" s="624"/>
      <c r="U139" s="624"/>
      <c r="V139" s="624"/>
      <c r="W139" s="624"/>
      <c r="X139" s="624"/>
      <c r="Y139" s="624"/>
      <c r="Z139" s="624"/>
      <c r="AA139" s="624"/>
      <c r="AB139" s="624"/>
      <c r="AC139" s="624"/>
      <c r="AD139" s="624"/>
      <c r="AE139" s="624"/>
      <c r="AF139" s="624"/>
      <c r="AG139" s="624"/>
      <c r="AH139" s="624"/>
      <c r="AI139" s="624"/>
      <c r="AJ139" s="624"/>
      <c r="AK139" s="624"/>
      <c r="AL139" s="624"/>
    </row>
    <row r="140" s="625" customFormat="true" ht="24" hidden="true" customHeight="true" outlineLevel="0" collapsed="false">
      <c r="A140" s="388" t="s">
        <v>368</v>
      </c>
      <c r="B140" s="170" t="s">
        <v>189</v>
      </c>
      <c r="C140" s="205" t="s">
        <v>204</v>
      </c>
      <c r="D140" s="169" t="s">
        <v>325</v>
      </c>
      <c r="E140" s="226" t="s">
        <v>261</v>
      </c>
      <c r="F140" s="229" t="s">
        <v>369</v>
      </c>
      <c r="G140" s="229"/>
      <c r="H140" s="391" t="n">
        <f aca="false">H141</f>
        <v>0</v>
      </c>
      <c r="I140" s="392" t="n">
        <f aca="false">I141</f>
        <v>0</v>
      </c>
      <c r="J140" s="392" t="n">
        <f aca="false">J141</f>
        <v>0</v>
      </c>
      <c r="K140" s="174"/>
      <c r="L140" s="174"/>
      <c r="M140" s="624"/>
      <c r="N140" s="624"/>
      <c r="O140" s="624"/>
      <c r="P140" s="624"/>
      <c r="Q140" s="624"/>
      <c r="R140" s="624"/>
      <c r="S140" s="624"/>
      <c r="T140" s="624"/>
      <c r="U140" s="624"/>
      <c r="V140" s="624"/>
      <c r="W140" s="624"/>
      <c r="X140" s="624"/>
      <c r="Y140" s="624"/>
      <c r="Z140" s="624"/>
      <c r="AA140" s="624"/>
      <c r="AB140" s="624"/>
      <c r="AC140" s="624"/>
      <c r="AD140" s="624"/>
      <c r="AE140" s="624"/>
      <c r="AF140" s="624"/>
      <c r="AG140" s="624"/>
      <c r="AH140" s="624"/>
      <c r="AI140" s="624"/>
      <c r="AJ140" s="624"/>
      <c r="AK140" s="624"/>
      <c r="AL140" s="624"/>
    </row>
    <row r="141" s="625" customFormat="true" ht="33" hidden="true" customHeight="true" outlineLevel="0" collapsed="false">
      <c r="A141" s="393" t="s">
        <v>210</v>
      </c>
      <c r="B141" s="170" t="s">
        <v>189</v>
      </c>
      <c r="C141" s="205" t="s">
        <v>204</v>
      </c>
      <c r="D141" s="169" t="s">
        <v>325</v>
      </c>
      <c r="E141" s="226" t="s">
        <v>261</v>
      </c>
      <c r="F141" s="229" t="s">
        <v>369</v>
      </c>
      <c r="G141" s="238" t="s">
        <v>211</v>
      </c>
      <c r="H141" s="391" t="n">
        <v>0</v>
      </c>
      <c r="I141" s="394" t="n">
        <v>0</v>
      </c>
      <c r="J141" s="394" t="n">
        <v>0</v>
      </c>
      <c r="K141" s="174"/>
      <c r="L141" s="291"/>
      <c r="M141" s="624"/>
      <c r="N141" s="624"/>
      <c r="O141" s="624"/>
      <c r="P141" s="624"/>
      <c r="Q141" s="624"/>
      <c r="R141" s="624"/>
      <c r="S141" s="624"/>
      <c r="T141" s="624"/>
      <c r="U141" s="624"/>
      <c r="V141" s="624"/>
      <c r="W141" s="624"/>
      <c r="X141" s="624"/>
      <c r="Y141" s="624"/>
      <c r="Z141" s="624"/>
      <c r="AA141" s="624"/>
      <c r="AB141" s="624"/>
      <c r="AC141" s="624"/>
      <c r="AD141" s="624"/>
      <c r="AE141" s="624"/>
      <c r="AF141" s="624"/>
      <c r="AG141" s="624"/>
      <c r="AH141" s="624"/>
      <c r="AI141" s="624"/>
      <c r="AJ141" s="624"/>
      <c r="AK141" s="624"/>
      <c r="AL141" s="624"/>
    </row>
    <row r="142" s="633" customFormat="true" ht="20.25" hidden="false" customHeight="true" outlineLevel="0" collapsed="false">
      <c r="A142" s="294" t="s">
        <v>370</v>
      </c>
      <c r="B142" s="338" t="s">
        <v>189</v>
      </c>
      <c r="C142" s="296" t="s">
        <v>371</v>
      </c>
      <c r="D142" s="296"/>
      <c r="E142" s="158"/>
      <c r="F142" s="162"/>
      <c r="G142" s="296"/>
      <c r="H142" s="395" t="n">
        <f aca="false">H174</f>
        <v>180000</v>
      </c>
      <c r="I142" s="395" t="n">
        <f aca="false">I174</f>
        <v>0</v>
      </c>
      <c r="J142" s="395" t="n">
        <f aca="false">J174</f>
        <v>0</v>
      </c>
      <c r="K142" s="237"/>
      <c r="L142" s="237"/>
    </row>
    <row r="143" s="633" customFormat="true" ht="0.75" hidden="true" customHeight="true" outlineLevel="0" collapsed="false">
      <c r="A143" s="396" t="s">
        <v>372</v>
      </c>
      <c r="B143" s="397" t="s">
        <v>189</v>
      </c>
      <c r="C143" s="398" t="s">
        <v>371</v>
      </c>
      <c r="D143" s="398" t="s">
        <v>191</v>
      </c>
      <c r="E143" s="349"/>
      <c r="F143" s="349"/>
      <c r="G143" s="398"/>
      <c r="H143" s="395"/>
      <c r="I143" s="399"/>
      <c r="J143" s="399"/>
      <c r="K143" s="237"/>
      <c r="L143" s="237"/>
    </row>
    <row r="144" s="633" customFormat="true" ht="35.25" hidden="true" customHeight="true" outlineLevel="0" collapsed="false">
      <c r="A144" s="400" t="s">
        <v>373</v>
      </c>
      <c r="B144" s="397" t="s">
        <v>189</v>
      </c>
      <c r="C144" s="398" t="s">
        <v>371</v>
      </c>
      <c r="D144" s="398" t="s">
        <v>191</v>
      </c>
      <c r="E144" s="349" t="s">
        <v>374</v>
      </c>
      <c r="F144" s="349"/>
      <c r="G144" s="398"/>
      <c r="H144" s="395"/>
      <c r="I144" s="399"/>
      <c r="J144" s="399"/>
      <c r="K144" s="237"/>
      <c r="L144" s="237"/>
    </row>
    <row r="145" s="633" customFormat="true" ht="0.75" hidden="true" customHeight="true" outlineLevel="0" collapsed="false">
      <c r="A145" s="192" t="s">
        <v>375</v>
      </c>
      <c r="B145" s="397" t="s">
        <v>189</v>
      </c>
      <c r="C145" s="398" t="s">
        <v>371</v>
      </c>
      <c r="D145" s="398" t="s">
        <v>191</v>
      </c>
      <c r="E145" s="349" t="s">
        <v>376</v>
      </c>
      <c r="F145" s="349"/>
      <c r="G145" s="398"/>
      <c r="H145" s="395"/>
      <c r="I145" s="399"/>
      <c r="J145" s="399"/>
      <c r="K145" s="237"/>
      <c r="L145" s="237"/>
    </row>
    <row r="146" s="633" customFormat="true" ht="33.75" hidden="true" customHeight="true" outlineLevel="0" collapsed="false">
      <c r="A146" s="192"/>
      <c r="B146" s="397"/>
      <c r="C146" s="398" t="s">
        <v>371</v>
      </c>
      <c r="D146" s="398" t="s">
        <v>191</v>
      </c>
      <c r="E146" s="401" t="s">
        <v>377</v>
      </c>
      <c r="F146" s="347" t="s">
        <v>196</v>
      </c>
      <c r="G146" s="398"/>
      <c r="H146" s="395"/>
      <c r="I146" s="399"/>
      <c r="J146" s="399"/>
      <c r="K146" s="237"/>
      <c r="L146" s="237"/>
    </row>
    <row r="147" s="633" customFormat="true" ht="18.75" hidden="true" customHeight="true" outlineLevel="0" collapsed="false">
      <c r="A147" s="402" t="s">
        <v>378</v>
      </c>
      <c r="B147" s="397" t="s">
        <v>189</v>
      </c>
      <c r="C147" s="398" t="s">
        <v>371</v>
      </c>
      <c r="D147" s="398" t="s">
        <v>191</v>
      </c>
      <c r="E147" s="349" t="s">
        <v>379</v>
      </c>
      <c r="F147" s="349"/>
      <c r="G147" s="398"/>
      <c r="H147" s="395"/>
      <c r="I147" s="399"/>
      <c r="J147" s="399"/>
      <c r="K147" s="237"/>
      <c r="L147" s="237"/>
    </row>
    <row r="148" s="633" customFormat="true" ht="18.75" hidden="true" customHeight="true" outlineLevel="0" collapsed="false">
      <c r="A148" s="273" t="s">
        <v>234</v>
      </c>
      <c r="B148" s="403" t="s">
        <v>189</v>
      </c>
      <c r="C148" s="398" t="s">
        <v>371</v>
      </c>
      <c r="D148" s="398" t="s">
        <v>191</v>
      </c>
      <c r="E148" s="349" t="s">
        <v>379</v>
      </c>
      <c r="F148" s="349"/>
      <c r="G148" s="398" t="s">
        <v>211</v>
      </c>
      <c r="H148" s="395"/>
      <c r="I148" s="399"/>
      <c r="J148" s="399"/>
      <c r="K148" s="237"/>
      <c r="L148" s="237"/>
    </row>
    <row r="149" s="632" customFormat="true" ht="18.75" hidden="true" customHeight="true" outlineLevel="0" collapsed="false">
      <c r="A149" s="294" t="s">
        <v>380</v>
      </c>
      <c r="B149" s="170" t="s">
        <v>189</v>
      </c>
      <c r="C149" s="296" t="s">
        <v>371</v>
      </c>
      <c r="D149" s="296" t="s">
        <v>193</v>
      </c>
      <c r="E149" s="336"/>
      <c r="F149" s="337"/>
      <c r="G149" s="296"/>
      <c r="H149" s="395" t="n">
        <f aca="false">H150+H154+H161</f>
        <v>0</v>
      </c>
      <c r="I149" s="399" t="n">
        <f aca="false">I150+I154+I161</f>
        <v>0</v>
      </c>
      <c r="J149" s="399" t="n">
        <f aca="false">J150+J154+J161</f>
        <v>0</v>
      </c>
      <c r="K149" s="225"/>
      <c r="L149" s="225"/>
    </row>
    <row r="150" s="632" customFormat="true" ht="75" hidden="true" customHeight="true" outlineLevel="0" collapsed="false">
      <c r="A150" s="294" t="s">
        <v>381</v>
      </c>
      <c r="B150" s="181" t="s">
        <v>189</v>
      </c>
      <c r="C150" s="296" t="s">
        <v>371</v>
      </c>
      <c r="D150" s="296" t="s">
        <v>193</v>
      </c>
      <c r="E150" s="184" t="s">
        <v>382</v>
      </c>
      <c r="F150" s="212" t="s">
        <v>238</v>
      </c>
      <c r="G150" s="296"/>
      <c r="H150" s="395" t="n">
        <f aca="false">H151</f>
        <v>0</v>
      </c>
      <c r="I150" s="399" t="n">
        <f aca="false">I151</f>
        <v>0</v>
      </c>
      <c r="J150" s="399" t="n">
        <f aca="false">J151</f>
        <v>0</v>
      </c>
      <c r="K150" s="225"/>
      <c r="L150" s="225"/>
    </row>
    <row r="151" s="632" customFormat="true" ht="75" hidden="true" customHeight="true" outlineLevel="0" collapsed="false">
      <c r="A151" s="404" t="s">
        <v>383</v>
      </c>
      <c r="B151" s="193" t="s">
        <v>189</v>
      </c>
      <c r="C151" s="305" t="s">
        <v>371</v>
      </c>
      <c r="D151" s="305" t="s">
        <v>193</v>
      </c>
      <c r="E151" s="335" t="s">
        <v>384</v>
      </c>
      <c r="F151" s="228" t="s">
        <v>238</v>
      </c>
      <c r="G151" s="305"/>
      <c r="H151" s="405" t="n">
        <f aca="false">H152</f>
        <v>0</v>
      </c>
      <c r="I151" s="406" t="n">
        <f aca="false">I152</f>
        <v>0</v>
      </c>
      <c r="J151" s="406" t="n">
        <f aca="false">J152</f>
        <v>0</v>
      </c>
      <c r="K151" s="225"/>
      <c r="L151" s="225"/>
    </row>
    <row r="152" s="632" customFormat="true" ht="2.25" hidden="true" customHeight="true" outlineLevel="0" collapsed="false">
      <c r="A152" s="192" t="s">
        <v>385</v>
      </c>
      <c r="B152" s="193" t="s">
        <v>189</v>
      </c>
      <c r="C152" s="194" t="s">
        <v>371</v>
      </c>
      <c r="D152" s="195" t="s">
        <v>193</v>
      </c>
      <c r="E152" s="219" t="s">
        <v>384</v>
      </c>
      <c r="F152" s="220" t="s">
        <v>386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  <c r="K152" s="225"/>
      <c r="L152" s="225"/>
    </row>
    <row r="153" s="632" customFormat="true" ht="18.75" hidden="true" customHeight="true" outlineLevel="0" collapsed="false">
      <c r="A153" s="211" t="s">
        <v>387</v>
      </c>
      <c r="B153" s="193" t="s">
        <v>189</v>
      </c>
      <c r="C153" s="305" t="s">
        <v>371</v>
      </c>
      <c r="D153" s="305" t="s">
        <v>193</v>
      </c>
      <c r="E153" s="196" t="s">
        <v>384</v>
      </c>
      <c r="F153" s="407" t="s">
        <v>386</v>
      </c>
      <c r="G153" s="169" t="s">
        <v>312</v>
      </c>
      <c r="H153" s="230"/>
      <c r="I153" s="231"/>
      <c r="J153" s="231"/>
      <c r="K153" s="225"/>
      <c r="L153" s="225"/>
    </row>
    <row r="154" s="632" customFormat="true" ht="56.25" hidden="true" customHeight="true" outlineLevel="0" collapsed="false">
      <c r="A154" s="178" t="s">
        <v>388</v>
      </c>
      <c r="B154" s="181" t="s">
        <v>189</v>
      </c>
      <c r="C154" s="296" t="s">
        <v>371</v>
      </c>
      <c r="D154" s="296" t="s">
        <v>193</v>
      </c>
      <c r="E154" s="170" t="s">
        <v>389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  <c r="K154" s="225"/>
      <c r="L154" s="225"/>
    </row>
    <row r="155" s="632" customFormat="true" ht="56.25" hidden="true" customHeight="true" outlineLevel="0" collapsed="false">
      <c r="A155" s="273" t="s">
        <v>390</v>
      </c>
      <c r="B155" s="253" t="s">
        <v>189</v>
      </c>
      <c r="C155" s="408" t="s">
        <v>371</v>
      </c>
      <c r="D155" s="408" t="s">
        <v>193</v>
      </c>
      <c r="E155" s="274" t="s">
        <v>391</v>
      </c>
      <c r="F155" s="274"/>
      <c r="G155" s="274"/>
      <c r="H155" s="230"/>
      <c r="I155" s="231"/>
      <c r="J155" s="231"/>
      <c r="K155" s="225"/>
      <c r="L155" s="225"/>
    </row>
    <row r="156" s="632" customFormat="true" ht="18.75" hidden="true" customHeight="true" outlineLevel="0" collapsed="false">
      <c r="A156" s="409" t="s">
        <v>392</v>
      </c>
      <c r="B156" s="253" t="s">
        <v>189</v>
      </c>
      <c r="C156" s="408" t="s">
        <v>371</v>
      </c>
      <c r="D156" s="408" t="s">
        <v>193</v>
      </c>
      <c r="E156" s="410" t="s">
        <v>393</v>
      </c>
      <c r="F156" s="410"/>
      <c r="G156" s="274"/>
      <c r="H156" s="230"/>
      <c r="I156" s="231" t="n">
        <v>0</v>
      </c>
      <c r="J156" s="231" t="n">
        <v>0</v>
      </c>
      <c r="K156" s="225"/>
      <c r="L156" s="225"/>
    </row>
    <row r="157" s="632" customFormat="true" ht="37.5" hidden="true" customHeight="true" outlineLevel="0" collapsed="false">
      <c r="A157" s="411" t="s">
        <v>394</v>
      </c>
      <c r="B157" s="253" t="s">
        <v>189</v>
      </c>
      <c r="C157" s="408" t="s">
        <v>371</v>
      </c>
      <c r="D157" s="408" t="s">
        <v>193</v>
      </c>
      <c r="E157" s="410" t="s">
        <v>395</v>
      </c>
      <c r="F157" s="410"/>
      <c r="G157" s="274"/>
      <c r="H157" s="230"/>
      <c r="I157" s="231" t="n">
        <v>0</v>
      </c>
      <c r="J157" s="231" t="n">
        <v>0</v>
      </c>
      <c r="K157" s="225"/>
      <c r="L157" s="225"/>
    </row>
    <row r="158" s="632" customFormat="true" ht="18.75" hidden="true" customHeight="true" outlineLevel="0" collapsed="false">
      <c r="A158" s="412" t="s">
        <v>234</v>
      </c>
      <c r="B158" s="253" t="s">
        <v>189</v>
      </c>
      <c r="C158" s="408" t="s">
        <v>371</v>
      </c>
      <c r="D158" s="408" t="s">
        <v>193</v>
      </c>
      <c r="E158" s="274" t="s">
        <v>396</v>
      </c>
      <c r="F158" s="274"/>
      <c r="G158" s="274" t="s">
        <v>211</v>
      </c>
      <c r="H158" s="230"/>
      <c r="I158" s="231" t="n">
        <v>0</v>
      </c>
      <c r="J158" s="231" t="n">
        <v>0</v>
      </c>
      <c r="K158" s="225"/>
      <c r="L158" s="225"/>
    </row>
    <row r="159" s="632" customFormat="true" ht="18.75" hidden="true" customHeight="true" outlineLevel="0" collapsed="false">
      <c r="A159" s="211" t="s">
        <v>397</v>
      </c>
      <c r="B159" s="193" t="s">
        <v>189</v>
      </c>
      <c r="C159" s="305" t="s">
        <v>371</v>
      </c>
      <c r="D159" s="305" t="s">
        <v>193</v>
      </c>
      <c r="E159" s="169" t="s">
        <v>398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  <c r="K159" s="225"/>
      <c r="L159" s="225"/>
    </row>
    <row r="160" s="632" customFormat="true" ht="18.75" hidden="true" customHeight="true" outlineLevel="0" collapsed="false">
      <c r="A160" s="413" t="s">
        <v>234</v>
      </c>
      <c r="B160" s="193" t="s">
        <v>189</v>
      </c>
      <c r="C160" s="305" t="s">
        <v>371</v>
      </c>
      <c r="D160" s="305" t="s">
        <v>193</v>
      </c>
      <c r="E160" s="169" t="s">
        <v>398</v>
      </c>
      <c r="F160" s="169"/>
      <c r="G160" s="169" t="s">
        <v>211</v>
      </c>
      <c r="H160" s="230"/>
      <c r="I160" s="231"/>
      <c r="J160" s="231"/>
      <c r="K160" s="225"/>
      <c r="L160" s="225"/>
    </row>
    <row r="161" s="632" customFormat="true" ht="73.5" hidden="true" customHeight="true" outlineLevel="0" collapsed="false">
      <c r="A161" s="414" t="s">
        <v>399</v>
      </c>
      <c r="B161" s="181" t="s">
        <v>189</v>
      </c>
      <c r="C161" s="296" t="s">
        <v>371</v>
      </c>
      <c r="D161" s="296" t="s">
        <v>193</v>
      </c>
      <c r="E161" s="415" t="s">
        <v>400</v>
      </c>
      <c r="F161" s="163" t="s">
        <v>196</v>
      </c>
      <c r="G161" s="170"/>
      <c r="H161" s="173" t="n">
        <f aca="false">H167</f>
        <v>0</v>
      </c>
      <c r="I161" s="179" t="n">
        <v>0</v>
      </c>
      <c r="J161" s="179" t="n">
        <v>0</v>
      </c>
      <c r="K161" s="225"/>
      <c r="L161" s="225"/>
    </row>
    <row r="162" s="632" customFormat="true" ht="93.75" hidden="true" customHeight="true" outlineLevel="0" collapsed="false">
      <c r="A162" s="192" t="s">
        <v>401</v>
      </c>
      <c r="B162" s="416" t="s">
        <v>189</v>
      </c>
      <c r="C162" s="417" t="s">
        <v>371</v>
      </c>
      <c r="D162" s="417" t="s">
        <v>193</v>
      </c>
      <c r="E162" s="418" t="s">
        <v>402</v>
      </c>
      <c r="F162" s="418"/>
      <c r="G162" s="418"/>
      <c r="H162" s="419" t="n">
        <f aca="false">H163</f>
        <v>0</v>
      </c>
      <c r="I162" s="420" t="n">
        <f aca="false">I163</f>
        <v>0</v>
      </c>
      <c r="J162" s="420" t="n">
        <f aca="false">J163</f>
        <v>0</v>
      </c>
      <c r="K162" s="225"/>
      <c r="L162" s="225"/>
    </row>
    <row r="163" s="632" customFormat="true" ht="37.5" hidden="true" customHeight="true" outlineLevel="0" collapsed="false">
      <c r="A163" s="421" t="s">
        <v>403</v>
      </c>
      <c r="B163" s="422" t="s">
        <v>189</v>
      </c>
      <c r="C163" s="398" t="s">
        <v>371</v>
      </c>
      <c r="D163" s="398" t="s">
        <v>193</v>
      </c>
      <c r="E163" s="344" t="s">
        <v>404</v>
      </c>
      <c r="F163" s="344"/>
      <c r="G163" s="344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  <c r="K163" s="225"/>
      <c r="L163" s="225"/>
    </row>
    <row r="164" s="632" customFormat="true" ht="37.5" hidden="true" customHeight="true" outlineLevel="0" collapsed="false">
      <c r="A164" s="423" t="s">
        <v>405</v>
      </c>
      <c r="B164" s="422" t="s">
        <v>189</v>
      </c>
      <c r="C164" s="398" t="s">
        <v>371</v>
      </c>
      <c r="D164" s="398"/>
      <c r="E164" s="344" t="s">
        <v>406</v>
      </c>
      <c r="F164" s="344"/>
      <c r="G164" s="344"/>
      <c r="H164" s="173"/>
      <c r="I164" s="179" t="n">
        <v>0</v>
      </c>
      <c r="J164" s="179" t="n">
        <v>0</v>
      </c>
      <c r="K164" s="225"/>
      <c r="L164" s="225"/>
    </row>
    <row r="165" s="632" customFormat="true" ht="18.75" hidden="true" customHeight="true" outlineLevel="0" collapsed="false">
      <c r="A165" s="273" t="s">
        <v>234</v>
      </c>
      <c r="B165" s="422" t="s">
        <v>189</v>
      </c>
      <c r="C165" s="398" t="s">
        <v>371</v>
      </c>
      <c r="D165" s="398" t="s">
        <v>193</v>
      </c>
      <c r="E165" s="344" t="s">
        <v>406</v>
      </c>
      <c r="F165" s="344"/>
      <c r="G165" s="344" t="s">
        <v>211</v>
      </c>
      <c r="H165" s="173"/>
      <c r="I165" s="179" t="n">
        <v>0</v>
      </c>
      <c r="J165" s="179" t="n">
        <v>0</v>
      </c>
      <c r="K165" s="225"/>
      <c r="L165" s="225"/>
    </row>
    <row r="166" s="632" customFormat="true" ht="0.75" hidden="true" customHeight="true" outlineLevel="0" collapsed="false">
      <c r="A166" s="273" t="s">
        <v>212</v>
      </c>
      <c r="B166" s="422" t="s">
        <v>189</v>
      </c>
      <c r="C166" s="398" t="s">
        <v>371</v>
      </c>
      <c r="D166" s="398" t="s">
        <v>193</v>
      </c>
      <c r="E166" s="344" t="s">
        <v>406</v>
      </c>
      <c r="F166" s="344"/>
      <c r="G166" s="344" t="s">
        <v>213</v>
      </c>
      <c r="H166" s="173" t="n">
        <v>0</v>
      </c>
      <c r="I166" s="179" t="n">
        <v>0</v>
      </c>
      <c r="J166" s="179" t="n">
        <v>0</v>
      </c>
      <c r="K166" s="225"/>
      <c r="L166" s="225"/>
    </row>
    <row r="167" s="632" customFormat="true" ht="93.75" hidden="true" customHeight="true" outlineLevel="0" collapsed="false">
      <c r="A167" s="424" t="s">
        <v>407</v>
      </c>
      <c r="B167" s="425" t="s">
        <v>189</v>
      </c>
      <c r="C167" s="426" t="s">
        <v>371</v>
      </c>
      <c r="D167" s="426" t="s">
        <v>193</v>
      </c>
      <c r="E167" s="427" t="s">
        <v>408</v>
      </c>
      <c r="F167" s="428" t="s">
        <v>196</v>
      </c>
      <c r="G167" s="426"/>
      <c r="H167" s="429" t="n">
        <f aca="false">H168</f>
        <v>0</v>
      </c>
      <c r="I167" s="231" t="n">
        <f aca="false">I168</f>
        <v>0</v>
      </c>
      <c r="J167" s="231" t="n">
        <f aca="false">J168</f>
        <v>0</v>
      </c>
      <c r="K167" s="225"/>
      <c r="L167" s="225"/>
    </row>
    <row r="168" s="632" customFormat="true" ht="56.25" hidden="true" customHeight="true" outlineLevel="0" collapsed="false">
      <c r="A168" s="430" t="s">
        <v>409</v>
      </c>
      <c r="B168" s="425" t="s">
        <v>189</v>
      </c>
      <c r="C168" s="426" t="s">
        <v>371</v>
      </c>
      <c r="D168" s="426" t="s">
        <v>193</v>
      </c>
      <c r="E168" s="427" t="s">
        <v>410</v>
      </c>
      <c r="F168" s="428" t="s">
        <v>196</v>
      </c>
      <c r="G168" s="426"/>
      <c r="H168" s="429" t="n">
        <f aca="false">H169+H172</f>
        <v>0</v>
      </c>
      <c r="I168" s="231" t="n">
        <f aca="false">I169</f>
        <v>0</v>
      </c>
      <c r="J168" s="231" t="n">
        <f aca="false">J169</f>
        <v>0</v>
      </c>
      <c r="K168" s="225"/>
      <c r="L168" s="225"/>
    </row>
    <row r="169" s="632" customFormat="true" ht="56.25" hidden="true" customHeight="true" outlineLevel="0" collapsed="false">
      <c r="A169" s="431" t="s">
        <v>411</v>
      </c>
      <c r="B169" s="425" t="s">
        <v>189</v>
      </c>
      <c r="C169" s="426" t="s">
        <v>371</v>
      </c>
      <c r="D169" s="426" t="s">
        <v>193</v>
      </c>
      <c r="E169" s="427" t="s">
        <v>410</v>
      </c>
      <c r="F169" s="428" t="s">
        <v>412</v>
      </c>
      <c r="G169" s="426"/>
      <c r="H169" s="429" t="n">
        <f aca="false">H170+H171</f>
        <v>0</v>
      </c>
      <c r="I169" s="231" t="n">
        <f aca="false">I170+I171</f>
        <v>0</v>
      </c>
      <c r="J169" s="231" t="n">
        <f aca="false">J170+J171</f>
        <v>0</v>
      </c>
      <c r="K169" s="225"/>
      <c r="L169" s="225"/>
    </row>
    <row r="170" s="632" customFormat="true" ht="30.75" hidden="true" customHeight="true" outlineLevel="0" collapsed="false">
      <c r="A170" s="424" t="s">
        <v>234</v>
      </c>
      <c r="B170" s="425" t="s">
        <v>189</v>
      </c>
      <c r="C170" s="426" t="s">
        <v>371</v>
      </c>
      <c r="D170" s="426" t="s">
        <v>193</v>
      </c>
      <c r="E170" s="427" t="s">
        <v>413</v>
      </c>
      <c r="F170" s="428" t="s">
        <v>412</v>
      </c>
      <c r="G170" s="426" t="s">
        <v>211</v>
      </c>
      <c r="H170" s="429" t="n">
        <v>0</v>
      </c>
      <c r="I170" s="231" t="n">
        <v>0</v>
      </c>
      <c r="J170" s="231" t="n">
        <v>0</v>
      </c>
      <c r="K170" s="225"/>
      <c r="L170" s="225"/>
    </row>
    <row r="171" s="632" customFormat="true" ht="39.75" hidden="true" customHeight="true" outlineLevel="0" collapsed="false">
      <c r="A171" s="432" t="s">
        <v>212</v>
      </c>
      <c r="B171" s="433" t="s">
        <v>189</v>
      </c>
      <c r="C171" s="434" t="s">
        <v>371</v>
      </c>
      <c r="D171" s="434" t="s">
        <v>193</v>
      </c>
      <c r="E171" s="434" t="s">
        <v>414</v>
      </c>
      <c r="F171" s="434"/>
      <c r="G171" s="434" t="s">
        <v>213</v>
      </c>
      <c r="H171" s="429" t="n">
        <v>0</v>
      </c>
      <c r="I171" s="231"/>
      <c r="J171" s="231"/>
      <c r="K171" s="225"/>
      <c r="L171" s="225"/>
    </row>
    <row r="172" s="632" customFormat="true" ht="38.25" hidden="true" customHeight="true" outlineLevel="0" collapsed="false">
      <c r="A172" s="431" t="s">
        <v>405</v>
      </c>
      <c r="B172" s="433" t="s">
        <v>189</v>
      </c>
      <c r="C172" s="434" t="s">
        <v>371</v>
      </c>
      <c r="D172" s="434" t="s">
        <v>193</v>
      </c>
      <c r="E172" s="427" t="s">
        <v>413</v>
      </c>
      <c r="F172" s="428" t="s">
        <v>415</v>
      </c>
      <c r="G172" s="434"/>
      <c r="H172" s="429" t="n">
        <f aca="false">H173</f>
        <v>0</v>
      </c>
      <c r="I172" s="231"/>
      <c r="J172" s="231"/>
      <c r="K172" s="225"/>
      <c r="L172" s="225"/>
    </row>
    <row r="173" s="632" customFormat="true" ht="38.25" hidden="true" customHeight="true" outlineLevel="0" collapsed="false">
      <c r="A173" s="424" t="s">
        <v>234</v>
      </c>
      <c r="B173" s="425" t="s">
        <v>189</v>
      </c>
      <c r="C173" s="426" t="s">
        <v>371</v>
      </c>
      <c r="D173" s="426" t="s">
        <v>193</v>
      </c>
      <c r="E173" s="427" t="s">
        <v>413</v>
      </c>
      <c r="F173" s="428" t="s">
        <v>412</v>
      </c>
      <c r="G173" s="426" t="s">
        <v>211</v>
      </c>
      <c r="H173" s="429" t="n">
        <v>0</v>
      </c>
      <c r="I173" s="231"/>
      <c r="J173" s="231"/>
      <c r="K173" s="225"/>
      <c r="L173" s="225"/>
    </row>
    <row r="174" s="632" customFormat="true" ht="15.75" hidden="false" customHeight="true" outlineLevel="0" collapsed="false">
      <c r="A174" s="294" t="s">
        <v>416</v>
      </c>
      <c r="B174" s="170" t="s">
        <v>189</v>
      </c>
      <c r="C174" s="296" t="s">
        <v>371</v>
      </c>
      <c r="D174" s="296" t="s">
        <v>270</v>
      </c>
      <c r="E174" s="158"/>
      <c r="F174" s="162"/>
      <c r="G174" s="296"/>
      <c r="H174" s="399" t="n">
        <f aca="false">+H175</f>
        <v>180000</v>
      </c>
      <c r="I174" s="399" t="n">
        <f aca="false">+I175</f>
        <v>0</v>
      </c>
      <c r="J174" s="399" t="n">
        <f aca="false">+J175</f>
        <v>0</v>
      </c>
      <c r="K174" s="225"/>
      <c r="L174" s="225"/>
    </row>
    <row r="175" s="644" customFormat="true" ht="64.5" hidden="false" customHeight="true" outlineLevel="0" collapsed="false">
      <c r="A175" s="178" t="s">
        <v>417</v>
      </c>
      <c r="B175" s="181" t="s">
        <v>189</v>
      </c>
      <c r="C175" s="296" t="s">
        <v>371</v>
      </c>
      <c r="D175" s="297" t="s">
        <v>270</v>
      </c>
      <c r="E175" s="217" t="s">
        <v>418</v>
      </c>
      <c r="F175" s="435" t="s">
        <v>196</v>
      </c>
      <c r="G175" s="300"/>
      <c r="H175" s="395" t="n">
        <f aca="false">+H176</f>
        <v>180000</v>
      </c>
      <c r="I175" s="395" t="n">
        <f aca="false">+I176</f>
        <v>0</v>
      </c>
      <c r="J175" s="395" t="n">
        <f aca="false">+J176</f>
        <v>0</v>
      </c>
      <c r="K175" s="436"/>
      <c r="L175" s="436"/>
      <c r="M175" s="643"/>
      <c r="N175" s="643"/>
      <c r="O175" s="643"/>
      <c r="P175" s="643"/>
      <c r="Q175" s="643"/>
      <c r="R175" s="643"/>
      <c r="S175" s="643"/>
      <c r="T175" s="643"/>
      <c r="U175" s="643"/>
      <c r="V175" s="643"/>
      <c r="W175" s="643"/>
      <c r="X175" s="643"/>
      <c r="Y175" s="643"/>
      <c r="Z175" s="643"/>
      <c r="AA175" s="643"/>
      <c r="AB175" s="643"/>
      <c r="AC175" s="643"/>
      <c r="AD175" s="643"/>
      <c r="AE175" s="643"/>
      <c r="AF175" s="643"/>
      <c r="AG175" s="643"/>
      <c r="AH175" s="643"/>
      <c r="AI175" s="643"/>
      <c r="AJ175" s="643"/>
      <c r="AK175" s="643"/>
      <c r="AL175" s="643"/>
    </row>
    <row r="176" s="630" customFormat="true" ht="77.25" hidden="false" customHeight="true" outlineLevel="0" collapsed="false">
      <c r="A176" s="462" t="s">
        <v>419</v>
      </c>
      <c r="B176" s="281" t="s">
        <v>189</v>
      </c>
      <c r="C176" s="458" t="s">
        <v>371</v>
      </c>
      <c r="D176" s="459" t="s">
        <v>270</v>
      </c>
      <c r="E176" s="463" t="s">
        <v>420</v>
      </c>
      <c r="F176" s="464" t="s">
        <v>196</v>
      </c>
      <c r="G176" s="460"/>
      <c r="H176" s="199" t="n">
        <f aca="false">H177+H180+H183+H198</f>
        <v>180000</v>
      </c>
      <c r="I176" s="199" t="n">
        <f aca="false">I177+I180+I183+I198</f>
        <v>0</v>
      </c>
      <c r="J176" s="199" t="n">
        <f aca="false">J177+J180+J183+J198</f>
        <v>0</v>
      </c>
      <c r="K176" s="201"/>
      <c r="L176" s="201"/>
      <c r="M176" s="629"/>
      <c r="N176" s="629"/>
      <c r="O176" s="629"/>
      <c r="P176" s="629"/>
      <c r="Q176" s="629"/>
      <c r="R176" s="629"/>
      <c r="S176" s="629"/>
      <c r="T176" s="629"/>
      <c r="U176" s="629"/>
      <c r="V176" s="629"/>
      <c r="W176" s="629"/>
      <c r="X176" s="629"/>
      <c r="Y176" s="629"/>
      <c r="Z176" s="629"/>
      <c r="AA176" s="629"/>
      <c r="AB176" s="629"/>
      <c r="AC176" s="629"/>
      <c r="AD176" s="629"/>
      <c r="AE176" s="629"/>
      <c r="AF176" s="629"/>
      <c r="AG176" s="629"/>
      <c r="AH176" s="629"/>
      <c r="AI176" s="629"/>
      <c r="AJ176" s="629"/>
      <c r="AK176" s="629"/>
      <c r="AL176" s="629"/>
    </row>
    <row r="177" s="630" customFormat="true" ht="31.5" hidden="true" customHeight="true" outlineLevel="0" collapsed="false">
      <c r="A177" s="439" t="s">
        <v>421</v>
      </c>
      <c r="B177" s="440"/>
      <c r="C177" s="441"/>
      <c r="D177" s="442"/>
      <c r="E177" s="443" t="s">
        <v>422</v>
      </c>
      <c r="F177" s="444" t="s">
        <v>196</v>
      </c>
      <c r="G177" s="445"/>
      <c r="H177" s="446" t="n">
        <f aca="false">H178</f>
        <v>0</v>
      </c>
      <c r="I177" s="447" t="n">
        <f aca="false">I178</f>
        <v>0</v>
      </c>
      <c r="J177" s="447" t="n">
        <f aca="false">J178</f>
        <v>0</v>
      </c>
      <c r="K177" s="201"/>
      <c r="L177" s="201"/>
      <c r="M177" s="629"/>
      <c r="N177" s="629"/>
      <c r="O177" s="629"/>
      <c r="P177" s="629"/>
      <c r="Q177" s="629"/>
      <c r="R177" s="629"/>
      <c r="S177" s="629"/>
      <c r="T177" s="629"/>
      <c r="U177" s="629"/>
      <c r="V177" s="629"/>
      <c r="W177" s="629"/>
      <c r="X177" s="629"/>
      <c r="Y177" s="629"/>
      <c r="Z177" s="629"/>
      <c r="AA177" s="629"/>
      <c r="AB177" s="629"/>
      <c r="AC177" s="629"/>
      <c r="AD177" s="629"/>
      <c r="AE177" s="629"/>
      <c r="AF177" s="629"/>
      <c r="AG177" s="629"/>
      <c r="AH177" s="629"/>
      <c r="AI177" s="629"/>
      <c r="AJ177" s="629"/>
      <c r="AK177" s="629"/>
      <c r="AL177" s="629"/>
    </row>
    <row r="178" s="630" customFormat="true" ht="20.25" hidden="true" customHeight="true" outlineLevel="0" collapsed="false">
      <c r="A178" s="448" t="s">
        <v>423</v>
      </c>
      <c r="B178" s="281"/>
      <c r="C178" s="458"/>
      <c r="D178" s="459"/>
      <c r="E178" s="335" t="s">
        <v>424</v>
      </c>
      <c r="F178" s="438" t="s">
        <v>425</v>
      </c>
      <c r="G178" s="449"/>
      <c r="H178" s="450" t="n">
        <f aca="false">H179</f>
        <v>0</v>
      </c>
      <c r="I178" s="451" t="n">
        <f aca="false">I179</f>
        <v>0</v>
      </c>
      <c r="J178" s="451" t="n">
        <f aca="false">J179</f>
        <v>0</v>
      </c>
      <c r="K178" s="201"/>
      <c r="L178" s="201"/>
      <c r="M178" s="629"/>
      <c r="N178" s="629"/>
      <c r="O178" s="629"/>
      <c r="P178" s="629"/>
      <c r="Q178" s="629"/>
      <c r="R178" s="629"/>
      <c r="S178" s="629"/>
      <c r="T178" s="629"/>
      <c r="U178" s="629"/>
      <c r="V178" s="629"/>
      <c r="W178" s="629"/>
      <c r="X178" s="629"/>
      <c r="Y178" s="629"/>
      <c r="Z178" s="629"/>
      <c r="AA178" s="629"/>
      <c r="AB178" s="629"/>
      <c r="AC178" s="629"/>
      <c r="AD178" s="629"/>
      <c r="AE178" s="629"/>
      <c r="AF178" s="629"/>
      <c r="AG178" s="629"/>
      <c r="AH178" s="629"/>
      <c r="AI178" s="629"/>
      <c r="AJ178" s="629"/>
      <c r="AK178" s="629"/>
      <c r="AL178" s="629"/>
    </row>
    <row r="179" s="630" customFormat="true" ht="32.25" hidden="true" customHeight="true" outlineLevel="0" collapsed="false">
      <c r="A179" s="210" t="s">
        <v>210</v>
      </c>
      <c r="B179" s="281"/>
      <c r="C179" s="458"/>
      <c r="D179" s="459"/>
      <c r="E179" s="335" t="s">
        <v>426</v>
      </c>
      <c r="F179" s="438" t="s">
        <v>425</v>
      </c>
      <c r="G179" s="449" t="s">
        <v>211</v>
      </c>
      <c r="H179" s="452" t="n">
        <v>0</v>
      </c>
      <c r="I179" s="453" t="n">
        <v>0</v>
      </c>
      <c r="J179" s="453" t="n">
        <v>0</v>
      </c>
      <c r="K179" s="201"/>
      <c r="L179" s="201"/>
      <c r="M179" s="629"/>
      <c r="N179" s="629"/>
      <c r="O179" s="629"/>
      <c r="P179" s="629"/>
      <c r="Q179" s="629"/>
      <c r="R179" s="629"/>
      <c r="S179" s="629"/>
      <c r="T179" s="629"/>
      <c r="U179" s="629"/>
      <c r="V179" s="629"/>
      <c r="W179" s="629"/>
      <c r="X179" s="629"/>
      <c r="Y179" s="629"/>
      <c r="Z179" s="629"/>
      <c r="AA179" s="629"/>
      <c r="AB179" s="629"/>
      <c r="AC179" s="629"/>
      <c r="AD179" s="629"/>
      <c r="AE179" s="629"/>
      <c r="AF179" s="629"/>
      <c r="AG179" s="629"/>
      <c r="AH179" s="629"/>
      <c r="AI179" s="629"/>
      <c r="AJ179" s="629"/>
      <c r="AK179" s="629"/>
      <c r="AL179" s="629"/>
    </row>
    <row r="180" s="630" customFormat="true" ht="30" hidden="true" customHeight="true" outlineLevel="0" collapsed="false">
      <c r="A180" s="439" t="s">
        <v>427</v>
      </c>
      <c r="B180" s="440" t="s">
        <v>189</v>
      </c>
      <c r="C180" s="441" t="s">
        <v>371</v>
      </c>
      <c r="D180" s="442" t="s">
        <v>270</v>
      </c>
      <c r="E180" s="443" t="s">
        <v>428</v>
      </c>
      <c r="F180" s="570" t="s">
        <v>196</v>
      </c>
      <c r="G180" s="460"/>
      <c r="H180" s="455" t="n">
        <f aca="false">H181</f>
        <v>0</v>
      </c>
      <c r="I180" s="455" t="n">
        <f aca="false">I181</f>
        <v>0</v>
      </c>
      <c r="J180" s="455" t="n">
        <f aca="false">J181</f>
        <v>0</v>
      </c>
      <c r="K180" s="201"/>
      <c r="L180" s="201"/>
      <c r="M180" s="629"/>
      <c r="N180" s="629"/>
      <c r="O180" s="629"/>
      <c r="P180" s="629"/>
      <c r="Q180" s="629"/>
      <c r="R180" s="629"/>
      <c r="S180" s="629"/>
      <c r="T180" s="629"/>
      <c r="U180" s="629"/>
      <c r="V180" s="629"/>
      <c r="W180" s="629"/>
      <c r="X180" s="629"/>
      <c r="Y180" s="629"/>
      <c r="Z180" s="629"/>
      <c r="AA180" s="629"/>
      <c r="AB180" s="629"/>
      <c r="AC180" s="629"/>
      <c r="AD180" s="629"/>
      <c r="AE180" s="629"/>
      <c r="AF180" s="629"/>
      <c r="AG180" s="629"/>
      <c r="AH180" s="629"/>
      <c r="AI180" s="629"/>
      <c r="AJ180" s="629"/>
      <c r="AK180" s="629"/>
      <c r="AL180" s="629"/>
    </row>
    <row r="181" s="630" customFormat="true" ht="19.5" hidden="true" customHeight="true" outlineLevel="0" collapsed="false">
      <c r="A181" s="448" t="s">
        <v>429</v>
      </c>
      <c r="B181" s="193" t="s">
        <v>189</v>
      </c>
      <c r="C181" s="194" t="s">
        <v>371</v>
      </c>
      <c r="D181" s="195" t="s">
        <v>270</v>
      </c>
      <c r="E181" s="335" t="s">
        <v>428</v>
      </c>
      <c r="F181" s="438" t="s">
        <v>430</v>
      </c>
      <c r="G181" s="460"/>
      <c r="H181" s="455" t="n">
        <f aca="false">H182</f>
        <v>0</v>
      </c>
      <c r="I181" s="455" t="n">
        <f aca="false">I182</f>
        <v>0</v>
      </c>
      <c r="J181" s="455" t="n">
        <f aca="false">J182</f>
        <v>0</v>
      </c>
      <c r="K181" s="201"/>
      <c r="L181" s="201"/>
      <c r="M181" s="629"/>
      <c r="N181" s="629"/>
      <c r="O181" s="629"/>
      <c r="P181" s="629"/>
      <c r="Q181" s="629"/>
      <c r="R181" s="629"/>
      <c r="S181" s="629"/>
      <c r="T181" s="629"/>
      <c r="U181" s="629"/>
      <c r="V181" s="629"/>
      <c r="W181" s="629"/>
      <c r="X181" s="629"/>
      <c r="Y181" s="629"/>
      <c r="Z181" s="629"/>
      <c r="AA181" s="629"/>
      <c r="AB181" s="629"/>
      <c r="AC181" s="629"/>
      <c r="AD181" s="629"/>
      <c r="AE181" s="629"/>
      <c r="AF181" s="629"/>
      <c r="AG181" s="629"/>
      <c r="AH181" s="629"/>
      <c r="AI181" s="629"/>
      <c r="AJ181" s="629"/>
      <c r="AK181" s="629"/>
      <c r="AL181" s="629"/>
    </row>
    <row r="182" s="630" customFormat="true" ht="27.75" hidden="true" customHeight="true" outlineLevel="0" collapsed="false">
      <c r="A182" s="456" t="s">
        <v>210</v>
      </c>
      <c r="B182" s="193" t="s">
        <v>189</v>
      </c>
      <c r="C182" s="194" t="s">
        <v>371</v>
      </c>
      <c r="D182" s="195" t="s">
        <v>270</v>
      </c>
      <c r="E182" s="335" t="s">
        <v>428</v>
      </c>
      <c r="F182" s="438" t="s">
        <v>430</v>
      </c>
      <c r="G182" s="460" t="s">
        <v>211</v>
      </c>
      <c r="H182" s="455" t="n">
        <v>0</v>
      </c>
      <c r="I182" s="200" t="n">
        <v>0</v>
      </c>
      <c r="J182" s="200" t="n">
        <v>0</v>
      </c>
      <c r="K182" s="201"/>
      <c r="L182" s="378"/>
      <c r="M182" s="629"/>
      <c r="N182" s="629"/>
      <c r="O182" s="629"/>
      <c r="P182" s="629"/>
      <c r="Q182" s="629"/>
      <c r="R182" s="629"/>
      <c r="S182" s="629"/>
      <c r="T182" s="629"/>
      <c r="U182" s="629"/>
      <c r="V182" s="629"/>
      <c r="W182" s="629"/>
      <c r="X182" s="629"/>
      <c r="Y182" s="629"/>
      <c r="Z182" s="629"/>
      <c r="AA182" s="629"/>
      <c r="AB182" s="629"/>
      <c r="AC182" s="629"/>
      <c r="AD182" s="629"/>
      <c r="AE182" s="629"/>
      <c r="AF182" s="629"/>
      <c r="AG182" s="629"/>
      <c r="AH182" s="629"/>
      <c r="AI182" s="629"/>
      <c r="AJ182" s="629"/>
      <c r="AK182" s="629"/>
      <c r="AL182" s="629"/>
    </row>
    <row r="183" s="630" customFormat="true" ht="19.5" hidden="false" customHeight="true" outlineLevel="0" collapsed="false">
      <c r="A183" s="457" t="s">
        <v>431</v>
      </c>
      <c r="B183" s="281" t="s">
        <v>189</v>
      </c>
      <c r="C183" s="458" t="s">
        <v>371</v>
      </c>
      <c r="D183" s="459" t="s">
        <v>270</v>
      </c>
      <c r="E183" s="645" t="s">
        <v>577</v>
      </c>
      <c r="F183" s="645"/>
      <c r="G183" s="460"/>
      <c r="H183" s="461" t="n">
        <f aca="false">H184</f>
        <v>150000</v>
      </c>
      <c r="I183" s="200" t="n">
        <f aca="false">I184</f>
        <v>0</v>
      </c>
      <c r="J183" s="200" t="n">
        <f aca="false">J184</f>
        <v>0</v>
      </c>
      <c r="K183" s="201"/>
      <c r="L183" s="201"/>
      <c r="M183" s="629"/>
      <c r="N183" s="629"/>
      <c r="O183" s="629"/>
      <c r="P183" s="629"/>
      <c r="Q183" s="629"/>
      <c r="R183" s="629"/>
      <c r="S183" s="629"/>
      <c r="T183" s="629"/>
      <c r="U183" s="629"/>
      <c r="V183" s="629"/>
      <c r="W183" s="629"/>
      <c r="X183" s="629"/>
      <c r="Y183" s="629"/>
      <c r="Z183" s="629"/>
      <c r="AA183" s="629"/>
      <c r="AB183" s="629"/>
      <c r="AC183" s="629"/>
      <c r="AD183" s="629"/>
      <c r="AE183" s="629"/>
      <c r="AF183" s="629"/>
      <c r="AG183" s="629"/>
      <c r="AH183" s="629"/>
      <c r="AI183" s="629"/>
      <c r="AJ183" s="629"/>
      <c r="AK183" s="629"/>
      <c r="AL183" s="629"/>
    </row>
    <row r="184" s="629" customFormat="true" ht="22.5" hidden="false" customHeight="true" outlineLevel="0" collapsed="false">
      <c r="A184" s="462" t="s">
        <v>429</v>
      </c>
      <c r="B184" s="281" t="s">
        <v>189</v>
      </c>
      <c r="C184" s="458" t="s">
        <v>371</v>
      </c>
      <c r="D184" s="459" t="s">
        <v>270</v>
      </c>
      <c r="E184" s="463" t="s">
        <v>433</v>
      </c>
      <c r="F184" s="464" t="s">
        <v>430</v>
      </c>
      <c r="G184" s="460"/>
      <c r="H184" s="461" t="n">
        <f aca="false">SUM(H185:H186)</f>
        <v>150000</v>
      </c>
      <c r="I184" s="200" t="n">
        <f aca="false">SUM(I185:I186)</f>
        <v>0</v>
      </c>
      <c r="J184" s="200" t="n">
        <f aca="false">SUM(J185:J186)</f>
        <v>0</v>
      </c>
      <c r="K184" s="201"/>
      <c r="L184" s="201"/>
    </row>
    <row r="185" s="629" customFormat="true" ht="15.75" hidden="false" customHeight="true" outlineLevel="0" collapsed="false">
      <c r="A185" s="465" t="s">
        <v>234</v>
      </c>
      <c r="B185" s="281" t="s">
        <v>189</v>
      </c>
      <c r="C185" s="458" t="s">
        <v>371</v>
      </c>
      <c r="D185" s="459" t="s">
        <v>270</v>
      </c>
      <c r="E185" s="463" t="s">
        <v>433</v>
      </c>
      <c r="F185" s="464" t="s">
        <v>430</v>
      </c>
      <c r="G185" s="460" t="s">
        <v>211</v>
      </c>
      <c r="H185" s="199" t="n">
        <v>150000</v>
      </c>
      <c r="I185" s="200" t="n">
        <v>0</v>
      </c>
      <c r="J185" s="200" t="n">
        <v>0</v>
      </c>
      <c r="K185" s="201"/>
      <c r="L185" s="467"/>
    </row>
    <row r="186" s="629" customFormat="true" ht="56.25" hidden="true" customHeight="true" outlineLevel="0" collapsed="false">
      <c r="A186" s="468" t="s">
        <v>212</v>
      </c>
      <c r="B186" s="281" t="s">
        <v>189</v>
      </c>
      <c r="C186" s="458" t="s">
        <v>371</v>
      </c>
      <c r="D186" s="459" t="s">
        <v>270</v>
      </c>
      <c r="E186" s="463" t="s">
        <v>422</v>
      </c>
      <c r="F186" s="464" t="s">
        <v>430</v>
      </c>
      <c r="G186" s="460" t="s">
        <v>213</v>
      </c>
      <c r="H186" s="461"/>
      <c r="I186" s="200"/>
      <c r="J186" s="200"/>
      <c r="K186" s="201"/>
      <c r="L186" s="201"/>
    </row>
    <row r="187" s="630" customFormat="true" ht="19.5" hidden="true" customHeight="true" outlineLevel="0" collapsed="false">
      <c r="A187" s="462" t="s">
        <v>434</v>
      </c>
      <c r="B187" s="281"/>
      <c r="C187" s="458"/>
      <c r="D187" s="459"/>
      <c r="E187" s="469" t="s">
        <v>435</v>
      </c>
      <c r="F187" s="470" t="s">
        <v>436</v>
      </c>
      <c r="G187" s="460"/>
      <c r="H187" s="461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629"/>
      <c r="N187" s="629"/>
      <c r="O187" s="629"/>
      <c r="P187" s="629"/>
      <c r="Q187" s="629"/>
      <c r="R187" s="629"/>
      <c r="S187" s="629"/>
      <c r="T187" s="629"/>
      <c r="U187" s="629"/>
      <c r="V187" s="629"/>
      <c r="W187" s="629"/>
      <c r="X187" s="629"/>
      <c r="Y187" s="629"/>
      <c r="Z187" s="629"/>
      <c r="AA187" s="629"/>
      <c r="AB187" s="629"/>
      <c r="AC187" s="629"/>
      <c r="AD187" s="629"/>
      <c r="AE187" s="629"/>
      <c r="AF187" s="629"/>
      <c r="AG187" s="629"/>
      <c r="AH187" s="629"/>
      <c r="AI187" s="629"/>
      <c r="AJ187" s="629"/>
      <c r="AK187" s="629"/>
      <c r="AL187" s="629"/>
    </row>
    <row r="188" s="629" customFormat="true" ht="56.25" hidden="true" customHeight="true" outlineLevel="0" collapsed="false">
      <c r="A188" s="465" t="s">
        <v>234</v>
      </c>
      <c r="B188" s="281" t="s">
        <v>189</v>
      </c>
      <c r="C188" s="458" t="s">
        <v>371</v>
      </c>
      <c r="D188" s="459" t="s">
        <v>270</v>
      </c>
      <c r="E188" s="463" t="s">
        <v>435</v>
      </c>
      <c r="F188" s="464" t="s">
        <v>436</v>
      </c>
      <c r="G188" s="460" t="s">
        <v>211</v>
      </c>
      <c r="H188" s="461"/>
      <c r="I188" s="200"/>
      <c r="J188" s="200"/>
      <c r="K188" s="201"/>
      <c r="L188" s="201"/>
    </row>
    <row r="189" s="629" customFormat="true" ht="56.25" hidden="true" customHeight="true" outlineLevel="0" collapsed="false">
      <c r="A189" s="468" t="s">
        <v>212</v>
      </c>
      <c r="B189" s="281" t="s">
        <v>189</v>
      </c>
      <c r="C189" s="458" t="s">
        <v>371</v>
      </c>
      <c r="D189" s="459" t="s">
        <v>270</v>
      </c>
      <c r="E189" s="463" t="s">
        <v>435</v>
      </c>
      <c r="F189" s="464" t="s">
        <v>436</v>
      </c>
      <c r="G189" s="460" t="s">
        <v>213</v>
      </c>
      <c r="H189" s="461"/>
      <c r="I189" s="200"/>
      <c r="J189" s="200"/>
      <c r="K189" s="201"/>
      <c r="L189" s="201"/>
    </row>
    <row r="190" s="629" customFormat="true" ht="56.25" hidden="true" customHeight="true" outlineLevel="0" collapsed="false">
      <c r="A190" s="468" t="s">
        <v>437</v>
      </c>
      <c r="B190" s="281" t="s">
        <v>189</v>
      </c>
      <c r="C190" s="458" t="s">
        <v>371</v>
      </c>
      <c r="D190" s="459" t="s">
        <v>270</v>
      </c>
      <c r="E190" s="463" t="s">
        <v>428</v>
      </c>
      <c r="F190" s="464" t="s">
        <v>196</v>
      </c>
      <c r="G190" s="460"/>
      <c r="H190" s="461" t="n">
        <f aca="false">H191</f>
        <v>0</v>
      </c>
      <c r="I190" s="200" t="n">
        <f aca="false">I191</f>
        <v>0</v>
      </c>
      <c r="J190" s="200" t="n">
        <f aca="false">J191</f>
        <v>0</v>
      </c>
      <c r="K190" s="201"/>
      <c r="L190" s="201"/>
    </row>
    <row r="191" s="629" customFormat="true" ht="56.25" hidden="true" customHeight="true" outlineLevel="0" collapsed="false">
      <c r="A191" s="462" t="s">
        <v>429</v>
      </c>
      <c r="B191" s="281" t="s">
        <v>189</v>
      </c>
      <c r="C191" s="458" t="s">
        <v>371</v>
      </c>
      <c r="D191" s="459" t="s">
        <v>270</v>
      </c>
      <c r="E191" s="463" t="s">
        <v>428</v>
      </c>
      <c r="F191" s="464" t="s">
        <v>430</v>
      </c>
      <c r="G191" s="460"/>
      <c r="H191" s="461" t="n">
        <f aca="false">H192</f>
        <v>0</v>
      </c>
      <c r="I191" s="200" t="n">
        <f aca="false">I192</f>
        <v>0</v>
      </c>
      <c r="J191" s="200" t="n">
        <f aca="false">J192</f>
        <v>0</v>
      </c>
      <c r="K191" s="201"/>
      <c r="L191" s="201"/>
    </row>
    <row r="192" s="629" customFormat="true" ht="56.25" hidden="true" customHeight="true" outlineLevel="0" collapsed="false">
      <c r="A192" s="465" t="s">
        <v>234</v>
      </c>
      <c r="B192" s="281" t="s">
        <v>189</v>
      </c>
      <c r="C192" s="458" t="s">
        <v>371</v>
      </c>
      <c r="D192" s="459" t="s">
        <v>270</v>
      </c>
      <c r="E192" s="463" t="s">
        <v>428</v>
      </c>
      <c r="F192" s="464" t="s">
        <v>430</v>
      </c>
      <c r="G192" s="460" t="s">
        <v>211</v>
      </c>
      <c r="H192" s="461"/>
      <c r="I192" s="200"/>
      <c r="J192" s="200"/>
      <c r="K192" s="201"/>
      <c r="L192" s="201"/>
    </row>
    <row r="193" s="629" customFormat="true" ht="37.5" hidden="true" customHeight="true" outlineLevel="0" collapsed="false">
      <c r="A193" s="468" t="s">
        <v>427</v>
      </c>
      <c r="B193" s="281" t="s">
        <v>189</v>
      </c>
      <c r="C193" s="458" t="s">
        <v>371</v>
      </c>
      <c r="D193" s="459" t="s">
        <v>270</v>
      </c>
      <c r="E193" s="463" t="s">
        <v>428</v>
      </c>
      <c r="F193" s="464" t="s">
        <v>196</v>
      </c>
      <c r="G193" s="460"/>
      <c r="H193" s="461" t="n">
        <f aca="false">H194+H196</f>
        <v>0</v>
      </c>
      <c r="I193" s="200" t="n">
        <f aca="false">I194+I196</f>
        <v>0</v>
      </c>
      <c r="J193" s="200" t="n">
        <f aca="false">J194+J196</f>
        <v>0</v>
      </c>
      <c r="K193" s="201"/>
      <c r="L193" s="201"/>
    </row>
    <row r="194" s="629" customFormat="true" ht="37.5" hidden="true" customHeight="true" outlineLevel="0" collapsed="false">
      <c r="A194" s="457" t="s">
        <v>438</v>
      </c>
      <c r="B194" s="281" t="s">
        <v>189</v>
      </c>
      <c r="C194" s="458" t="s">
        <v>371</v>
      </c>
      <c r="D194" s="459" t="s">
        <v>270</v>
      </c>
      <c r="E194" s="463" t="s">
        <v>439</v>
      </c>
      <c r="F194" s="464" t="s">
        <v>440</v>
      </c>
      <c r="G194" s="460"/>
      <c r="H194" s="461" t="n">
        <f aca="false">H195</f>
        <v>0</v>
      </c>
      <c r="I194" s="200" t="n">
        <f aca="false">I195</f>
        <v>0</v>
      </c>
      <c r="J194" s="200" t="n">
        <f aca="false">J195</f>
        <v>0</v>
      </c>
      <c r="K194" s="201"/>
      <c r="L194" s="201"/>
    </row>
    <row r="195" s="629" customFormat="true" ht="19.5" hidden="true" customHeight="true" outlineLevel="0" collapsed="false">
      <c r="A195" s="468" t="s">
        <v>234</v>
      </c>
      <c r="B195" s="281" t="s">
        <v>189</v>
      </c>
      <c r="C195" s="458" t="s">
        <v>371</v>
      </c>
      <c r="D195" s="459" t="s">
        <v>270</v>
      </c>
      <c r="E195" s="463" t="s">
        <v>428</v>
      </c>
      <c r="F195" s="464" t="s">
        <v>440</v>
      </c>
      <c r="G195" s="460" t="s">
        <v>211</v>
      </c>
      <c r="H195" s="461"/>
      <c r="I195" s="200"/>
      <c r="J195" s="200"/>
      <c r="K195" s="201"/>
      <c r="L195" s="201"/>
    </row>
    <row r="196" s="629" customFormat="true" ht="0.75" hidden="true" customHeight="true" outlineLevel="0" collapsed="false">
      <c r="A196" s="457" t="s">
        <v>441</v>
      </c>
      <c r="B196" s="281" t="s">
        <v>189</v>
      </c>
      <c r="C196" s="458" t="s">
        <v>371</v>
      </c>
      <c r="D196" s="459" t="s">
        <v>270</v>
      </c>
      <c r="E196" s="463" t="s">
        <v>442</v>
      </c>
      <c r="F196" s="464" t="s">
        <v>430</v>
      </c>
      <c r="G196" s="460"/>
      <c r="H196" s="461" t="n">
        <f aca="false">H197</f>
        <v>0</v>
      </c>
      <c r="I196" s="200" t="n">
        <f aca="false">I197</f>
        <v>0</v>
      </c>
      <c r="J196" s="200" t="n">
        <f aca="false">J197</f>
        <v>0</v>
      </c>
      <c r="K196" s="201"/>
      <c r="L196" s="201"/>
    </row>
    <row r="197" s="629" customFormat="true" ht="56.25" hidden="true" customHeight="true" outlineLevel="0" collapsed="false">
      <c r="A197" s="468" t="s">
        <v>234</v>
      </c>
      <c r="B197" s="281" t="s">
        <v>189</v>
      </c>
      <c r="C197" s="458" t="s">
        <v>371</v>
      </c>
      <c r="D197" s="459" t="s">
        <v>270</v>
      </c>
      <c r="E197" s="463" t="s">
        <v>442</v>
      </c>
      <c r="F197" s="464" t="s">
        <v>430</v>
      </c>
      <c r="G197" s="460" t="s">
        <v>211</v>
      </c>
      <c r="H197" s="461"/>
      <c r="I197" s="200"/>
      <c r="J197" s="200"/>
      <c r="K197" s="201"/>
      <c r="L197" s="201"/>
    </row>
    <row r="198" s="629" customFormat="true" ht="33.75" hidden="false" customHeight="true" outlineLevel="0" collapsed="false">
      <c r="A198" s="457" t="s">
        <v>443</v>
      </c>
      <c r="B198" s="281" t="s">
        <v>189</v>
      </c>
      <c r="C198" s="458" t="s">
        <v>371</v>
      </c>
      <c r="D198" s="459" t="s">
        <v>270</v>
      </c>
      <c r="E198" s="463" t="s">
        <v>444</v>
      </c>
      <c r="F198" s="464" t="s">
        <v>196</v>
      </c>
      <c r="G198" s="460"/>
      <c r="H198" s="461" t="n">
        <f aca="false">H199</f>
        <v>30000</v>
      </c>
      <c r="I198" s="200" t="n">
        <f aca="false">I199</f>
        <v>0</v>
      </c>
      <c r="J198" s="200" t="n">
        <f aca="false">J199</f>
        <v>0</v>
      </c>
      <c r="K198" s="201"/>
      <c r="L198" s="201"/>
    </row>
    <row r="199" s="629" customFormat="true" ht="20.25" hidden="false" customHeight="true" outlineLevel="0" collapsed="false">
      <c r="A199" s="462" t="s">
        <v>429</v>
      </c>
      <c r="B199" s="281" t="s">
        <v>189</v>
      </c>
      <c r="C199" s="458" t="s">
        <v>371</v>
      </c>
      <c r="D199" s="459" t="s">
        <v>270</v>
      </c>
      <c r="E199" s="463" t="s">
        <v>444</v>
      </c>
      <c r="F199" s="464" t="s">
        <v>430</v>
      </c>
      <c r="G199" s="460"/>
      <c r="H199" s="461" t="n">
        <f aca="false">H200</f>
        <v>30000</v>
      </c>
      <c r="I199" s="200" t="n">
        <f aca="false">I200</f>
        <v>0</v>
      </c>
      <c r="J199" s="200" t="n">
        <f aca="false">J200</f>
        <v>0</v>
      </c>
      <c r="K199" s="201"/>
      <c r="L199" s="201"/>
    </row>
    <row r="200" s="629" customFormat="true" ht="20.25" hidden="false" customHeight="true" outlineLevel="0" collapsed="false">
      <c r="A200" s="471" t="s">
        <v>234</v>
      </c>
      <c r="B200" s="281" t="s">
        <v>189</v>
      </c>
      <c r="C200" s="458" t="s">
        <v>371</v>
      </c>
      <c r="D200" s="459" t="s">
        <v>270</v>
      </c>
      <c r="E200" s="463" t="s">
        <v>444</v>
      </c>
      <c r="F200" s="464" t="s">
        <v>430</v>
      </c>
      <c r="G200" s="460" t="s">
        <v>211</v>
      </c>
      <c r="H200" s="461" t="n">
        <v>30000</v>
      </c>
      <c r="I200" s="453" t="n">
        <v>0</v>
      </c>
      <c r="J200" s="453" t="n">
        <v>0</v>
      </c>
      <c r="K200" s="201"/>
      <c r="L200" s="201"/>
    </row>
    <row r="201" s="629" customFormat="true" ht="19.5" hidden="true" customHeight="true" outlineLevel="0" collapsed="false">
      <c r="A201" s="211"/>
      <c r="B201" s="193"/>
      <c r="C201" s="194"/>
      <c r="D201" s="195"/>
      <c r="E201" s="335"/>
      <c r="F201" s="438"/>
      <c r="G201" s="198"/>
      <c r="H201" s="461"/>
      <c r="I201" s="200"/>
      <c r="J201" s="200"/>
      <c r="K201" s="201"/>
      <c r="L201" s="201"/>
    </row>
    <row r="202" s="629" customFormat="true" ht="56.25" hidden="true" customHeight="true" outlineLevel="0" collapsed="false">
      <c r="A202" s="409" t="s">
        <v>445</v>
      </c>
      <c r="B202" s="253" t="s">
        <v>189</v>
      </c>
      <c r="C202" s="254" t="s">
        <v>371</v>
      </c>
      <c r="D202" s="255" t="s">
        <v>270</v>
      </c>
      <c r="E202" s="510" t="s">
        <v>446</v>
      </c>
      <c r="F202" s="510"/>
      <c r="G202" s="576"/>
      <c r="H202" s="461"/>
      <c r="I202" s="200"/>
      <c r="J202" s="200"/>
      <c r="K202" s="201"/>
      <c r="L202" s="201"/>
    </row>
    <row r="203" s="629" customFormat="true" ht="56.25" hidden="true" customHeight="true" outlineLevel="0" collapsed="false">
      <c r="A203" s="412" t="s">
        <v>234</v>
      </c>
      <c r="B203" s="253" t="s">
        <v>189</v>
      </c>
      <c r="C203" s="254" t="s">
        <v>371</v>
      </c>
      <c r="D203" s="255" t="s">
        <v>270</v>
      </c>
      <c r="E203" s="510" t="s">
        <v>446</v>
      </c>
      <c r="F203" s="510"/>
      <c r="G203" s="576" t="s">
        <v>211</v>
      </c>
      <c r="H203" s="461"/>
      <c r="I203" s="200"/>
      <c r="J203" s="200"/>
      <c r="K203" s="201"/>
      <c r="L203" s="201"/>
    </row>
    <row r="204" s="629" customFormat="true" ht="56.25" hidden="true" customHeight="true" outlineLevel="0" collapsed="false">
      <c r="A204" s="374" t="s">
        <v>447</v>
      </c>
      <c r="B204" s="253" t="s">
        <v>189</v>
      </c>
      <c r="C204" s="254" t="s">
        <v>371</v>
      </c>
      <c r="D204" s="255" t="s">
        <v>270</v>
      </c>
      <c r="E204" s="577" t="s">
        <v>422</v>
      </c>
      <c r="F204" s="578" t="s">
        <v>196</v>
      </c>
      <c r="G204" s="576"/>
      <c r="H204" s="461" t="n">
        <f aca="false">H205+H208</f>
        <v>0</v>
      </c>
      <c r="I204" s="200" t="n">
        <f aca="false">I205+I208</f>
        <v>0</v>
      </c>
      <c r="J204" s="200" t="n">
        <f aca="false">J205+J208</f>
        <v>0</v>
      </c>
      <c r="K204" s="201"/>
      <c r="L204" s="201"/>
    </row>
    <row r="205" s="629" customFormat="true" ht="56.25" hidden="true" customHeight="true" outlineLevel="0" collapsed="false">
      <c r="A205" s="448" t="s">
        <v>423</v>
      </c>
      <c r="B205" s="193" t="s">
        <v>189</v>
      </c>
      <c r="C205" s="194" t="s">
        <v>371</v>
      </c>
      <c r="D205" s="195" t="s">
        <v>270</v>
      </c>
      <c r="E205" s="335" t="s">
        <v>448</v>
      </c>
      <c r="F205" s="438" t="s">
        <v>449</v>
      </c>
      <c r="G205" s="198"/>
      <c r="H205" s="461" t="n">
        <f aca="false">H206</f>
        <v>0</v>
      </c>
      <c r="I205" s="200" t="n">
        <f aca="false">I206</f>
        <v>0</v>
      </c>
      <c r="J205" s="200" t="n">
        <f aca="false">J206</f>
        <v>0</v>
      </c>
      <c r="K205" s="201"/>
      <c r="L205" s="201"/>
    </row>
    <row r="206" s="629" customFormat="true" ht="56.25" hidden="true" customHeight="true" outlineLevel="0" collapsed="false">
      <c r="A206" s="574" t="s">
        <v>234</v>
      </c>
      <c r="B206" s="193" t="s">
        <v>189</v>
      </c>
      <c r="C206" s="194" t="s">
        <v>371</v>
      </c>
      <c r="D206" s="195" t="s">
        <v>270</v>
      </c>
      <c r="E206" s="335" t="s">
        <v>450</v>
      </c>
      <c r="F206" s="438" t="s">
        <v>449</v>
      </c>
      <c r="G206" s="198" t="s">
        <v>211</v>
      </c>
      <c r="H206" s="461"/>
      <c r="I206" s="200"/>
      <c r="J206" s="200"/>
      <c r="K206" s="201"/>
      <c r="L206" s="201"/>
    </row>
    <row r="207" s="629" customFormat="true" ht="56.25" hidden="true" customHeight="true" outlineLevel="0" collapsed="false">
      <c r="A207" s="211" t="s">
        <v>212</v>
      </c>
      <c r="B207" s="193" t="s">
        <v>189</v>
      </c>
      <c r="C207" s="194" t="s">
        <v>371</v>
      </c>
      <c r="D207" s="195" t="s">
        <v>270</v>
      </c>
      <c r="E207" s="335" t="s">
        <v>451</v>
      </c>
      <c r="F207" s="438" t="s">
        <v>452</v>
      </c>
      <c r="G207" s="198" t="s">
        <v>213</v>
      </c>
      <c r="H207" s="461"/>
      <c r="I207" s="200"/>
      <c r="J207" s="200"/>
      <c r="K207" s="201"/>
      <c r="L207" s="201"/>
    </row>
    <row r="208" s="629" customFormat="true" ht="56.25" hidden="true" customHeight="true" outlineLevel="0" collapsed="false">
      <c r="A208" s="292" t="s">
        <v>453</v>
      </c>
      <c r="B208" s="193" t="s">
        <v>189</v>
      </c>
      <c r="C208" s="194" t="s">
        <v>371</v>
      </c>
      <c r="D208" s="195" t="s">
        <v>270</v>
      </c>
      <c r="E208" s="335" t="s">
        <v>454</v>
      </c>
      <c r="F208" s="438" t="s">
        <v>449</v>
      </c>
      <c r="G208" s="198"/>
      <c r="H208" s="461" t="n">
        <f aca="false">H209</f>
        <v>0</v>
      </c>
      <c r="I208" s="200" t="n">
        <f aca="false">I209</f>
        <v>0</v>
      </c>
      <c r="J208" s="200" t="n">
        <f aca="false">J209</f>
        <v>0</v>
      </c>
      <c r="K208" s="201"/>
      <c r="L208" s="201"/>
    </row>
    <row r="209" s="629" customFormat="true" ht="56.25" hidden="true" customHeight="true" outlineLevel="0" collapsed="false">
      <c r="A209" s="574" t="s">
        <v>234</v>
      </c>
      <c r="B209" s="193" t="s">
        <v>189</v>
      </c>
      <c r="C209" s="194" t="s">
        <v>371</v>
      </c>
      <c r="D209" s="195" t="s">
        <v>270</v>
      </c>
      <c r="E209" s="335" t="s">
        <v>454</v>
      </c>
      <c r="F209" s="438" t="s">
        <v>449</v>
      </c>
      <c r="G209" s="198" t="s">
        <v>211</v>
      </c>
      <c r="H209" s="461"/>
      <c r="I209" s="200"/>
      <c r="J209" s="200"/>
      <c r="K209" s="201"/>
      <c r="L209" s="201"/>
    </row>
    <row r="210" s="629" customFormat="true" ht="19.5" hidden="true" customHeight="true" outlineLevel="0" collapsed="false">
      <c r="A210" s="574"/>
      <c r="B210" s="193"/>
      <c r="C210" s="194"/>
      <c r="D210" s="195"/>
      <c r="E210" s="335"/>
      <c r="F210" s="438"/>
      <c r="G210" s="198"/>
      <c r="H210" s="461"/>
      <c r="I210" s="200"/>
      <c r="J210" s="200"/>
      <c r="K210" s="201"/>
      <c r="L210" s="201"/>
    </row>
    <row r="211" s="629" customFormat="true" ht="19.5" hidden="true" customHeight="true" outlineLevel="0" collapsed="false">
      <c r="A211" s="574"/>
      <c r="B211" s="193"/>
      <c r="C211" s="194"/>
      <c r="D211" s="195"/>
      <c r="E211" s="335"/>
      <c r="F211" s="438"/>
      <c r="G211" s="198"/>
      <c r="H211" s="461"/>
      <c r="I211" s="200"/>
      <c r="J211" s="200"/>
      <c r="K211" s="201"/>
      <c r="L211" s="201"/>
    </row>
    <row r="212" s="629" customFormat="true" ht="46.8" hidden="true" customHeight="false" outlineLevel="0" collapsed="false">
      <c r="A212" s="178" t="s">
        <v>455</v>
      </c>
      <c r="B212" s="193" t="s">
        <v>189</v>
      </c>
      <c r="C212" s="194" t="s">
        <v>371</v>
      </c>
      <c r="D212" s="195" t="s">
        <v>270</v>
      </c>
      <c r="E212" s="335" t="s">
        <v>456</v>
      </c>
      <c r="F212" s="438" t="s">
        <v>196</v>
      </c>
      <c r="G212" s="198"/>
      <c r="H212" s="476" t="n">
        <f aca="false">H213</f>
        <v>0</v>
      </c>
      <c r="I212" s="477" t="n">
        <f aca="false">I213</f>
        <v>0</v>
      </c>
      <c r="J212" s="477" t="n">
        <f aca="false">J213</f>
        <v>0</v>
      </c>
      <c r="K212" s="201"/>
      <c r="L212" s="201"/>
    </row>
    <row r="213" s="629" customFormat="true" ht="42.75" hidden="true" customHeight="true" outlineLevel="0" collapsed="false">
      <c r="A213" s="579" t="s">
        <v>457</v>
      </c>
      <c r="B213" s="193" t="s">
        <v>189</v>
      </c>
      <c r="C213" s="194" t="s">
        <v>371</v>
      </c>
      <c r="D213" s="195" t="s">
        <v>270</v>
      </c>
      <c r="E213" s="335" t="s">
        <v>458</v>
      </c>
      <c r="F213" s="438" t="s">
        <v>196</v>
      </c>
      <c r="G213" s="198"/>
      <c r="H213" s="476" t="n">
        <f aca="false">H214</f>
        <v>0</v>
      </c>
      <c r="I213" s="477" t="n">
        <f aca="false">I214</f>
        <v>0</v>
      </c>
      <c r="J213" s="477" t="n">
        <f aca="false">J214</f>
        <v>0</v>
      </c>
      <c r="K213" s="201"/>
      <c r="L213" s="201"/>
    </row>
    <row r="214" s="629" customFormat="true" ht="32.25" hidden="true" customHeight="true" outlineLevel="0" collapsed="false">
      <c r="A214" s="279" t="s">
        <v>459</v>
      </c>
      <c r="B214" s="193" t="s">
        <v>189</v>
      </c>
      <c r="C214" s="194" t="s">
        <v>371</v>
      </c>
      <c r="D214" s="195" t="s">
        <v>270</v>
      </c>
      <c r="E214" s="335" t="s">
        <v>460</v>
      </c>
      <c r="F214" s="438" t="s">
        <v>196</v>
      </c>
      <c r="G214" s="198"/>
      <c r="H214" s="476" t="n">
        <f aca="false">H215</f>
        <v>0</v>
      </c>
      <c r="I214" s="477" t="n">
        <f aca="false">I215</f>
        <v>0</v>
      </c>
      <c r="J214" s="477" t="n">
        <f aca="false">J215</f>
        <v>0</v>
      </c>
      <c r="K214" s="201"/>
      <c r="L214" s="201"/>
    </row>
    <row r="215" s="629" customFormat="true" ht="42.75" hidden="true" customHeight="true" outlineLevel="0" collapsed="false">
      <c r="A215" s="279" t="s">
        <v>461</v>
      </c>
      <c r="B215" s="193" t="s">
        <v>189</v>
      </c>
      <c r="C215" s="194" t="s">
        <v>371</v>
      </c>
      <c r="D215" s="195" t="s">
        <v>270</v>
      </c>
      <c r="E215" s="335" t="s">
        <v>460</v>
      </c>
      <c r="F215" s="438" t="s">
        <v>462</v>
      </c>
      <c r="G215" s="198"/>
      <c r="H215" s="476" t="n">
        <f aca="false">H216</f>
        <v>0</v>
      </c>
      <c r="I215" s="477" t="n">
        <f aca="false">I216</f>
        <v>0</v>
      </c>
      <c r="J215" s="477" t="n">
        <f aca="false">J216</f>
        <v>0</v>
      </c>
      <c r="K215" s="201"/>
      <c r="L215" s="201"/>
    </row>
    <row r="216" s="629" customFormat="true" ht="37.5" hidden="true" customHeight="true" outlineLevel="0" collapsed="false">
      <c r="A216" s="342" t="s">
        <v>210</v>
      </c>
      <c r="B216" s="193" t="s">
        <v>189</v>
      </c>
      <c r="C216" s="194" t="s">
        <v>371</v>
      </c>
      <c r="D216" s="195" t="s">
        <v>270</v>
      </c>
      <c r="E216" s="335" t="s">
        <v>460</v>
      </c>
      <c r="F216" s="438" t="s">
        <v>462</v>
      </c>
      <c r="G216" s="198" t="s">
        <v>211</v>
      </c>
      <c r="H216" s="453" t="n">
        <v>0</v>
      </c>
      <c r="I216" s="200" t="n">
        <v>0</v>
      </c>
      <c r="J216" s="200" t="n">
        <v>0</v>
      </c>
      <c r="K216" s="201"/>
      <c r="L216" s="201"/>
    </row>
    <row r="217" s="629" customFormat="true" ht="56.25" hidden="true" customHeight="true" outlineLevel="0" collapsed="false">
      <c r="A217" s="580" t="s">
        <v>463</v>
      </c>
      <c r="B217" s="170" t="s">
        <v>189</v>
      </c>
      <c r="C217" s="170" t="s">
        <v>227</v>
      </c>
      <c r="D217" s="171"/>
      <c r="E217" s="236"/>
      <c r="F217" s="185"/>
      <c r="G217" s="229"/>
      <c r="H217" s="485" t="n">
        <f aca="false">+H218</f>
        <v>0</v>
      </c>
      <c r="I217" s="179" t="n">
        <f aca="false">+I218</f>
        <v>0</v>
      </c>
      <c r="J217" s="179" t="n">
        <f aca="false">+J218</f>
        <v>0</v>
      </c>
      <c r="K217" s="201"/>
      <c r="L217" s="201"/>
    </row>
    <row r="218" s="629" customFormat="true" ht="56.25" hidden="true" customHeight="true" outlineLevel="0" collapsed="false">
      <c r="A218" s="580" t="s">
        <v>464</v>
      </c>
      <c r="B218" s="518" t="s">
        <v>189</v>
      </c>
      <c r="C218" s="170" t="s">
        <v>227</v>
      </c>
      <c r="D218" s="171" t="s">
        <v>227</v>
      </c>
      <c r="E218" s="236"/>
      <c r="F218" s="185"/>
      <c r="G218" s="229"/>
      <c r="H218" s="485" t="n">
        <f aca="false">+H219</f>
        <v>0</v>
      </c>
      <c r="I218" s="179" t="n">
        <f aca="false">+I219</f>
        <v>0</v>
      </c>
      <c r="J218" s="179" t="n">
        <f aca="false">+J219</f>
        <v>0</v>
      </c>
      <c r="K218" s="201"/>
      <c r="L218" s="201"/>
    </row>
    <row r="219" s="629" customFormat="true" ht="75" hidden="true" customHeight="true" outlineLevel="0" collapsed="false">
      <c r="A219" s="580" t="s">
        <v>465</v>
      </c>
      <c r="B219" s="170" t="s">
        <v>189</v>
      </c>
      <c r="C219" s="170" t="s">
        <v>227</v>
      </c>
      <c r="D219" s="171" t="s">
        <v>227</v>
      </c>
      <c r="E219" s="206" t="s">
        <v>466</v>
      </c>
      <c r="F219" s="207" t="s">
        <v>196</v>
      </c>
      <c r="G219" s="172"/>
      <c r="H219" s="485" t="n">
        <f aca="false">+H220</f>
        <v>0</v>
      </c>
      <c r="I219" s="179" t="n">
        <f aca="false">+I220</f>
        <v>0</v>
      </c>
      <c r="J219" s="179" t="n">
        <f aca="false">+J220</f>
        <v>0</v>
      </c>
      <c r="K219" s="201"/>
      <c r="L219" s="201"/>
    </row>
    <row r="220" s="629" customFormat="true" ht="93.75" hidden="true" customHeight="true" outlineLevel="0" collapsed="false">
      <c r="A220" s="574" t="s">
        <v>467</v>
      </c>
      <c r="B220" s="169" t="s">
        <v>189</v>
      </c>
      <c r="C220" s="169" t="s">
        <v>227</v>
      </c>
      <c r="D220" s="205" t="s">
        <v>227</v>
      </c>
      <c r="E220" s="581" t="s">
        <v>468</v>
      </c>
      <c r="F220" s="197" t="s">
        <v>196</v>
      </c>
      <c r="G220" s="229"/>
      <c r="H220" s="308" t="n">
        <f aca="false">H221</f>
        <v>0</v>
      </c>
      <c r="I220" s="231" t="n">
        <f aca="false">I221</f>
        <v>0</v>
      </c>
      <c r="J220" s="231" t="n">
        <f aca="false">J221</f>
        <v>0</v>
      </c>
      <c r="K220" s="201"/>
      <c r="L220" s="201"/>
    </row>
    <row r="221" s="629" customFormat="true" ht="56.25" hidden="true" customHeight="true" outlineLevel="0" collapsed="false">
      <c r="A221" s="327" t="s">
        <v>469</v>
      </c>
      <c r="B221" s="169" t="s">
        <v>189</v>
      </c>
      <c r="C221" s="169" t="s">
        <v>227</v>
      </c>
      <c r="D221" s="205" t="s">
        <v>227</v>
      </c>
      <c r="E221" s="581" t="s">
        <v>470</v>
      </c>
      <c r="F221" s="197" t="s">
        <v>196</v>
      </c>
      <c r="G221" s="229"/>
      <c r="H221" s="308" t="n">
        <f aca="false">H222</f>
        <v>0</v>
      </c>
      <c r="I221" s="231" t="n">
        <f aca="false">I222</f>
        <v>0</v>
      </c>
      <c r="J221" s="231" t="n">
        <f aca="false">J222</f>
        <v>0</v>
      </c>
      <c r="K221" s="201"/>
      <c r="L221" s="201"/>
    </row>
    <row r="222" s="629" customFormat="true" ht="46.8" hidden="true" customHeight="false" outlineLevel="0" collapsed="false">
      <c r="A222" s="574" t="s">
        <v>471</v>
      </c>
      <c r="B222" s="169" t="s">
        <v>189</v>
      </c>
      <c r="C222" s="169" t="s">
        <v>227</v>
      </c>
      <c r="D222" s="205" t="s">
        <v>227</v>
      </c>
      <c r="E222" s="581" t="s">
        <v>470</v>
      </c>
      <c r="F222" s="197" t="s">
        <v>472</v>
      </c>
      <c r="G222" s="229"/>
      <c r="H222" s="308" t="n">
        <f aca="false">+H223</f>
        <v>0</v>
      </c>
      <c r="I222" s="231" t="n">
        <f aca="false">+I223</f>
        <v>0</v>
      </c>
      <c r="J222" s="231" t="n">
        <f aca="false">+J223</f>
        <v>0</v>
      </c>
      <c r="K222" s="201"/>
      <c r="L222" s="201"/>
    </row>
    <row r="223" s="629" customFormat="true" ht="46.8" hidden="true" customHeight="false" outlineLevel="0" collapsed="false">
      <c r="A223" s="574" t="s">
        <v>234</v>
      </c>
      <c r="B223" s="169" t="s">
        <v>189</v>
      </c>
      <c r="C223" s="169" t="s">
        <v>227</v>
      </c>
      <c r="D223" s="205" t="s">
        <v>227</v>
      </c>
      <c r="E223" s="581" t="s">
        <v>470</v>
      </c>
      <c r="F223" s="197" t="s">
        <v>472</v>
      </c>
      <c r="G223" s="229" t="s">
        <v>211</v>
      </c>
      <c r="H223" s="308"/>
      <c r="I223" s="231"/>
      <c r="J223" s="231"/>
      <c r="K223" s="201"/>
      <c r="L223" s="201"/>
    </row>
    <row r="224" s="632" customFormat="true" ht="18.75" hidden="true" customHeight="true" outlineLevel="0" collapsed="false">
      <c r="A224" s="178" t="s">
        <v>473</v>
      </c>
      <c r="B224" s="295" t="s">
        <v>189</v>
      </c>
      <c r="C224" s="170" t="s">
        <v>474</v>
      </c>
      <c r="D224" s="170"/>
      <c r="E224" s="158"/>
      <c r="F224" s="162"/>
      <c r="G224" s="170"/>
      <c r="H224" s="485" t="n">
        <f aca="false">+H225</f>
        <v>0</v>
      </c>
      <c r="I224" s="179" t="n">
        <f aca="false">+I225</f>
        <v>0</v>
      </c>
      <c r="J224" s="179" t="n">
        <f aca="false">+J225</f>
        <v>0</v>
      </c>
      <c r="K224" s="225"/>
      <c r="L224" s="225"/>
    </row>
    <row r="225" s="632" customFormat="true" ht="18" hidden="true" customHeight="true" outlineLevel="0" collapsed="false">
      <c r="A225" s="178" t="s">
        <v>475</v>
      </c>
      <c r="B225" s="170" t="s">
        <v>189</v>
      </c>
      <c r="C225" s="170" t="s">
        <v>474</v>
      </c>
      <c r="D225" s="170" t="s">
        <v>191</v>
      </c>
      <c r="E225" s="336"/>
      <c r="F225" s="337"/>
      <c r="G225" s="170"/>
      <c r="H225" s="485" t="n">
        <f aca="false">+H226</f>
        <v>0</v>
      </c>
      <c r="I225" s="179" t="n">
        <f aca="false">+I226</f>
        <v>0</v>
      </c>
      <c r="J225" s="179" t="n">
        <f aca="false">+J226</f>
        <v>0</v>
      </c>
      <c r="K225" s="225"/>
      <c r="L225" s="225"/>
    </row>
    <row r="226" s="632" customFormat="true" ht="62.4" hidden="true" customHeight="false" outlineLevel="0" collapsed="false">
      <c r="A226" s="178" t="s">
        <v>476</v>
      </c>
      <c r="B226" s="181" t="s">
        <v>189</v>
      </c>
      <c r="C226" s="170" t="s">
        <v>474</v>
      </c>
      <c r="D226" s="170" t="s">
        <v>191</v>
      </c>
      <c r="E226" s="184" t="s">
        <v>477</v>
      </c>
      <c r="F226" s="212" t="s">
        <v>196</v>
      </c>
      <c r="G226" s="170"/>
      <c r="H226" s="485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  <c r="K226" s="225"/>
      <c r="L226" s="225"/>
    </row>
    <row r="227" s="632" customFormat="true" ht="46.8" hidden="true" customHeight="false" outlineLevel="0" collapsed="false">
      <c r="A227" s="204" t="s">
        <v>573</v>
      </c>
      <c r="B227" s="193" t="s">
        <v>189</v>
      </c>
      <c r="C227" s="169" t="s">
        <v>474</v>
      </c>
      <c r="D227" s="169" t="s">
        <v>191</v>
      </c>
      <c r="E227" s="335" t="s">
        <v>479</v>
      </c>
      <c r="F227" s="228" t="s">
        <v>196</v>
      </c>
      <c r="G227" s="169"/>
      <c r="H227" s="308" t="n">
        <f aca="false">H231+H232+H238+H241+H243</f>
        <v>0</v>
      </c>
      <c r="I227" s="308" t="n">
        <f aca="false">I231+I232+I238+I241+I243</f>
        <v>0</v>
      </c>
      <c r="J227" s="308" t="n">
        <f aca="false">J231+J232+J238+J241+J243</f>
        <v>0</v>
      </c>
      <c r="K227" s="225"/>
      <c r="L227" s="225"/>
    </row>
    <row r="228" s="632" customFormat="true" ht="31.5" hidden="true" customHeight="true" outlineLevel="0" collapsed="false">
      <c r="A228" s="646" t="s">
        <v>480</v>
      </c>
      <c r="B228" s="193" t="s">
        <v>189</v>
      </c>
      <c r="C228" s="169" t="s">
        <v>474</v>
      </c>
      <c r="D228" s="205" t="s">
        <v>191</v>
      </c>
      <c r="E228" s="335" t="s">
        <v>481</v>
      </c>
      <c r="F228" s="228" t="s">
        <v>196</v>
      </c>
      <c r="G228" s="229"/>
      <c r="H228" s="308" t="n">
        <f aca="false">H229</f>
        <v>0</v>
      </c>
      <c r="I228" s="231" t="n">
        <f aca="false">I229</f>
        <v>0</v>
      </c>
      <c r="J228" s="231" t="n">
        <f aca="false">J229</f>
        <v>0</v>
      </c>
      <c r="K228" s="225"/>
      <c r="L228" s="225"/>
    </row>
    <row r="229" s="632" customFormat="true" ht="34.5" hidden="true" customHeight="true" outlineLevel="0" collapsed="false">
      <c r="A229" s="647" t="s">
        <v>482</v>
      </c>
      <c r="B229" s="193" t="s">
        <v>189</v>
      </c>
      <c r="C229" s="169" t="s">
        <v>474</v>
      </c>
      <c r="D229" s="205" t="s">
        <v>191</v>
      </c>
      <c r="E229" s="219" t="s">
        <v>481</v>
      </c>
      <c r="F229" s="248" t="s">
        <v>483</v>
      </c>
      <c r="G229" s="229"/>
      <c r="H229" s="308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  <c r="K229" s="225"/>
      <c r="L229" s="225"/>
    </row>
    <row r="230" s="632" customFormat="true" ht="46.8" hidden="true" customHeight="false" outlineLevel="0" collapsed="false">
      <c r="A230" s="306" t="s">
        <v>201</v>
      </c>
      <c r="B230" s="193" t="s">
        <v>189</v>
      </c>
      <c r="C230" s="169" t="s">
        <v>474</v>
      </c>
      <c r="D230" s="169" t="s">
        <v>191</v>
      </c>
      <c r="E230" s="219" t="s">
        <v>481</v>
      </c>
      <c r="F230" s="248" t="s">
        <v>483</v>
      </c>
      <c r="G230" s="169" t="s">
        <v>202</v>
      </c>
      <c r="H230" s="230" t="n">
        <v>0</v>
      </c>
      <c r="I230" s="231" t="n">
        <v>0</v>
      </c>
      <c r="J230" s="231" t="n">
        <v>0</v>
      </c>
      <c r="K230" s="225"/>
      <c r="L230" s="225"/>
    </row>
    <row r="231" s="632" customFormat="true" ht="21" hidden="true" customHeight="true" outlineLevel="0" collapsed="false">
      <c r="A231" s="221" t="s">
        <v>234</v>
      </c>
      <c r="B231" s="193" t="s">
        <v>189</v>
      </c>
      <c r="C231" s="169" t="s">
        <v>474</v>
      </c>
      <c r="D231" s="169" t="s">
        <v>191</v>
      </c>
      <c r="E231" s="219" t="s">
        <v>481</v>
      </c>
      <c r="F231" s="248" t="s">
        <v>483</v>
      </c>
      <c r="G231" s="169" t="s">
        <v>211</v>
      </c>
      <c r="H231" s="259"/>
      <c r="I231" s="231"/>
      <c r="J231" s="231"/>
      <c r="K231" s="225"/>
      <c r="L231" s="500" t="s">
        <v>484</v>
      </c>
    </row>
    <row r="232" s="632" customFormat="true" ht="46.8" hidden="true" customHeight="false" outlineLevel="0" collapsed="false">
      <c r="A232" s="211" t="s">
        <v>212</v>
      </c>
      <c r="B232" s="193" t="s">
        <v>189</v>
      </c>
      <c r="C232" s="169" t="s">
        <v>474</v>
      </c>
      <c r="D232" s="169" t="s">
        <v>191</v>
      </c>
      <c r="E232" s="219" t="s">
        <v>481</v>
      </c>
      <c r="F232" s="248" t="s">
        <v>483</v>
      </c>
      <c r="G232" s="169" t="s">
        <v>213</v>
      </c>
      <c r="H232" s="308"/>
      <c r="I232" s="231"/>
      <c r="J232" s="231"/>
      <c r="K232" s="225"/>
      <c r="L232" s="291"/>
    </row>
    <row r="233" s="632" customFormat="true" ht="46.8" hidden="true" customHeight="true" outlineLevel="0" collapsed="false">
      <c r="A233" s="211" t="s">
        <v>485</v>
      </c>
      <c r="B233" s="193" t="s">
        <v>189</v>
      </c>
      <c r="C233" s="169" t="s">
        <v>474</v>
      </c>
      <c r="D233" s="205" t="s">
        <v>191</v>
      </c>
      <c r="E233" s="501" t="s">
        <v>486</v>
      </c>
      <c r="F233" s="501"/>
      <c r="G233" s="169"/>
      <c r="H233" s="230"/>
      <c r="I233" s="231" t="n">
        <v>0</v>
      </c>
      <c r="J233" s="231" t="n">
        <v>0</v>
      </c>
      <c r="K233" s="225"/>
      <c r="L233" s="225"/>
    </row>
    <row r="234" s="632" customFormat="true" ht="46.8" hidden="true" customHeight="true" outlineLevel="0" collapsed="false">
      <c r="A234" s="221" t="s">
        <v>234</v>
      </c>
      <c r="B234" s="193" t="s">
        <v>189</v>
      </c>
      <c r="C234" s="169" t="s">
        <v>474</v>
      </c>
      <c r="D234" s="205" t="s">
        <v>191</v>
      </c>
      <c r="E234" s="501" t="s">
        <v>486</v>
      </c>
      <c r="F234" s="501"/>
      <c r="G234" s="169" t="s">
        <v>211</v>
      </c>
      <c r="H234" s="230"/>
      <c r="I234" s="231"/>
      <c r="J234" s="231"/>
      <c r="K234" s="225"/>
      <c r="L234" s="225"/>
    </row>
    <row r="235" s="632" customFormat="true" ht="18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  <c r="K235" s="225"/>
      <c r="L235" s="225"/>
    </row>
    <row r="236" s="632" customFormat="true" ht="18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  <c r="K236" s="225"/>
      <c r="L236" s="225"/>
    </row>
    <row r="237" s="632" customFormat="true" ht="62.4" hidden="true" customHeight="true" outlineLevel="0" collapsed="false">
      <c r="A237" s="204" t="s">
        <v>201</v>
      </c>
      <c r="B237" s="193" t="s">
        <v>189</v>
      </c>
      <c r="C237" s="169" t="s">
        <v>474</v>
      </c>
      <c r="D237" s="205" t="s">
        <v>191</v>
      </c>
      <c r="E237" s="501" t="s">
        <v>487</v>
      </c>
      <c r="F237" s="501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  <c r="K237" s="225"/>
      <c r="L237" s="225"/>
    </row>
    <row r="238" s="632" customFormat="true" ht="62.4" hidden="true" customHeight="true" outlineLevel="0" collapsed="false">
      <c r="A238" s="204" t="s">
        <v>201</v>
      </c>
      <c r="B238" s="193" t="s">
        <v>189</v>
      </c>
      <c r="C238" s="169" t="s">
        <v>474</v>
      </c>
      <c r="D238" s="205" t="s">
        <v>191</v>
      </c>
      <c r="E238" s="501" t="s">
        <v>487</v>
      </c>
      <c r="F238" s="501"/>
      <c r="G238" s="169" t="s">
        <v>202</v>
      </c>
      <c r="H238" s="230"/>
      <c r="I238" s="231"/>
      <c r="J238" s="231"/>
      <c r="K238" s="225"/>
      <c r="L238" s="225"/>
    </row>
    <row r="239" s="632" customFormat="true" ht="18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  <c r="K239" s="225"/>
      <c r="L239" s="225"/>
    </row>
    <row r="240" s="632" customFormat="true" ht="46.8" hidden="true" customHeight="true" outlineLevel="0" collapsed="false">
      <c r="A240" s="502" t="s">
        <v>488</v>
      </c>
      <c r="B240" s="193" t="s">
        <v>189</v>
      </c>
      <c r="C240" s="169" t="s">
        <v>474</v>
      </c>
      <c r="D240" s="205" t="s">
        <v>191</v>
      </c>
      <c r="E240" s="503" t="s">
        <v>578</v>
      </c>
      <c r="F240" s="503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  <c r="K240" s="225"/>
      <c r="L240" s="225"/>
    </row>
    <row r="241" s="632" customFormat="true" ht="62.4" hidden="true" customHeight="true" outlineLevel="0" collapsed="false">
      <c r="A241" s="204" t="s">
        <v>201</v>
      </c>
      <c r="B241" s="193" t="s">
        <v>189</v>
      </c>
      <c r="C241" s="169" t="s">
        <v>474</v>
      </c>
      <c r="D241" s="205" t="s">
        <v>191</v>
      </c>
      <c r="E241" s="503" t="s">
        <v>578</v>
      </c>
      <c r="F241" s="503"/>
      <c r="G241" s="169" t="s">
        <v>202</v>
      </c>
      <c r="H241" s="230"/>
      <c r="I241" s="231"/>
      <c r="J241" s="231"/>
      <c r="K241" s="225"/>
      <c r="L241" s="225"/>
    </row>
    <row r="242" s="632" customFormat="true" ht="46.8" hidden="true" customHeight="false" outlineLevel="0" collapsed="false">
      <c r="A242" s="504" t="s">
        <v>490</v>
      </c>
      <c r="B242" s="253" t="s">
        <v>189</v>
      </c>
      <c r="C242" s="274" t="s">
        <v>474</v>
      </c>
      <c r="D242" s="328" t="s">
        <v>191</v>
      </c>
      <c r="E242" s="505" t="s">
        <v>491</v>
      </c>
      <c r="F242" s="506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  <c r="K242" s="225"/>
      <c r="L242" s="225"/>
    </row>
    <row r="243" s="632" customFormat="true" ht="46.8" hidden="true" customHeight="false" outlineLevel="0" collapsed="false">
      <c r="A243" s="507" t="s">
        <v>210</v>
      </c>
      <c r="B243" s="253" t="s">
        <v>189</v>
      </c>
      <c r="C243" s="274" t="s">
        <v>474</v>
      </c>
      <c r="D243" s="328" t="s">
        <v>191</v>
      </c>
      <c r="E243" s="505" t="s">
        <v>491</v>
      </c>
      <c r="F243" s="506"/>
      <c r="G243" s="169" t="s">
        <v>211</v>
      </c>
      <c r="H243" s="230"/>
      <c r="I243" s="231"/>
      <c r="J243" s="231"/>
      <c r="K243" s="225"/>
      <c r="L243" s="225"/>
    </row>
    <row r="244" s="632" customFormat="true" ht="46.8" hidden="true" customHeight="false" outlineLevel="0" collapsed="false">
      <c r="A244" s="330" t="s">
        <v>492</v>
      </c>
      <c r="B244" s="253" t="s">
        <v>189</v>
      </c>
      <c r="C244" s="274" t="s">
        <v>474</v>
      </c>
      <c r="D244" s="328" t="s">
        <v>191</v>
      </c>
      <c r="E244" s="508" t="s">
        <v>493</v>
      </c>
      <c r="F244" s="509" t="s">
        <v>494</v>
      </c>
      <c r="G244" s="274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  <c r="K244" s="225"/>
      <c r="L244" s="225"/>
    </row>
    <row r="245" s="632" customFormat="true" ht="62.4" hidden="true" customHeight="false" outlineLevel="0" collapsed="false">
      <c r="A245" s="252" t="s">
        <v>201</v>
      </c>
      <c r="B245" s="253" t="s">
        <v>189</v>
      </c>
      <c r="C245" s="274" t="s">
        <v>474</v>
      </c>
      <c r="D245" s="328" t="s">
        <v>191</v>
      </c>
      <c r="E245" s="508" t="s">
        <v>493</v>
      </c>
      <c r="F245" s="509" t="s">
        <v>494</v>
      </c>
      <c r="G245" s="274" t="s">
        <v>202</v>
      </c>
      <c r="H245" s="230"/>
      <c r="I245" s="231"/>
      <c r="J245" s="231"/>
      <c r="K245" s="225"/>
      <c r="L245" s="225"/>
    </row>
    <row r="246" s="630" customFormat="true" ht="62.4" hidden="true" customHeight="false" outlineLevel="0" collapsed="false">
      <c r="A246" s="204" t="s">
        <v>495</v>
      </c>
      <c r="B246" s="193" t="s">
        <v>189</v>
      </c>
      <c r="C246" s="169" t="s">
        <v>474</v>
      </c>
      <c r="D246" s="205" t="s">
        <v>191</v>
      </c>
      <c r="E246" s="196" t="s">
        <v>496</v>
      </c>
      <c r="F246" s="197" t="s">
        <v>196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629"/>
      <c r="N246" s="629"/>
      <c r="O246" s="629"/>
      <c r="P246" s="629"/>
      <c r="Q246" s="629"/>
      <c r="R246" s="629"/>
      <c r="S246" s="629"/>
      <c r="T246" s="629"/>
      <c r="U246" s="629"/>
      <c r="V246" s="629"/>
      <c r="W246" s="629"/>
      <c r="X246" s="629"/>
      <c r="Y246" s="629"/>
      <c r="Z246" s="629"/>
      <c r="AA246" s="629"/>
      <c r="AB246" s="629"/>
      <c r="AC246" s="629"/>
      <c r="AD246" s="629"/>
      <c r="AE246" s="629"/>
      <c r="AF246" s="629"/>
      <c r="AG246" s="629"/>
      <c r="AH246" s="629"/>
      <c r="AI246" s="629"/>
      <c r="AJ246" s="629"/>
      <c r="AK246" s="629"/>
      <c r="AL246" s="629"/>
    </row>
    <row r="247" s="630" customFormat="true" ht="46.8" hidden="true" customHeight="true" outlineLevel="0" collapsed="false">
      <c r="A247" s="330" t="s">
        <v>497</v>
      </c>
      <c r="B247" s="253" t="s">
        <v>189</v>
      </c>
      <c r="C247" s="274" t="s">
        <v>474</v>
      </c>
      <c r="D247" s="328" t="s">
        <v>191</v>
      </c>
      <c r="E247" s="510" t="s">
        <v>498</v>
      </c>
      <c r="F247" s="510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629"/>
      <c r="N247" s="629"/>
      <c r="O247" s="629"/>
      <c r="P247" s="629"/>
      <c r="Q247" s="629"/>
      <c r="R247" s="629"/>
      <c r="S247" s="629"/>
      <c r="T247" s="629"/>
      <c r="U247" s="629"/>
      <c r="V247" s="629"/>
      <c r="W247" s="629"/>
      <c r="X247" s="629"/>
      <c r="Y247" s="629"/>
      <c r="Z247" s="629"/>
      <c r="AA247" s="629"/>
      <c r="AB247" s="629"/>
      <c r="AC247" s="629"/>
      <c r="AD247" s="629"/>
      <c r="AE247" s="629"/>
      <c r="AF247" s="629"/>
      <c r="AG247" s="629"/>
      <c r="AH247" s="629"/>
      <c r="AI247" s="629"/>
      <c r="AJ247" s="629"/>
      <c r="AK247" s="629"/>
      <c r="AL247" s="629"/>
    </row>
    <row r="248" s="630" customFormat="true" ht="62.4" hidden="true" customHeight="true" outlineLevel="0" collapsed="false">
      <c r="A248" s="252" t="s">
        <v>201</v>
      </c>
      <c r="B248" s="253" t="s">
        <v>189</v>
      </c>
      <c r="C248" s="274" t="s">
        <v>474</v>
      </c>
      <c r="D248" s="274" t="s">
        <v>191</v>
      </c>
      <c r="E248" s="511" t="s">
        <v>499</v>
      </c>
      <c r="F248" s="511"/>
      <c r="G248" s="274" t="s">
        <v>202</v>
      </c>
      <c r="H248" s="230"/>
      <c r="I248" s="231"/>
      <c r="J248" s="231"/>
      <c r="K248" s="201"/>
      <c r="L248" s="201"/>
      <c r="M248" s="629"/>
      <c r="N248" s="629"/>
      <c r="O248" s="629"/>
      <c r="P248" s="629"/>
      <c r="Q248" s="629"/>
      <c r="R248" s="629"/>
      <c r="S248" s="629"/>
      <c r="T248" s="629"/>
      <c r="U248" s="629"/>
      <c r="V248" s="629"/>
      <c r="W248" s="629"/>
      <c r="X248" s="629"/>
      <c r="Y248" s="629"/>
      <c r="Z248" s="629"/>
      <c r="AA248" s="629"/>
      <c r="AB248" s="629"/>
      <c r="AC248" s="629"/>
      <c r="AD248" s="629"/>
      <c r="AE248" s="629"/>
      <c r="AF248" s="629"/>
      <c r="AG248" s="629"/>
      <c r="AH248" s="629"/>
      <c r="AI248" s="629"/>
      <c r="AJ248" s="629"/>
      <c r="AK248" s="629"/>
      <c r="AL248" s="629"/>
    </row>
    <row r="249" s="630" customFormat="true" ht="46.8" hidden="true" customHeight="false" outlineLevel="0" collapsed="false">
      <c r="A249" s="327" t="s">
        <v>500</v>
      </c>
      <c r="B249" s="253" t="s">
        <v>189</v>
      </c>
      <c r="C249" s="274" t="s">
        <v>474</v>
      </c>
      <c r="D249" s="328" t="s">
        <v>191</v>
      </c>
      <c r="E249" s="512" t="s">
        <v>501</v>
      </c>
      <c r="F249" s="513" t="s">
        <v>196</v>
      </c>
      <c r="G249" s="274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629"/>
      <c r="N249" s="629"/>
      <c r="O249" s="629"/>
      <c r="P249" s="629"/>
      <c r="Q249" s="629"/>
      <c r="R249" s="629"/>
      <c r="S249" s="629"/>
      <c r="T249" s="629"/>
      <c r="U249" s="629"/>
      <c r="V249" s="629"/>
      <c r="W249" s="629"/>
      <c r="X249" s="629"/>
      <c r="Y249" s="629"/>
      <c r="Z249" s="629"/>
      <c r="AA249" s="629"/>
      <c r="AB249" s="629"/>
      <c r="AC249" s="629"/>
      <c r="AD249" s="629"/>
      <c r="AE249" s="629"/>
      <c r="AF249" s="629"/>
      <c r="AG249" s="629"/>
      <c r="AH249" s="629"/>
      <c r="AI249" s="629"/>
      <c r="AJ249" s="629"/>
      <c r="AK249" s="629"/>
      <c r="AL249" s="629"/>
    </row>
    <row r="250" s="630" customFormat="true" ht="46.8" hidden="true" customHeight="true" outlineLevel="0" collapsed="false">
      <c r="A250" s="409" t="s">
        <v>482</v>
      </c>
      <c r="B250" s="253" t="s">
        <v>189</v>
      </c>
      <c r="C250" s="274" t="s">
        <v>474</v>
      </c>
      <c r="D250" s="328" t="s">
        <v>191</v>
      </c>
      <c r="E250" s="514" t="s">
        <v>502</v>
      </c>
      <c r="F250" s="514"/>
      <c r="G250" s="274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629"/>
      <c r="N250" s="629"/>
      <c r="O250" s="629"/>
      <c r="P250" s="629"/>
      <c r="Q250" s="629"/>
      <c r="R250" s="629"/>
      <c r="S250" s="629"/>
      <c r="T250" s="629"/>
      <c r="U250" s="629"/>
      <c r="V250" s="629"/>
      <c r="W250" s="629"/>
      <c r="X250" s="629"/>
      <c r="Y250" s="629"/>
      <c r="Z250" s="629"/>
      <c r="AA250" s="629"/>
      <c r="AB250" s="629"/>
      <c r="AC250" s="629"/>
      <c r="AD250" s="629"/>
      <c r="AE250" s="629"/>
      <c r="AF250" s="629"/>
      <c r="AG250" s="629"/>
      <c r="AH250" s="629"/>
      <c r="AI250" s="629"/>
      <c r="AJ250" s="629"/>
      <c r="AK250" s="629"/>
      <c r="AL250" s="629"/>
    </row>
    <row r="251" s="630" customFormat="true" ht="62.4" hidden="true" customHeight="true" outlineLevel="0" collapsed="false">
      <c r="A251" s="204" t="s">
        <v>201</v>
      </c>
      <c r="B251" s="193" t="s">
        <v>189</v>
      </c>
      <c r="C251" s="169" t="s">
        <v>474</v>
      </c>
      <c r="D251" s="205" t="s">
        <v>191</v>
      </c>
      <c r="E251" s="503" t="s">
        <v>503</v>
      </c>
      <c r="F251" s="503"/>
      <c r="G251" s="194" t="s">
        <v>202</v>
      </c>
      <c r="H251" s="199"/>
      <c r="I251" s="200"/>
      <c r="J251" s="200"/>
      <c r="K251" s="201"/>
      <c r="L251" s="201"/>
      <c r="M251" s="629"/>
      <c r="N251" s="629"/>
      <c r="O251" s="629"/>
      <c r="P251" s="629"/>
      <c r="Q251" s="629"/>
      <c r="R251" s="629"/>
      <c r="S251" s="629"/>
      <c r="T251" s="629"/>
      <c r="U251" s="629"/>
      <c r="V251" s="629"/>
      <c r="W251" s="629"/>
      <c r="X251" s="629"/>
      <c r="Y251" s="629"/>
      <c r="Z251" s="629"/>
      <c r="AA251" s="629"/>
      <c r="AB251" s="629"/>
      <c r="AC251" s="629"/>
      <c r="AD251" s="629"/>
      <c r="AE251" s="629"/>
      <c r="AF251" s="629"/>
      <c r="AG251" s="629"/>
      <c r="AH251" s="629"/>
      <c r="AI251" s="629"/>
      <c r="AJ251" s="629"/>
      <c r="AK251" s="629"/>
      <c r="AL251" s="629"/>
    </row>
    <row r="252" s="630" customFormat="true" ht="0.75" hidden="true" customHeight="true" outlineLevel="0" collapsed="false">
      <c r="A252" s="211" t="s">
        <v>234</v>
      </c>
      <c r="B252" s="193" t="s">
        <v>189</v>
      </c>
      <c r="C252" s="169" t="s">
        <v>474</v>
      </c>
      <c r="D252" s="205" t="s">
        <v>191</v>
      </c>
      <c r="E252" s="503" t="s">
        <v>502</v>
      </c>
      <c r="F252" s="503"/>
      <c r="G252" s="194" t="s">
        <v>211</v>
      </c>
      <c r="H252" s="199"/>
      <c r="I252" s="200"/>
      <c r="J252" s="200"/>
      <c r="K252" s="201"/>
      <c r="L252" s="201"/>
      <c r="M252" s="629"/>
      <c r="N252" s="629"/>
      <c r="O252" s="629"/>
      <c r="P252" s="629"/>
      <c r="Q252" s="629"/>
      <c r="R252" s="629"/>
      <c r="S252" s="629"/>
      <c r="T252" s="629"/>
      <c r="U252" s="629"/>
      <c r="V252" s="629"/>
      <c r="W252" s="629"/>
      <c r="X252" s="629"/>
      <c r="Y252" s="629"/>
      <c r="Z252" s="629"/>
      <c r="AA252" s="629"/>
      <c r="AB252" s="629"/>
      <c r="AC252" s="629"/>
      <c r="AD252" s="629"/>
      <c r="AE252" s="629"/>
      <c r="AF252" s="629"/>
      <c r="AG252" s="629"/>
      <c r="AH252" s="629"/>
      <c r="AI252" s="629"/>
      <c r="AJ252" s="629"/>
      <c r="AK252" s="629"/>
      <c r="AL252" s="629"/>
    </row>
    <row r="253" s="630" customFormat="true" ht="46.8" hidden="true" customHeight="true" outlineLevel="0" collapsed="false">
      <c r="A253" s="221" t="s">
        <v>212</v>
      </c>
      <c r="B253" s="193" t="s">
        <v>189</v>
      </c>
      <c r="C253" s="169" t="s">
        <v>474</v>
      </c>
      <c r="D253" s="169" t="s">
        <v>191</v>
      </c>
      <c r="E253" s="501" t="s">
        <v>504</v>
      </c>
      <c r="F253" s="501"/>
      <c r="G253" s="169" t="s">
        <v>213</v>
      </c>
      <c r="H253" s="230"/>
      <c r="I253" s="231"/>
      <c r="J253" s="231"/>
      <c r="K253" s="201"/>
      <c r="L253" s="201"/>
      <c r="M253" s="629"/>
      <c r="N253" s="629"/>
      <c r="O253" s="629"/>
      <c r="P253" s="629"/>
      <c r="Q253" s="629"/>
      <c r="R253" s="629"/>
      <c r="S253" s="629"/>
      <c r="T253" s="629"/>
      <c r="U253" s="629"/>
      <c r="V253" s="629"/>
      <c r="W253" s="629"/>
      <c r="X253" s="629"/>
      <c r="Y253" s="629"/>
      <c r="Z253" s="629"/>
      <c r="AA253" s="629"/>
      <c r="AB253" s="629"/>
      <c r="AC253" s="629"/>
      <c r="AD253" s="629"/>
      <c r="AE253" s="629"/>
      <c r="AF253" s="629"/>
      <c r="AG253" s="629"/>
      <c r="AH253" s="629"/>
      <c r="AI253" s="629"/>
      <c r="AJ253" s="629"/>
      <c r="AK253" s="629"/>
      <c r="AL253" s="629"/>
    </row>
    <row r="254" s="630" customFormat="true" ht="46.8" hidden="true" customHeight="true" outlineLevel="0" collapsed="false">
      <c r="A254" s="292" t="s">
        <v>505</v>
      </c>
      <c r="B254" s="193" t="s">
        <v>189</v>
      </c>
      <c r="C254" s="169" t="s">
        <v>474</v>
      </c>
      <c r="D254" s="169" t="s">
        <v>191</v>
      </c>
      <c r="E254" s="501" t="s">
        <v>506</v>
      </c>
      <c r="F254" s="501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629"/>
      <c r="N254" s="629"/>
      <c r="O254" s="629"/>
      <c r="P254" s="629"/>
      <c r="Q254" s="629"/>
      <c r="R254" s="629"/>
      <c r="S254" s="629"/>
      <c r="T254" s="629"/>
      <c r="U254" s="629"/>
      <c r="V254" s="629"/>
      <c r="W254" s="629"/>
      <c r="X254" s="629"/>
      <c r="Y254" s="629"/>
      <c r="Z254" s="629"/>
      <c r="AA254" s="629"/>
      <c r="AB254" s="629"/>
      <c r="AC254" s="629"/>
      <c r="AD254" s="629"/>
      <c r="AE254" s="629"/>
      <c r="AF254" s="629"/>
      <c r="AG254" s="629"/>
      <c r="AH254" s="629"/>
      <c r="AI254" s="629"/>
      <c r="AJ254" s="629"/>
      <c r="AK254" s="629"/>
      <c r="AL254" s="629"/>
    </row>
    <row r="255" s="630" customFormat="true" ht="62.4" hidden="true" customHeight="true" outlineLevel="0" collapsed="false">
      <c r="A255" s="204" t="s">
        <v>201</v>
      </c>
      <c r="B255" s="193" t="s">
        <v>189</v>
      </c>
      <c r="C255" s="169" t="s">
        <v>474</v>
      </c>
      <c r="D255" s="169" t="s">
        <v>191</v>
      </c>
      <c r="E255" s="501" t="s">
        <v>506</v>
      </c>
      <c r="F255" s="501"/>
      <c r="G255" s="169" t="s">
        <v>202</v>
      </c>
      <c r="H255" s="230"/>
      <c r="I255" s="231"/>
      <c r="J255" s="231"/>
      <c r="K255" s="201"/>
      <c r="L255" s="201"/>
      <c r="M255" s="629"/>
      <c r="N255" s="629"/>
      <c r="O255" s="629"/>
      <c r="P255" s="629"/>
      <c r="Q255" s="629"/>
      <c r="R255" s="629"/>
      <c r="S255" s="629"/>
      <c r="T255" s="629"/>
      <c r="U255" s="629"/>
      <c r="V255" s="629"/>
      <c r="W255" s="629"/>
      <c r="X255" s="629"/>
      <c r="Y255" s="629"/>
      <c r="Z255" s="629"/>
      <c r="AA255" s="629"/>
      <c r="AB255" s="629"/>
      <c r="AC255" s="629"/>
      <c r="AD255" s="629"/>
      <c r="AE255" s="629"/>
      <c r="AF255" s="629"/>
      <c r="AG255" s="629"/>
      <c r="AH255" s="629"/>
      <c r="AI255" s="629"/>
      <c r="AJ255" s="629"/>
      <c r="AK255" s="629"/>
      <c r="AL255" s="629"/>
    </row>
    <row r="256" s="630" customFormat="true" ht="46.8" hidden="true" customHeight="true" outlineLevel="0" collapsed="false">
      <c r="A256" s="221" t="s">
        <v>234</v>
      </c>
      <c r="B256" s="193" t="s">
        <v>189</v>
      </c>
      <c r="C256" s="169" t="s">
        <v>474</v>
      </c>
      <c r="D256" s="169" t="s">
        <v>191</v>
      </c>
      <c r="E256" s="501" t="s">
        <v>507</v>
      </c>
      <c r="F256" s="501"/>
      <c r="G256" s="169" t="s">
        <v>211</v>
      </c>
      <c r="H256" s="230"/>
      <c r="I256" s="231"/>
      <c r="J256" s="231"/>
      <c r="K256" s="201"/>
      <c r="L256" s="201"/>
      <c r="M256" s="629"/>
      <c r="N256" s="629"/>
      <c r="O256" s="629"/>
      <c r="P256" s="629"/>
      <c r="Q256" s="629"/>
      <c r="R256" s="629"/>
      <c r="S256" s="629"/>
      <c r="T256" s="629"/>
      <c r="U256" s="629"/>
      <c r="V256" s="629"/>
      <c r="W256" s="629"/>
      <c r="X256" s="629"/>
      <c r="Y256" s="629"/>
      <c r="Z256" s="629"/>
      <c r="AA256" s="629"/>
      <c r="AB256" s="629"/>
      <c r="AC256" s="629"/>
      <c r="AD256" s="629"/>
      <c r="AE256" s="629"/>
      <c r="AF256" s="629"/>
      <c r="AG256" s="629"/>
      <c r="AH256" s="629"/>
      <c r="AI256" s="629"/>
      <c r="AJ256" s="629"/>
      <c r="AK256" s="629"/>
      <c r="AL256" s="629"/>
    </row>
    <row r="257" s="630" customFormat="true" ht="46.8" hidden="true" customHeight="true" outlineLevel="0" collapsed="false">
      <c r="A257" s="211" t="s">
        <v>212</v>
      </c>
      <c r="B257" s="515" t="s">
        <v>189</v>
      </c>
      <c r="C257" s="169" t="s">
        <v>474</v>
      </c>
      <c r="D257" s="169" t="s">
        <v>191</v>
      </c>
      <c r="E257" s="501" t="s">
        <v>506</v>
      </c>
      <c r="F257" s="501"/>
      <c r="G257" s="169" t="s">
        <v>213</v>
      </c>
      <c r="H257" s="230"/>
      <c r="I257" s="231"/>
      <c r="J257" s="231"/>
      <c r="K257" s="201"/>
      <c r="L257" s="201"/>
      <c r="M257" s="629"/>
      <c r="N257" s="629"/>
      <c r="O257" s="629"/>
      <c r="P257" s="629"/>
      <c r="Q257" s="629"/>
      <c r="R257" s="629"/>
      <c r="S257" s="629"/>
      <c r="T257" s="629"/>
      <c r="U257" s="629"/>
      <c r="V257" s="629"/>
      <c r="W257" s="629"/>
      <c r="X257" s="629"/>
      <c r="Y257" s="629"/>
      <c r="Z257" s="629"/>
      <c r="AA257" s="629"/>
      <c r="AB257" s="629"/>
      <c r="AC257" s="629"/>
      <c r="AD257" s="629"/>
      <c r="AE257" s="629"/>
      <c r="AF257" s="629"/>
      <c r="AG257" s="629"/>
      <c r="AH257" s="629"/>
      <c r="AI257" s="629"/>
      <c r="AJ257" s="629"/>
      <c r="AK257" s="629"/>
      <c r="AL257" s="629"/>
    </row>
    <row r="258" s="632" customFormat="true" ht="19.5" hidden="false" customHeight="true" outlineLevel="0" collapsed="false">
      <c r="A258" s="178" t="s">
        <v>508</v>
      </c>
      <c r="B258" s="295" t="s">
        <v>189</v>
      </c>
      <c r="C258" s="224" t="n">
        <v>10</v>
      </c>
      <c r="D258" s="224"/>
      <c r="E258" s="158"/>
      <c r="F258" s="162"/>
      <c r="G258" s="170"/>
      <c r="H258" s="173" t="n">
        <f aca="false">H266+H259</f>
        <v>32168</v>
      </c>
      <c r="I258" s="179" t="n">
        <f aca="false">I266+I259</f>
        <v>0</v>
      </c>
      <c r="J258" s="179" t="n">
        <f aca="false">J266+J259</f>
        <v>0</v>
      </c>
      <c r="K258" s="225"/>
      <c r="L258" s="225"/>
    </row>
    <row r="259" s="632" customFormat="true" ht="18" hidden="false" customHeight="true" outlineLevel="0" collapsed="false">
      <c r="A259" s="178" t="s">
        <v>509</v>
      </c>
      <c r="B259" s="170" t="s">
        <v>189</v>
      </c>
      <c r="C259" s="516" t="n">
        <v>10</v>
      </c>
      <c r="D259" s="296" t="s">
        <v>191</v>
      </c>
      <c r="E259" s="336"/>
      <c r="F259" s="337"/>
      <c r="G259" s="296"/>
      <c r="H259" s="173" t="n">
        <f aca="false">H260</f>
        <v>32168</v>
      </c>
      <c r="I259" s="179" t="n">
        <f aca="false">I260</f>
        <v>0</v>
      </c>
      <c r="J259" s="179" t="n">
        <f aca="false">J260</f>
        <v>0</v>
      </c>
      <c r="K259" s="225"/>
      <c r="L259" s="225"/>
    </row>
    <row r="260" s="632" customFormat="true" ht="66" hidden="false" customHeight="true" outlineLevel="0" collapsed="false">
      <c r="A260" s="178" t="s">
        <v>579</v>
      </c>
      <c r="B260" s="181" t="s">
        <v>189</v>
      </c>
      <c r="C260" s="224" t="n">
        <v>10</v>
      </c>
      <c r="D260" s="518" t="s">
        <v>191</v>
      </c>
      <c r="E260" s="184" t="s">
        <v>511</v>
      </c>
      <c r="F260" s="212" t="s">
        <v>196</v>
      </c>
      <c r="G260" s="172"/>
      <c r="H260" s="173" t="n">
        <f aca="false">H261</f>
        <v>32168</v>
      </c>
      <c r="I260" s="179" t="n">
        <f aca="false">I261</f>
        <v>0</v>
      </c>
      <c r="J260" s="179" t="n">
        <f aca="false">J261</f>
        <v>0</v>
      </c>
      <c r="K260" s="225"/>
      <c r="L260" s="225"/>
    </row>
    <row r="261" s="632" customFormat="true" ht="77.25" hidden="false" customHeight="true" outlineLevel="0" collapsed="false">
      <c r="A261" s="468" t="s">
        <v>512</v>
      </c>
      <c r="B261" s="281" t="s">
        <v>189</v>
      </c>
      <c r="C261" s="555" t="n">
        <v>10</v>
      </c>
      <c r="D261" s="557" t="s">
        <v>191</v>
      </c>
      <c r="E261" s="463" t="s">
        <v>513</v>
      </c>
      <c r="F261" s="284" t="s">
        <v>196</v>
      </c>
      <c r="G261" s="488"/>
      <c r="H261" s="230" t="n">
        <f aca="false">H262</f>
        <v>32168</v>
      </c>
      <c r="I261" s="230" t="n">
        <f aca="false">I262</f>
        <v>0</v>
      </c>
      <c r="J261" s="230" t="n">
        <f aca="false">J262</f>
        <v>0</v>
      </c>
      <c r="K261" s="225"/>
      <c r="L261" s="225"/>
    </row>
    <row r="262" s="632" customFormat="true" ht="33.75" hidden="false" customHeight="true" outlineLevel="0" collapsed="false">
      <c r="A262" s="520" t="s">
        <v>514</v>
      </c>
      <c r="B262" s="648" t="s">
        <v>189</v>
      </c>
      <c r="C262" s="649" t="n">
        <v>10</v>
      </c>
      <c r="D262" s="557" t="s">
        <v>191</v>
      </c>
      <c r="E262" s="463" t="s">
        <v>515</v>
      </c>
      <c r="F262" s="284" t="s">
        <v>196</v>
      </c>
      <c r="G262" s="650"/>
      <c r="H262" s="271" t="n">
        <f aca="false">H263</f>
        <v>32168</v>
      </c>
      <c r="I262" s="271" t="n">
        <f aca="false">I263</f>
        <v>0</v>
      </c>
      <c r="J262" s="271" t="n">
        <f aca="false">J263</f>
        <v>0</v>
      </c>
      <c r="K262" s="225"/>
      <c r="L262" s="225"/>
    </row>
    <row r="263" s="632" customFormat="true" ht="33" hidden="false" customHeight="true" outlineLevel="0" collapsed="false">
      <c r="A263" s="554" t="s">
        <v>516</v>
      </c>
      <c r="B263" s="281" t="s">
        <v>189</v>
      </c>
      <c r="C263" s="584" t="n">
        <v>10</v>
      </c>
      <c r="D263" s="557" t="s">
        <v>191</v>
      </c>
      <c r="E263" s="463" t="s">
        <v>515</v>
      </c>
      <c r="F263" s="284" t="s">
        <v>517</v>
      </c>
      <c r="G263" s="288"/>
      <c r="H263" s="230" t="n">
        <f aca="false">H265+H264</f>
        <v>32168</v>
      </c>
      <c r="I263" s="231" t="n">
        <f aca="false">I265+I264</f>
        <v>0</v>
      </c>
      <c r="J263" s="231" t="n">
        <f aca="false">J265+J264</f>
        <v>0</v>
      </c>
      <c r="K263" s="225"/>
      <c r="L263" s="225"/>
    </row>
    <row r="264" s="632" customFormat="true" ht="25.5" hidden="true" customHeight="true" outlineLevel="0" collapsed="false">
      <c r="A264" s="554" t="s">
        <v>234</v>
      </c>
      <c r="B264" s="281" t="s">
        <v>189</v>
      </c>
      <c r="C264" s="584" t="n">
        <v>10</v>
      </c>
      <c r="D264" s="557" t="s">
        <v>518</v>
      </c>
      <c r="E264" s="463" t="s">
        <v>515</v>
      </c>
      <c r="F264" s="284" t="s">
        <v>517</v>
      </c>
      <c r="G264" s="288" t="s">
        <v>211</v>
      </c>
      <c r="H264" s="230"/>
      <c r="I264" s="231"/>
      <c r="J264" s="231"/>
      <c r="K264" s="225"/>
      <c r="L264" s="225"/>
    </row>
    <row r="265" s="632" customFormat="true" ht="15.75" hidden="false" customHeight="true" outlineLevel="0" collapsed="false">
      <c r="A265" s="468" t="s">
        <v>520</v>
      </c>
      <c r="B265" s="281" t="s">
        <v>189</v>
      </c>
      <c r="C265" s="559" t="n">
        <v>10</v>
      </c>
      <c r="D265" s="557" t="s">
        <v>191</v>
      </c>
      <c r="E265" s="463" t="s">
        <v>515</v>
      </c>
      <c r="F265" s="284" t="s">
        <v>517</v>
      </c>
      <c r="G265" s="466" t="s">
        <v>521</v>
      </c>
      <c r="H265" s="230" t="n">
        <f aca="false">32167.9+0.1</f>
        <v>32168</v>
      </c>
      <c r="I265" s="231" t="n">
        <v>0</v>
      </c>
      <c r="J265" s="231" t="n">
        <v>0</v>
      </c>
      <c r="K265" s="225"/>
      <c r="L265" s="225"/>
    </row>
    <row r="266" s="632" customFormat="true" ht="18.75" hidden="true" customHeight="true" outlineLevel="0" collapsed="false">
      <c r="A266" s="651" t="s">
        <v>522</v>
      </c>
      <c r="B266" s="253" t="s">
        <v>189</v>
      </c>
      <c r="C266" s="275" t="n">
        <v>10</v>
      </c>
      <c r="D266" s="329" t="s">
        <v>270</v>
      </c>
      <c r="E266" s="274" t="s">
        <v>523</v>
      </c>
      <c r="F266" s="274"/>
      <c r="G266" s="274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  <c r="K266" s="225"/>
      <c r="L266" s="225"/>
    </row>
    <row r="267" s="632" customFormat="true" ht="75" hidden="true" customHeight="true" outlineLevel="0" collapsed="false">
      <c r="A267" s="526" t="s">
        <v>524</v>
      </c>
      <c r="B267" s="253" t="s">
        <v>189</v>
      </c>
      <c r="C267" s="275" t="n">
        <v>10</v>
      </c>
      <c r="D267" s="274" t="s">
        <v>270</v>
      </c>
      <c r="E267" s="274" t="s">
        <v>374</v>
      </c>
      <c r="F267" s="274"/>
      <c r="G267" s="274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  <c r="K267" s="225"/>
      <c r="L267" s="225"/>
    </row>
    <row r="268" s="632" customFormat="true" ht="93.75" hidden="true" customHeight="true" outlineLevel="0" collapsed="false">
      <c r="A268" s="273" t="s">
        <v>525</v>
      </c>
      <c r="B268" s="253" t="s">
        <v>189</v>
      </c>
      <c r="C268" s="275" t="n">
        <v>10</v>
      </c>
      <c r="D268" s="274" t="s">
        <v>270</v>
      </c>
      <c r="E268" s="527" t="s">
        <v>526</v>
      </c>
      <c r="F268" s="527"/>
      <c r="G268" s="274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  <c r="K268" s="225"/>
      <c r="L268" s="225"/>
    </row>
    <row r="269" s="632" customFormat="true" ht="18.75" hidden="true" customHeight="true" outlineLevel="0" collapsed="false">
      <c r="A269" s="327" t="s">
        <v>527</v>
      </c>
      <c r="B269" s="253" t="s">
        <v>189</v>
      </c>
      <c r="C269" s="275" t="n">
        <v>10</v>
      </c>
      <c r="D269" s="274" t="s">
        <v>270</v>
      </c>
      <c r="E269" s="587" t="s">
        <v>528</v>
      </c>
      <c r="F269" s="588" t="s">
        <v>196</v>
      </c>
      <c r="G269" s="274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  <c r="K269" s="225"/>
      <c r="L269" s="225"/>
    </row>
    <row r="270" s="632" customFormat="true" ht="18.75" hidden="true" customHeight="true" outlineLevel="0" collapsed="false">
      <c r="A270" s="652" t="s">
        <v>529</v>
      </c>
      <c r="B270" s="253" t="s">
        <v>189</v>
      </c>
      <c r="C270" s="275" t="n">
        <v>10</v>
      </c>
      <c r="D270" s="274" t="s">
        <v>270</v>
      </c>
      <c r="E270" s="375" t="s">
        <v>530</v>
      </c>
      <c r="F270" s="375"/>
      <c r="G270" s="274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  <c r="K270" s="225"/>
      <c r="L270" s="225"/>
    </row>
    <row r="271" s="632" customFormat="true" ht="16.5" hidden="true" customHeight="true" outlineLevel="0" collapsed="false">
      <c r="A271" s="273" t="s">
        <v>520</v>
      </c>
      <c r="B271" s="253" t="s">
        <v>189</v>
      </c>
      <c r="C271" s="275" t="n">
        <v>10</v>
      </c>
      <c r="D271" s="384" t="s">
        <v>270</v>
      </c>
      <c r="E271" s="375" t="s">
        <v>530</v>
      </c>
      <c r="F271" s="375"/>
      <c r="G271" s="384" t="s">
        <v>521</v>
      </c>
      <c r="H271" s="230"/>
      <c r="I271" s="231"/>
      <c r="J271" s="231"/>
      <c r="K271" s="225"/>
      <c r="L271" s="225"/>
    </row>
    <row r="272" s="632" customFormat="true" ht="37.5" hidden="true" customHeight="true" outlineLevel="0" collapsed="false">
      <c r="A272" s="653" t="s">
        <v>531</v>
      </c>
      <c r="B272" s="253" t="s">
        <v>189</v>
      </c>
      <c r="C272" s="275" t="n">
        <v>10</v>
      </c>
      <c r="D272" s="274" t="s">
        <v>270</v>
      </c>
      <c r="E272" s="587" t="s">
        <v>532</v>
      </c>
      <c r="F272" s="590" t="s">
        <v>533</v>
      </c>
      <c r="G272" s="274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  <c r="K272" s="225"/>
      <c r="L272" s="225"/>
    </row>
    <row r="273" s="632" customFormat="true" ht="18.75" hidden="true" customHeight="true" outlineLevel="0" collapsed="false">
      <c r="A273" s="273" t="s">
        <v>520</v>
      </c>
      <c r="B273" s="253" t="s">
        <v>189</v>
      </c>
      <c r="C273" s="275" t="n">
        <v>10</v>
      </c>
      <c r="D273" s="384" t="s">
        <v>270</v>
      </c>
      <c r="E273" s="587" t="s">
        <v>534</v>
      </c>
      <c r="F273" s="590" t="s">
        <v>533</v>
      </c>
      <c r="G273" s="384" t="s">
        <v>521</v>
      </c>
      <c r="H273" s="230"/>
      <c r="I273" s="231"/>
      <c r="J273" s="231"/>
      <c r="K273" s="225"/>
      <c r="L273" s="225"/>
    </row>
    <row r="274" s="632" customFormat="true" ht="37.5" hidden="true" customHeight="true" outlineLevel="0" collapsed="false">
      <c r="A274" s="273" t="s">
        <v>535</v>
      </c>
      <c r="B274" s="253" t="s">
        <v>189</v>
      </c>
      <c r="C274" s="275" t="n">
        <v>10</v>
      </c>
      <c r="D274" s="274" t="s">
        <v>270</v>
      </c>
      <c r="E274" s="587" t="s">
        <v>536</v>
      </c>
      <c r="F274" s="590" t="s">
        <v>537</v>
      </c>
      <c r="G274" s="274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  <c r="K274" s="225"/>
      <c r="L274" s="225"/>
    </row>
    <row r="275" s="632" customFormat="true" ht="18.75" hidden="true" customHeight="true" outlineLevel="0" collapsed="false">
      <c r="A275" s="273" t="s">
        <v>520</v>
      </c>
      <c r="B275" s="253" t="s">
        <v>189</v>
      </c>
      <c r="C275" s="275" t="n">
        <v>10</v>
      </c>
      <c r="D275" s="384" t="s">
        <v>270</v>
      </c>
      <c r="E275" s="587" t="s">
        <v>536</v>
      </c>
      <c r="F275" s="590" t="s">
        <v>537</v>
      </c>
      <c r="G275" s="384" t="s">
        <v>521</v>
      </c>
      <c r="H275" s="230"/>
      <c r="I275" s="231"/>
      <c r="J275" s="231"/>
      <c r="K275" s="225"/>
      <c r="L275" s="225"/>
    </row>
    <row r="276" s="625" customFormat="true" ht="56.25" hidden="true" customHeight="true" outlineLevel="0" collapsed="false">
      <c r="A276" s="168" t="s">
        <v>538</v>
      </c>
      <c r="B276" s="170" t="s">
        <v>189</v>
      </c>
      <c r="C276" s="224" t="n">
        <v>11</v>
      </c>
      <c r="D276" s="171"/>
      <c r="E276" s="219"/>
      <c r="F276" s="220"/>
      <c r="G276" s="22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624"/>
      <c r="N276" s="624"/>
      <c r="O276" s="624"/>
      <c r="P276" s="624"/>
      <c r="Q276" s="624"/>
      <c r="R276" s="624"/>
      <c r="S276" s="624"/>
      <c r="T276" s="624"/>
      <c r="U276" s="624"/>
      <c r="V276" s="624"/>
      <c r="W276" s="624"/>
      <c r="X276" s="624"/>
      <c r="Y276" s="624"/>
      <c r="Z276" s="624"/>
      <c r="AA276" s="624"/>
      <c r="AB276" s="624"/>
      <c r="AC276" s="624"/>
      <c r="AD276" s="624"/>
      <c r="AE276" s="624"/>
      <c r="AF276" s="624"/>
      <c r="AG276" s="624"/>
      <c r="AH276" s="624"/>
      <c r="AI276" s="624"/>
      <c r="AJ276" s="624"/>
      <c r="AK276" s="624"/>
      <c r="AL276" s="624"/>
    </row>
    <row r="277" s="625" customFormat="true" ht="56.25" hidden="true" customHeight="true" outlineLevel="0" collapsed="false">
      <c r="A277" s="654" t="s">
        <v>539</v>
      </c>
      <c r="B277" s="518" t="s">
        <v>189</v>
      </c>
      <c r="C277" s="224" t="n">
        <v>11</v>
      </c>
      <c r="D277" s="171" t="s">
        <v>191</v>
      </c>
      <c r="E277" s="264"/>
      <c r="F277" s="207"/>
      <c r="G277" s="22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624"/>
      <c r="N277" s="624"/>
      <c r="O277" s="624"/>
      <c r="P277" s="624"/>
      <c r="Q277" s="624"/>
      <c r="R277" s="624"/>
      <c r="S277" s="624"/>
      <c r="T277" s="624"/>
      <c r="U277" s="624"/>
      <c r="V277" s="624"/>
      <c r="W277" s="624"/>
      <c r="X277" s="624"/>
      <c r="Y277" s="624"/>
      <c r="Z277" s="624"/>
      <c r="AA277" s="624"/>
      <c r="AB277" s="624"/>
      <c r="AC277" s="624"/>
      <c r="AD277" s="624"/>
      <c r="AE277" s="624"/>
      <c r="AF277" s="624"/>
      <c r="AG277" s="624"/>
      <c r="AH277" s="624"/>
      <c r="AI277" s="624"/>
      <c r="AJ277" s="624"/>
      <c r="AK277" s="624"/>
      <c r="AL277" s="624"/>
    </row>
    <row r="278" s="656" customFormat="true" ht="93.75" hidden="true" customHeight="true" outlineLevel="0" collapsed="false">
      <c r="A278" s="580" t="s">
        <v>540</v>
      </c>
      <c r="B278" s="170" t="s">
        <v>189</v>
      </c>
      <c r="C278" s="170" t="s">
        <v>541</v>
      </c>
      <c r="D278" s="171" t="s">
        <v>191</v>
      </c>
      <c r="E278" s="264" t="s">
        <v>542</v>
      </c>
      <c r="F278" s="207" t="s">
        <v>196</v>
      </c>
      <c r="G278" s="172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34"/>
      <c r="L278" s="534"/>
      <c r="M278" s="655"/>
      <c r="N278" s="655"/>
      <c r="O278" s="655"/>
      <c r="P278" s="655"/>
      <c r="Q278" s="655"/>
      <c r="R278" s="655"/>
      <c r="S278" s="655"/>
      <c r="T278" s="655"/>
      <c r="U278" s="655"/>
      <c r="V278" s="655"/>
      <c r="W278" s="655"/>
      <c r="X278" s="655"/>
      <c r="Y278" s="655"/>
      <c r="Z278" s="655"/>
      <c r="AA278" s="655"/>
      <c r="AB278" s="655"/>
      <c r="AC278" s="655"/>
      <c r="AD278" s="655"/>
      <c r="AE278" s="655"/>
      <c r="AF278" s="655"/>
      <c r="AG278" s="655"/>
      <c r="AH278" s="655"/>
      <c r="AI278" s="655"/>
      <c r="AJ278" s="655"/>
      <c r="AK278" s="655"/>
      <c r="AL278" s="655"/>
    </row>
    <row r="279" s="625" customFormat="true" ht="112.5" hidden="true" customHeight="true" outlineLevel="0" collapsed="false">
      <c r="A279" s="204" t="s">
        <v>543</v>
      </c>
      <c r="B279" s="169" t="s">
        <v>189</v>
      </c>
      <c r="C279" s="169" t="s">
        <v>541</v>
      </c>
      <c r="D279" s="205" t="s">
        <v>191</v>
      </c>
      <c r="E279" s="581" t="s">
        <v>544</v>
      </c>
      <c r="F279" s="197" t="s">
        <v>196</v>
      </c>
      <c r="G279" s="22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624"/>
      <c r="N279" s="624"/>
      <c r="O279" s="624"/>
      <c r="P279" s="624"/>
      <c r="Q279" s="624"/>
      <c r="R279" s="624"/>
      <c r="S279" s="624"/>
      <c r="T279" s="624"/>
      <c r="U279" s="624"/>
      <c r="V279" s="624"/>
      <c r="W279" s="624"/>
      <c r="X279" s="624"/>
      <c r="Y279" s="624"/>
      <c r="Z279" s="624"/>
      <c r="AA279" s="624"/>
      <c r="AB279" s="624"/>
      <c r="AC279" s="624"/>
      <c r="AD279" s="624"/>
      <c r="AE279" s="624"/>
      <c r="AF279" s="624"/>
      <c r="AG279" s="624"/>
      <c r="AH279" s="624"/>
      <c r="AI279" s="624"/>
      <c r="AJ279" s="624"/>
      <c r="AK279" s="624"/>
      <c r="AL279" s="624"/>
    </row>
    <row r="280" s="625" customFormat="true" ht="56.25" hidden="true" customHeight="true" outlineLevel="0" collapsed="false">
      <c r="A280" s="204" t="s">
        <v>545</v>
      </c>
      <c r="B280" s="169" t="s">
        <v>189</v>
      </c>
      <c r="C280" s="169" t="s">
        <v>541</v>
      </c>
      <c r="D280" s="205" t="s">
        <v>191</v>
      </c>
      <c r="E280" s="581" t="s">
        <v>546</v>
      </c>
      <c r="F280" s="197" t="s">
        <v>196</v>
      </c>
      <c r="G280" s="229"/>
      <c r="H280" s="230"/>
      <c r="I280" s="231"/>
      <c r="J280" s="231"/>
      <c r="K280" s="174"/>
      <c r="L280" s="174"/>
      <c r="M280" s="624"/>
      <c r="N280" s="624"/>
      <c r="O280" s="624"/>
      <c r="P280" s="624"/>
      <c r="Q280" s="624"/>
      <c r="R280" s="624"/>
      <c r="S280" s="624"/>
      <c r="T280" s="624"/>
      <c r="U280" s="624"/>
      <c r="V280" s="624"/>
      <c r="W280" s="624"/>
      <c r="X280" s="624"/>
      <c r="Y280" s="624"/>
      <c r="Z280" s="624"/>
      <c r="AA280" s="624"/>
      <c r="AB280" s="624"/>
      <c r="AC280" s="624"/>
      <c r="AD280" s="624"/>
      <c r="AE280" s="624"/>
      <c r="AF280" s="624"/>
      <c r="AG280" s="624"/>
      <c r="AH280" s="624"/>
      <c r="AI280" s="624"/>
      <c r="AJ280" s="624"/>
      <c r="AK280" s="624"/>
      <c r="AL280" s="624"/>
    </row>
    <row r="281" s="625" customFormat="true" ht="56.25" hidden="true" customHeight="true" outlineLevel="0" collapsed="false">
      <c r="A281" s="537" t="s">
        <v>547</v>
      </c>
      <c r="B281" s="169" t="s">
        <v>189</v>
      </c>
      <c r="C281" s="169" t="s">
        <v>541</v>
      </c>
      <c r="D281" s="205" t="s">
        <v>191</v>
      </c>
      <c r="E281" s="581" t="s">
        <v>546</v>
      </c>
      <c r="F281" s="197" t="s">
        <v>548</v>
      </c>
      <c r="G281" s="22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624"/>
      <c r="N281" s="624"/>
      <c r="O281" s="624"/>
      <c r="P281" s="624"/>
      <c r="Q281" s="624"/>
      <c r="R281" s="624"/>
      <c r="S281" s="624"/>
      <c r="T281" s="624"/>
      <c r="U281" s="624"/>
      <c r="V281" s="624"/>
      <c r="W281" s="624"/>
      <c r="X281" s="624"/>
      <c r="Y281" s="624"/>
      <c r="Z281" s="624"/>
      <c r="AA281" s="624"/>
      <c r="AB281" s="624"/>
      <c r="AC281" s="624"/>
      <c r="AD281" s="624"/>
      <c r="AE281" s="624"/>
      <c r="AF281" s="624"/>
      <c r="AG281" s="624"/>
      <c r="AH281" s="624"/>
      <c r="AI281" s="624"/>
      <c r="AJ281" s="624"/>
      <c r="AK281" s="624"/>
      <c r="AL281" s="624"/>
    </row>
    <row r="282" s="625" customFormat="true" ht="56.25" hidden="true" customHeight="true" outlineLevel="0" collapsed="false">
      <c r="A282" s="211" t="s">
        <v>234</v>
      </c>
      <c r="B282" s="169" t="s">
        <v>189</v>
      </c>
      <c r="C282" s="169" t="s">
        <v>541</v>
      </c>
      <c r="D282" s="205" t="s">
        <v>191</v>
      </c>
      <c r="E282" s="581" t="s">
        <v>546</v>
      </c>
      <c r="F282" s="197" t="s">
        <v>548</v>
      </c>
      <c r="G282" s="229" t="s">
        <v>211</v>
      </c>
      <c r="H282" s="230"/>
      <c r="I282" s="231"/>
      <c r="J282" s="231"/>
      <c r="K282" s="174"/>
      <c r="L282" s="174"/>
      <c r="M282" s="624"/>
      <c r="N282" s="624"/>
      <c r="O282" s="624"/>
      <c r="P282" s="624"/>
      <c r="Q282" s="624"/>
      <c r="R282" s="624"/>
      <c r="S282" s="624"/>
      <c r="T282" s="624"/>
      <c r="U282" s="624"/>
      <c r="V282" s="624"/>
      <c r="W282" s="624"/>
      <c r="X282" s="624"/>
      <c r="Y282" s="624"/>
      <c r="Z282" s="624"/>
      <c r="AA282" s="624"/>
      <c r="AB282" s="624"/>
      <c r="AC282" s="624"/>
      <c r="AD282" s="624"/>
      <c r="AE282" s="624"/>
      <c r="AF282" s="624"/>
      <c r="AG282" s="624"/>
      <c r="AH282" s="624"/>
      <c r="AI282" s="624"/>
      <c r="AJ282" s="624"/>
      <c r="AK282" s="624"/>
      <c r="AL282" s="624"/>
    </row>
    <row r="283" s="625" customFormat="true" ht="0.75" hidden="true" customHeight="true" outlineLevel="0" collapsed="false">
      <c r="A283" s="211" t="s">
        <v>549</v>
      </c>
      <c r="B283" s="169" t="s">
        <v>189</v>
      </c>
      <c r="C283" s="169" t="s">
        <v>541</v>
      </c>
      <c r="D283" s="205" t="s">
        <v>191</v>
      </c>
      <c r="E283" s="592" t="s">
        <v>550</v>
      </c>
      <c r="F283" s="197" t="s">
        <v>551</v>
      </c>
      <c r="G283" s="229"/>
      <c r="H283" s="231" t="n">
        <f aca="false">+H284</f>
        <v>0</v>
      </c>
      <c r="I283" s="539"/>
      <c r="J283" s="540"/>
      <c r="K283" s="174"/>
      <c r="L283" s="174"/>
      <c r="M283" s="624"/>
      <c r="N283" s="624"/>
      <c r="O283" s="624"/>
      <c r="P283" s="624"/>
      <c r="Q283" s="624"/>
      <c r="R283" s="624"/>
      <c r="S283" s="624"/>
      <c r="T283" s="624"/>
      <c r="U283" s="624"/>
      <c r="V283" s="624"/>
      <c r="W283" s="624"/>
      <c r="X283" s="624"/>
      <c r="Y283" s="624"/>
      <c r="Z283" s="624"/>
      <c r="AA283" s="624"/>
      <c r="AB283" s="624"/>
      <c r="AC283" s="624"/>
      <c r="AD283" s="624"/>
      <c r="AE283" s="624"/>
      <c r="AF283" s="624"/>
      <c r="AG283" s="624"/>
      <c r="AH283" s="624"/>
      <c r="AI283" s="624"/>
      <c r="AJ283" s="624"/>
      <c r="AK283" s="624"/>
      <c r="AL283" s="624"/>
    </row>
    <row r="284" s="625" customFormat="true" ht="16.5" hidden="true" customHeight="true" outlineLevel="0" collapsed="false">
      <c r="A284" s="468" t="s">
        <v>234</v>
      </c>
      <c r="B284" s="282" t="s">
        <v>189</v>
      </c>
      <c r="C284" s="541" t="s">
        <v>541</v>
      </c>
      <c r="D284" s="541" t="s">
        <v>191</v>
      </c>
      <c r="E284" s="581" t="s">
        <v>552</v>
      </c>
      <c r="F284" s="197" t="s">
        <v>551</v>
      </c>
      <c r="G284" s="593" t="s">
        <v>211</v>
      </c>
      <c r="H284" s="231"/>
      <c r="I284" s="539"/>
      <c r="J284" s="540"/>
      <c r="K284" s="174"/>
      <c r="L284" s="174"/>
      <c r="M284" s="624"/>
      <c r="N284" s="624"/>
      <c r="O284" s="624"/>
      <c r="P284" s="624"/>
      <c r="Q284" s="624"/>
      <c r="R284" s="624"/>
      <c r="S284" s="624"/>
      <c r="T284" s="624"/>
      <c r="U284" s="624"/>
      <c r="V284" s="624"/>
      <c r="W284" s="624"/>
      <c r="X284" s="624"/>
      <c r="Y284" s="624"/>
      <c r="Z284" s="624"/>
      <c r="AA284" s="624"/>
      <c r="AB284" s="624"/>
      <c r="AC284" s="624"/>
      <c r="AD284" s="624"/>
      <c r="AE284" s="624"/>
      <c r="AF284" s="624"/>
      <c r="AG284" s="624"/>
      <c r="AH284" s="624"/>
      <c r="AI284" s="624"/>
      <c r="AJ284" s="624"/>
      <c r="AK284" s="624"/>
      <c r="AL284" s="624"/>
    </row>
    <row r="285" s="625" customFormat="true" ht="18.75" hidden="true" customHeight="true" outlineLevel="0" collapsed="false">
      <c r="A285" s="542" t="s">
        <v>553</v>
      </c>
      <c r="B285" s="317" t="s">
        <v>189</v>
      </c>
      <c r="C285" s="317" t="s">
        <v>243</v>
      </c>
      <c r="D285" s="543"/>
      <c r="E285" s="543"/>
      <c r="F285" s="543"/>
      <c r="G285" s="317"/>
      <c r="H285" s="394" t="n">
        <f aca="false">H286</f>
        <v>0</v>
      </c>
      <c r="I285" s="539"/>
      <c r="J285" s="540"/>
      <c r="K285" s="174"/>
      <c r="L285" s="174"/>
      <c r="M285" s="624"/>
      <c r="N285" s="624"/>
      <c r="O285" s="624"/>
      <c r="P285" s="624"/>
      <c r="Q285" s="624"/>
      <c r="R285" s="624"/>
      <c r="S285" s="624"/>
      <c r="T285" s="624"/>
      <c r="U285" s="624"/>
      <c r="V285" s="624"/>
      <c r="W285" s="624"/>
      <c r="X285" s="624"/>
      <c r="Y285" s="624"/>
      <c r="Z285" s="624"/>
      <c r="AA285" s="624"/>
      <c r="AB285" s="624"/>
      <c r="AC285" s="624"/>
      <c r="AD285" s="624"/>
      <c r="AE285" s="624"/>
      <c r="AF285" s="624"/>
      <c r="AG285" s="624"/>
      <c r="AH285" s="624"/>
      <c r="AI285" s="624"/>
      <c r="AJ285" s="624"/>
      <c r="AK285" s="624"/>
      <c r="AL285" s="624"/>
    </row>
    <row r="286" s="625" customFormat="true" ht="18.75" hidden="true" customHeight="true" outlineLevel="0" collapsed="false">
      <c r="A286" s="544" t="s">
        <v>554</v>
      </c>
      <c r="B286" s="282" t="s">
        <v>189</v>
      </c>
      <c r="C286" s="282" t="s">
        <v>243</v>
      </c>
      <c r="D286" s="541" t="s">
        <v>191</v>
      </c>
      <c r="E286" s="541"/>
      <c r="F286" s="541"/>
      <c r="G286" s="282"/>
      <c r="H286" s="223" t="n">
        <f aca="false">H287</f>
        <v>0</v>
      </c>
      <c r="I286" s="539"/>
      <c r="J286" s="540"/>
      <c r="K286" s="174"/>
      <c r="L286" s="174"/>
      <c r="M286" s="624"/>
      <c r="N286" s="624"/>
      <c r="O286" s="624"/>
      <c r="P286" s="624"/>
      <c r="Q286" s="624"/>
      <c r="R286" s="624"/>
      <c r="S286" s="624"/>
      <c r="T286" s="624"/>
      <c r="U286" s="624"/>
      <c r="V286" s="624"/>
      <c r="W286" s="624"/>
      <c r="X286" s="624"/>
      <c r="Y286" s="624"/>
      <c r="Z286" s="624"/>
      <c r="AA286" s="624"/>
      <c r="AB286" s="624"/>
      <c r="AC286" s="624"/>
      <c r="AD286" s="624"/>
      <c r="AE286" s="624"/>
      <c r="AF286" s="624"/>
      <c r="AG286" s="624"/>
      <c r="AH286" s="624"/>
      <c r="AI286" s="624"/>
      <c r="AJ286" s="624"/>
      <c r="AK286" s="624"/>
      <c r="AL286" s="624"/>
    </row>
    <row r="287" s="625" customFormat="true" ht="75" hidden="true" customHeight="true" outlineLevel="0" collapsed="false">
      <c r="A287" s="580" t="s">
        <v>555</v>
      </c>
      <c r="B287" s="282" t="s">
        <v>189</v>
      </c>
      <c r="C287" s="282" t="s">
        <v>243</v>
      </c>
      <c r="D287" s="541" t="s">
        <v>191</v>
      </c>
      <c r="E287" s="541" t="s">
        <v>556</v>
      </c>
      <c r="F287" s="541"/>
      <c r="G287" s="282"/>
      <c r="H287" s="223" t="n">
        <f aca="false">H288</f>
        <v>0</v>
      </c>
      <c r="I287" s="539"/>
      <c r="J287" s="540"/>
      <c r="K287" s="174"/>
      <c r="L287" s="174"/>
      <c r="M287" s="624"/>
      <c r="N287" s="624"/>
      <c r="O287" s="624"/>
      <c r="P287" s="624"/>
      <c r="Q287" s="624"/>
      <c r="R287" s="624"/>
      <c r="S287" s="624"/>
      <c r="T287" s="624"/>
      <c r="U287" s="624"/>
      <c r="V287" s="624"/>
      <c r="W287" s="624"/>
      <c r="X287" s="624"/>
      <c r="Y287" s="624"/>
      <c r="Z287" s="624"/>
      <c r="AA287" s="624"/>
      <c r="AB287" s="624"/>
      <c r="AC287" s="624"/>
      <c r="AD287" s="624"/>
      <c r="AE287" s="624"/>
      <c r="AF287" s="624"/>
      <c r="AG287" s="624"/>
      <c r="AH287" s="624"/>
      <c r="AI287" s="624"/>
      <c r="AJ287" s="624"/>
      <c r="AK287" s="624"/>
      <c r="AL287" s="624"/>
    </row>
    <row r="288" s="625" customFormat="true" ht="93.75" hidden="true" customHeight="true" outlineLevel="0" collapsed="false">
      <c r="A288" s="204" t="s">
        <v>557</v>
      </c>
      <c r="B288" s="282" t="s">
        <v>189</v>
      </c>
      <c r="C288" s="282" t="s">
        <v>243</v>
      </c>
      <c r="D288" s="541" t="s">
        <v>191</v>
      </c>
      <c r="E288" s="541" t="s">
        <v>558</v>
      </c>
      <c r="F288" s="541"/>
      <c r="G288" s="282"/>
      <c r="H288" s="223" t="n">
        <f aca="false">H290</f>
        <v>0</v>
      </c>
      <c r="I288" s="539"/>
      <c r="J288" s="540"/>
      <c r="K288" s="174"/>
      <c r="L288" s="174"/>
      <c r="M288" s="624"/>
      <c r="N288" s="624"/>
      <c r="O288" s="624"/>
      <c r="P288" s="624"/>
      <c r="Q288" s="624"/>
      <c r="R288" s="624"/>
      <c r="S288" s="624"/>
      <c r="T288" s="624"/>
      <c r="U288" s="624"/>
      <c r="V288" s="624"/>
      <c r="W288" s="624"/>
      <c r="X288" s="624"/>
      <c r="Y288" s="624"/>
      <c r="Z288" s="624"/>
      <c r="AA288" s="624"/>
      <c r="AB288" s="624"/>
      <c r="AC288" s="624"/>
      <c r="AD288" s="624"/>
      <c r="AE288" s="624"/>
      <c r="AF288" s="624"/>
      <c r="AG288" s="624"/>
      <c r="AH288" s="624"/>
      <c r="AI288" s="624"/>
      <c r="AJ288" s="624"/>
      <c r="AK288" s="624"/>
      <c r="AL288" s="624"/>
    </row>
    <row r="289" s="625" customFormat="true" ht="37.5" hidden="true" customHeight="true" outlineLevel="0" collapsed="false">
      <c r="A289" s="545" t="s">
        <v>559</v>
      </c>
      <c r="B289" s="282" t="s">
        <v>189</v>
      </c>
      <c r="C289" s="282" t="s">
        <v>243</v>
      </c>
      <c r="D289" s="541" t="s">
        <v>191</v>
      </c>
      <c r="E289" s="594" t="s">
        <v>560</v>
      </c>
      <c r="F289" s="593" t="s">
        <v>196</v>
      </c>
      <c r="G289" s="282"/>
      <c r="H289" s="223"/>
      <c r="I289" s="539"/>
      <c r="J289" s="540"/>
      <c r="K289" s="174"/>
      <c r="L289" s="174"/>
      <c r="M289" s="624"/>
      <c r="N289" s="624"/>
      <c r="O289" s="624"/>
      <c r="P289" s="624"/>
      <c r="Q289" s="624"/>
      <c r="R289" s="624"/>
      <c r="S289" s="624"/>
      <c r="T289" s="624"/>
      <c r="U289" s="624"/>
      <c r="V289" s="624"/>
      <c r="W289" s="624"/>
      <c r="X289" s="624"/>
      <c r="Y289" s="624"/>
      <c r="Z289" s="624"/>
      <c r="AA289" s="624"/>
      <c r="AB289" s="624"/>
      <c r="AC289" s="624"/>
      <c r="AD289" s="624"/>
      <c r="AE289" s="624"/>
      <c r="AF289" s="624"/>
      <c r="AG289" s="624"/>
      <c r="AH289" s="624"/>
      <c r="AI289" s="624"/>
      <c r="AJ289" s="624"/>
      <c r="AK289" s="624"/>
      <c r="AL289" s="624"/>
    </row>
    <row r="290" s="625" customFormat="true" ht="18.75" hidden="true" customHeight="true" outlineLevel="0" collapsed="false">
      <c r="A290" s="544" t="s">
        <v>561</v>
      </c>
      <c r="B290" s="282" t="s">
        <v>189</v>
      </c>
      <c r="C290" s="282" t="s">
        <v>243</v>
      </c>
      <c r="D290" s="541" t="s">
        <v>191</v>
      </c>
      <c r="E290" s="541" t="s">
        <v>562</v>
      </c>
      <c r="F290" s="541"/>
      <c r="G290" s="282"/>
      <c r="H290" s="223" t="n">
        <f aca="false">H291</f>
        <v>0</v>
      </c>
      <c r="I290" s="539"/>
      <c r="J290" s="540"/>
      <c r="K290" s="174"/>
      <c r="L290" s="174"/>
      <c r="M290" s="624"/>
      <c r="N290" s="624"/>
      <c r="O290" s="624"/>
      <c r="P290" s="624"/>
      <c r="Q290" s="624"/>
      <c r="R290" s="624"/>
      <c r="S290" s="624"/>
      <c r="T290" s="624"/>
      <c r="U290" s="624"/>
      <c r="V290" s="624"/>
      <c r="W290" s="624"/>
      <c r="X290" s="624"/>
      <c r="Y290" s="624"/>
      <c r="Z290" s="624"/>
      <c r="AA290" s="624"/>
      <c r="AB290" s="624"/>
      <c r="AC290" s="624"/>
      <c r="AD290" s="624"/>
      <c r="AE290" s="624"/>
      <c r="AF290" s="624"/>
      <c r="AG290" s="624"/>
      <c r="AH290" s="624"/>
      <c r="AI290" s="624"/>
      <c r="AJ290" s="624"/>
      <c r="AK290" s="624"/>
      <c r="AL290" s="624"/>
    </row>
    <row r="291" s="625" customFormat="true" ht="18.75" hidden="true" customHeight="true" outlineLevel="0" collapsed="false">
      <c r="A291" s="595" t="s">
        <v>563</v>
      </c>
      <c r="B291" s="557" t="s">
        <v>189</v>
      </c>
      <c r="C291" s="557" t="s">
        <v>243</v>
      </c>
      <c r="D291" s="596" t="s">
        <v>191</v>
      </c>
      <c r="E291" s="596" t="s">
        <v>562</v>
      </c>
      <c r="F291" s="596"/>
      <c r="G291" s="557" t="s">
        <v>564</v>
      </c>
      <c r="H291" s="223"/>
      <c r="I291" s="539"/>
      <c r="J291" s="540"/>
      <c r="K291" s="174"/>
      <c r="L291" s="174"/>
      <c r="M291" s="624"/>
      <c r="N291" s="624"/>
      <c r="O291" s="624"/>
      <c r="P291" s="624"/>
      <c r="Q291" s="624"/>
      <c r="R291" s="624"/>
      <c r="S291" s="624"/>
      <c r="T291" s="624"/>
      <c r="U291" s="624"/>
      <c r="V291" s="624"/>
      <c r="W291" s="624"/>
      <c r="X291" s="624"/>
      <c r="Y291" s="624"/>
      <c r="Z291" s="624"/>
      <c r="AA291" s="624"/>
      <c r="AB291" s="624"/>
      <c r="AC291" s="624"/>
      <c r="AD291" s="624"/>
      <c r="AE291" s="624"/>
      <c r="AF291" s="624"/>
      <c r="AG291" s="624"/>
      <c r="AH291" s="624"/>
      <c r="AI291" s="624"/>
      <c r="AJ291" s="624"/>
      <c r="AK291" s="624"/>
      <c r="AL291" s="624"/>
    </row>
    <row r="292" s="625" customFormat="true" ht="18" hidden="false" customHeight="false" outlineLevel="0" collapsed="false">
      <c r="A292" s="657" t="s">
        <v>565</v>
      </c>
      <c r="B292" s="658"/>
      <c r="C292" s="658"/>
      <c r="D292" s="659"/>
      <c r="E292" s="541"/>
      <c r="F292" s="541"/>
      <c r="G292" s="541"/>
      <c r="H292" s="223"/>
      <c r="I292" s="539" t="n">
        <v>12148</v>
      </c>
      <c r="J292" s="540" t="n">
        <v>22953</v>
      </c>
      <c r="K292" s="174"/>
      <c r="L292" s="174"/>
      <c r="M292" s="624"/>
      <c r="N292" s="624"/>
      <c r="O292" s="624"/>
      <c r="P292" s="624"/>
      <c r="Q292" s="624"/>
      <c r="R292" s="624"/>
      <c r="S292" s="624"/>
      <c r="T292" s="624"/>
      <c r="U292" s="624"/>
      <c r="V292" s="624"/>
      <c r="W292" s="624"/>
      <c r="X292" s="624"/>
      <c r="Y292" s="624"/>
      <c r="Z292" s="624"/>
      <c r="AA292" s="624"/>
      <c r="AB292" s="624"/>
      <c r="AC292" s="624"/>
      <c r="AD292" s="624"/>
      <c r="AE292" s="624"/>
      <c r="AF292" s="624"/>
      <c r="AG292" s="624"/>
      <c r="AH292" s="624"/>
      <c r="AI292" s="624"/>
      <c r="AJ292" s="624"/>
      <c r="AK292" s="624"/>
      <c r="AL292" s="624"/>
    </row>
    <row r="293" s="625" customFormat="true" ht="15.6" hidden="false" customHeight="false" outlineLevel="0" collapsed="false">
      <c r="A293" s="602"/>
      <c r="B293" s="603"/>
      <c r="C293" s="603"/>
      <c r="D293" s="660"/>
      <c r="E293" s="661"/>
      <c r="F293" s="662"/>
      <c r="G293" s="603"/>
      <c r="H293" s="663"/>
      <c r="I293" s="664"/>
      <c r="J293" s="624"/>
      <c r="K293" s="624"/>
      <c r="L293" s="624"/>
      <c r="M293" s="624"/>
      <c r="N293" s="624"/>
      <c r="O293" s="624"/>
      <c r="P293" s="624"/>
      <c r="Q293" s="624"/>
      <c r="R293" s="624"/>
      <c r="S293" s="624"/>
      <c r="T293" s="624"/>
      <c r="U293" s="624"/>
      <c r="V293" s="624"/>
      <c r="W293" s="624"/>
      <c r="X293" s="624"/>
      <c r="Y293" s="624"/>
      <c r="Z293" s="624"/>
      <c r="AA293" s="624"/>
      <c r="AB293" s="624"/>
      <c r="AC293" s="624"/>
      <c r="AD293" s="624"/>
      <c r="AE293" s="624"/>
      <c r="AF293" s="624"/>
      <c r="AG293" s="624"/>
      <c r="AH293" s="624"/>
      <c r="AI293" s="624"/>
      <c r="AJ293" s="624"/>
      <c r="AK293" s="624"/>
      <c r="AL293" s="624"/>
    </row>
    <row r="294" s="625" customFormat="true" ht="15.6" hidden="false" customHeight="false" outlineLevel="0" collapsed="false">
      <c r="A294" s="602"/>
      <c r="B294" s="603"/>
      <c r="C294" s="603"/>
      <c r="D294" s="660"/>
      <c r="E294" s="661"/>
      <c r="F294" s="662"/>
      <c r="G294" s="603"/>
      <c r="H294" s="663"/>
      <c r="I294" s="664"/>
      <c r="J294" s="624"/>
      <c r="K294" s="624"/>
      <c r="L294" s="624"/>
      <c r="M294" s="624"/>
      <c r="N294" s="624"/>
      <c r="O294" s="624"/>
      <c r="P294" s="624"/>
      <c r="Q294" s="624"/>
      <c r="R294" s="624"/>
      <c r="S294" s="624"/>
      <c r="T294" s="624"/>
      <c r="U294" s="624"/>
      <c r="V294" s="624"/>
      <c r="W294" s="624"/>
      <c r="X294" s="624"/>
      <c r="Y294" s="624"/>
      <c r="Z294" s="624"/>
      <c r="AA294" s="624"/>
      <c r="AB294" s="624"/>
      <c r="AC294" s="624"/>
      <c r="AD294" s="624"/>
      <c r="AE294" s="624"/>
      <c r="AF294" s="624"/>
      <c r="AG294" s="624"/>
      <c r="AH294" s="624"/>
      <c r="AI294" s="624"/>
      <c r="AJ294" s="624"/>
      <c r="AK294" s="624"/>
      <c r="AL294" s="624"/>
    </row>
    <row r="295" s="625" customFormat="true" ht="15.6" hidden="false" customHeight="false" outlineLevel="0" collapsed="false">
      <c r="A295" s="602"/>
      <c r="B295" s="603"/>
      <c r="C295" s="603"/>
      <c r="D295" s="660"/>
      <c r="E295" s="661"/>
      <c r="F295" s="662"/>
      <c r="G295" s="603"/>
      <c r="H295" s="663"/>
      <c r="I295" s="664"/>
      <c r="J295" s="624"/>
      <c r="K295" s="624"/>
      <c r="L295" s="624"/>
      <c r="M295" s="624"/>
      <c r="N295" s="624"/>
      <c r="O295" s="624"/>
      <c r="P295" s="624"/>
      <c r="Q295" s="624"/>
      <c r="R295" s="624"/>
      <c r="S295" s="624"/>
      <c r="T295" s="624"/>
      <c r="U295" s="624"/>
      <c r="V295" s="624"/>
      <c r="W295" s="624"/>
      <c r="X295" s="624"/>
      <c r="Y295" s="624"/>
      <c r="Z295" s="624"/>
      <c r="AA295" s="624"/>
      <c r="AB295" s="624"/>
      <c r="AC295" s="624"/>
      <c r="AD295" s="624"/>
      <c r="AE295" s="624"/>
      <c r="AF295" s="624"/>
      <c r="AG295" s="624"/>
      <c r="AH295" s="624"/>
      <c r="AI295" s="624"/>
      <c r="AJ295" s="624"/>
      <c r="AK295" s="624"/>
      <c r="AL295" s="624"/>
    </row>
    <row r="296" s="625" customFormat="true" ht="15.6" hidden="false" customHeight="false" outlineLevel="0" collapsed="false">
      <c r="A296" s="602"/>
      <c r="B296" s="603"/>
      <c r="C296" s="603"/>
      <c r="D296" s="660"/>
      <c r="E296" s="661"/>
      <c r="F296" s="662"/>
      <c r="G296" s="603"/>
      <c r="H296" s="663"/>
      <c r="I296" s="664"/>
      <c r="J296" s="624"/>
      <c r="K296" s="624"/>
      <c r="L296" s="624"/>
      <c r="M296" s="624"/>
      <c r="N296" s="624"/>
      <c r="O296" s="624"/>
      <c r="P296" s="624"/>
      <c r="Q296" s="624"/>
      <c r="R296" s="624"/>
      <c r="S296" s="624"/>
      <c r="T296" s="624"/>
      <c r="U296" s="624"/>
      <c r="V296" s="624"/>
      <c r="W296" s="624"/>
      <c r="X296" s="624"/>
      <c r="Y296" s="624"/>
      <c r="Z296" s="624"/>
      <c r="AA296" s="624"/>
      <c r="AB296" s="624"/>
      <c r="AC296" s="624"/>
      <c r="AD296" s="624"/>
      <c r="AE296" s="624"/>
      <c r="AF296" s="624"/>
      <c r="AG296" s="624"/>
      <c r="AH296" s="624"/>
      <c r="AI296" s="624"/>
      <c r="AJ296" s="624"/>
      <c r="AK296" s="624"/>
      <c r="AL296" s="624"/>
    </row>
    <row r="297" s="625" customFormat="true" ht="15.6" hidden="false" customHeight="false" outlineLevel="0" collapsed="false">
      <c r="A297" s="602"/>
      <c r="B297" s="603"/>
      <c r="C297" s="603"/>
      <c r="D297" s="660"/>
      <c r="E297" s="661"/>
      <c r="F297" s="662"/>
      <c r="G297" s="603"/>
      <c r="H297" s="663"/>
      <c r="I297" s="664"/>
      <c r="J297" s="624"/>
      <c r="K297" s="624"/>
      <c r="L297" s="624"/>
      <c r="M297" s="624"/>
      <c r="N297" s="624"/>
      <c r="O297" s="624"/>
      <c r="P297" s="624"/>
      <c r="Q297" s="624"/>
      <c r="R297" s="624"/>
      <c r="S297" s="624"/>
      <c r="T297" s="624"/>
      <c r="U297" s="624"/>
      <c r="V297" s="624"/>
      <c r="W297" s="624"/>
      <c r="X297" s="624"/>
      <c r="Y297" s="624"/>
      <c r="Z297" s="624"/>
      <c r="AA297" s="624"/>
      <c r="AB297" s="624"/>
      <c r="AC297" s="624"/>
      <c r="AD297" s="624"/>
      <c r="AE297" s="624"/>
      <c r="AF297" s="624"/>
      <c r="AG297" s="624"/>
      <c r="AH297" s="624"/>
      <c r="AI297" s="624"/>
      <c r="AJ297" s="624"/>
      <c r="AK297" s="624"/>
      <c r="AL297" s="624"/>
    </row>
    <row r="298" s="625" customFormat="true" ht="15.6" hidden="false" customHeight="false" outlineLevel="0" collapsed="false">
      <c r="A298" s="602"/>
      <c r="B298" s="603"/>
      <c r="C298" s="603"/>
      <c r="D298" s="660"/>
      <c r="E298" s="661"/>
      <c r="F298" s="662"/>
      <c r="G298" s="603"/>
      <c r="H298" s="663"/>
      <c r="I298" s="664"/>
      <c r="J298" s="624"/>
      <c r="K298" s="624"/>
      <c r="L298" s="624"/>
      <c r="M298" s="624"/>
      <c r="N298" s="624"/>
      <c r="O298" s="624"/>
      <c r="P298" s="624"/>
      <c r="Q298" s="624"/>
      <c r="R298" s="624"/>
      <c r="S298" s="624"/>
      <c r="T298" s="624"/>
      <c r="U298" s="624"/>
      <c r="V298" s="624"/>
      <c r="W298" s="624"/>
      <c r="X298" s="624"/>
      <c r="Y298" s="624"/>
      <c r="Z298" s="624"/>
      <c r="AA298" s="624"/>
      <c r="AB298" s="624"/>
      <c r="AC298" s="624"/>
      <c r="AD298" s="624"/>
      <c r="AE298" s="624"/>
      <c r="AF298" s="624"/>
      <c r="AG298" s="624"/>
      <c r="AH298" s="624"/>
      <c r="AI298" s="624"/>
      <c r="AJ298" s="624"/>
      <c r="AK298" s="624"/>
      <c r="AL298" s="624"/>
    </row>
    <row r="299" s="625" customFormat="true" ht="15.6" hidden="false" customHeight="false" outlineLevel="0" collapsed="false">
      <c r="A299" s="602"/>
      <c r="B299" s="603"/>
      <c r="C299" s="603"/>
      <c r="D299" s="660"/>
      <c r="E299" s="661"/>
      <c r="F299" s="662"/>
      <c r="G299" s="603"/>
      <c r="H299" s="663"/>
      <c r="I299" s="664"/>
      <c r="J299" s="624"/>
      <c r="K299" s="624"/>
      <c r="L299" s="624"/>
      <c r="M299" s="624"/>
      <c r="N299" s="624"/>
      <c r="O299" s="624"/>
      <c r="P299" s="624"/>
      <c r="Q299" s="624"/>
      <c r="R299" s="624"/>
      <c r="S299" s="624"/>
      <c r="T299" s="624"/>
      <c r="U299" s="624"/>
      <c r="V299" s="624"/>
      <c r="W299" s="624"/>
      <c r="X299" s="624"/>
      <c r="Y299" s="624"/>
      <c r="Z299" s="624"/>
      <c r="AA299" s="624"/>
      <c r="AB299" s="624"/>
      <c r="AC299" s="624"/>
      <c r="AD299" s="624"/>
      <c r="AE299" s="624"/>
      <c r="AF299" s="624"/>
      <c r="AG299" s="624"/>
      <c r="AH299" s="624"/>
      <c r="AI299" s="624"/>
      <c r="AJ299" s="624"/>
      <c r="AK299" s="624"/>
      <c r="AL299" s="624"/>
    </row>
    <row r="300" s="625" customFormat="true" ht="15.6" hidden="false" customHeight="false" outlineLevel="0" collapsed="false">
      <c r="A300" s="602"/>
      <c r="B300" s="603"/>
      <c r="C300" s="603"/>
      <c r="D300" s="660"/>
      <c r="E300" s="661"/>
      <c r="F300" s="662"/>
      <c r="G300" s="603"/>
      <c r="H300" s="663"/>
      <c r="I300" s="664"/>
      <c r="J300" s="624"/>
      <c r="K300" s="624"/>
      <c r="L300" s="624"/>
      <c r="M300" s="624"/>
      <c r="N300" s="624"/>
      <c r="O300" s="624"/>
      <c r="P300" s="624"/>
      <c r="Q300" s="624"/>
      <c r="R300" s="624"/>
      <c r="S300" s="624"/>
      <c r="T300" s="624"/>
      <c r="U300" s="624"/>
      <c r="V300" s="624"/>
      <c r="W300" s="624"/>
      <c r="X300" s="624"/>
      <c r="Y300" s="624"/>
      <c r="Z300" s="624"/>
      <c r="AA300" s="624"/>
      <c r="AB300" s="624"/>
      <c r="AC300" s="624"/>
      <c r="AD300" s="624"/>
      <c r="AE300" s="624"/>
      <c r="AF300" s="624"/>
      <c r="AG300" s="624"/>
      <c r="AH300" s="624"/>
      <c r="AI300" s="624"/>
      <c r="AJ300" s="624"/>
      <c r="AK300" s="624"/>
      <c r="AL300" s="624"/>
    </row>
    <row r="301" s="625" customFormat="true" ht="15.6" hidden="false" customHeight="false" outlineLevel="0" collapsed="false">
      <c r="A301" s="602"/>
      <c r="B301" s="603"/>
      <c r="C301" s="603"/>
      <c r="D301" s="660"/>
      <c r="E301" s="661"/>
      <c r="F301" s="662"/>
      <c r="G301" s="603"/>
      <c r="H301" s="663"/>
      <c r="I301" s="664"/>
      <c r="J301" s="624"/>
      <c r="K301" s="624"/>
      <c r="L301" s="624"/>
      <c r="M301" s="624"/>
      <c r="N301" s="624"/>
      <c r="O301" s="624"/>
      <c r="P301" s="624"/>
      <c r="Q301" s="624"/>
      <c r="R301" s="624"/>
      <c r="S301" s="624"/>
      <c r="T301" s="624"/>
      <c r="U301" s="624"/>
      <c r="V301" s="624"/>
      <c r="W301" s="624"/>
      <c r="X301" s="624"/>
      <c r="Y301" s="624"/>
      <c r="Z301" s="624"/>
      <c r="AA301" s="624"/>
      <c r="AB301" s="624"/>
      <c r="AC301" s="624"/>
      <c r="AD301" s="624"/>
      <c r="AE301" s="624"/>
      <c r="AF301" s="624"/>
      <c r="AG301" s="624"/>
      <c r="AH301" s="624"/>
      <c r="AI301" s="624"/>
      <c r="AJ301" s="624"/>
      <c r="AK301" s="624"/>
      <c r="AL301" s="624"/>
    </row>
    <row r="302" s="625" customFormat="true" ht="15.6" hidden="false" customHeight="false" outlineLevel="0" collapsed="false">
      <c r="A302" s="602"/>
      <c r="B302" s="603"/>
      <c r="C302" s="603"/>
      <c r="D302" s="660"/>
      <c r="E302" s="661"/>
      <c r="F302" s="662"/>
      <c r="G302" s="603"/>
      <c r="H302" s="663"/>
      <c r="I302" s="664"/>
      <c r="J302" s="624"/>
      <c r="K302" s="624"/>
      <c r="L302" s="624"/>
      <c r="M302" s="624"/>
      <c r="N302" s="624"/>
      <c r="O302" s="624"/>
      <c r="P302" s="624"/>
      <c r="Q302" s="624"/>
      <c r="R302" s="624"/>
      <c r="S302" s="624"/>
      <c r="T302" s="624"/>
      <c r="U302" s="624"/>
      <c r="V302" s="624"/>
      <c r="W302" s="624"/>
      <c r="X302" s="624"/>
      <c r="Y302" s="624"/>
      <c r="Z302" s="624"/>
      <c r="AA302" s="624"/>
      <c r="AB302" s="624"/>
      <c r="AC302" s="624"/>
      <c r="AD302" s="624"/>
      <c r="AE302" s="624"/>
      <c r="AF302" s="624"/>
      <c r="AG302" s="624"/>
      <c r="AH302" s="624"/>
      <c r="AI302" s="624"/>
      <c r="AJ302" s="624"/>
      <c r="AK302" s="624"/>
      <c r="AL302" s="624"/>
    </row>
    <row r="303" s="625" customFormat="true" ht="15.6" hidden="false" customHeight="false" outlineLevel="0" collapsed="false">
      <c r="A303" s="602"/>
      <c r="B303" s="603"/>
      <c r="C303" s="603"/>
      <c r="D303" s="660"/>
      <c r="E303" s="661"/>
      <c r="F303" s="662"/>
      <c r="G303" s="603"/>
      <c r="H303" s="663"/>
      <c r="I303" s="664"/>
      <c r="J303" s="624"/>
      <c r="K303" s="624"/>
      <c r="L303" s="624"/>
      <c r="M303" s="624"/>
      <c r="N303" s="624"/>
      <c r="O303" s="624"/>
      <c r="P303" s="624"/>
      <c r="Q303" s="624"/>
      <c r="R303" s="624"/>
      <c r="S303" s="624"/>
      <c r="T303" s="624"/>
      <c r="U303" s="624"/>
      <c r="V303" s="624"/>
      <c r="W303" s="624"/>
      <c r="X303" s="624"/>
      <c r="Y303" s="624"/>
      <c r="Z303" s="624"/>
      <c r="AA303" s="624"/>
      <c r="AB303" s="624"/>
      <c r="AC303" s="624"/>
      <c r="AD303" s="624"/>
      <c r="AE303" s="624"/>
      <c r="AF303" s="624"/>
      <c r="AG303" s="624"/>
      <c r="AH303" s="624"/>
      <c r="AI303" s="624"/>
      <c r="AJ303" s="624"/>
      <c r="AK303" s="624"/>
      <c r="AL303" s="624"/>
    </row>
    <row r="304" s="625" customFormat="true" ht="15.6" hidden="false" customHeight="false" outlineLevel="0" collapsed="false">
      <c r="A304" s="602"/>
      <c r="B304" s="603"/>
      <c r="C304" s="603"/>
      <c r="D304" s="660"/>
      <c r="E304" s="661"/>
      <c r="F304" s="662"/>
      <c r="G304" s="603"/>
      <c r="H304" s="663"/>
      <c r="I304" s="664"/>
      <c r="J304" s="624"/>
      <c r="K304" s="624"/>
      <c r="L304" s="624"/>
      <c r="M304" s="624"/>
      <c r="N304" s="624"/>
      <c r="O304" s="624"/>
      <c r="P304" s="624"/>
      <c r="Q304" s="624"/>
      <c r="R304" s="624"/>
      <c r="S304" s="624"/>
      <c r="T304" s="624"/>
      <c r="U304" s="624"/>
      <c r="V304" s="624"/>
      <c r="W304" s="624"/>
      <c r="X304" s="624"/>
      <c r="Y304" s="624"/>
      <c r="Z304" s="624"/>
      <c r="AA304" s="624"/>
      <c r="AB304" s="624"/>
      <c r="AC304" s="624"/>
      <c r="AD304" s="624"/>
      <c r="AE304" s="624"/>
      <c r="AF304" s="624"/>
      <c r="AG304" s="624"/>
      <c r="AH304" s="624"/>
      <c r="AI304" s="624"/>
      <c r="AJ304" s="624"/>
      <c r="AK304" s="624"/>
      <c r="AL304" s="624"/>
    </row>
    <row r="305" s="625" customFormat="true" ht="15.6" hidden="false" customHeight="false" outlineLevel="0" collapsed="false">
      <c r="A305" s="602"/>
      <c r="B305" s="603"/>
      <c r="C305" s="603"/>
      <c r="D305" s="660"/>
      <c r="E305" s="661"/>
      <c r="F305" s="662"/>
      <c r="G305" s="603"/>
      <c r="H305" s="663"/>
      <c r="I305" s="664"/>
      <c r="J305" s="624"/>
      <c r="K305" s="624"/>
      <c r="L305" s="624"/>
      <c r="M305" s="624"/>
      <c r="N305" s="624"/>
      <c r="O305" s="624"/>
      <c r="P305" s="624"/>
      <c r="Q305" s="624"/>
      <c r="R305" s="624"/>
      <c r="S305" s="624"/>
      <c r="T305" s="624"/>
      <c r="U305" s="624"/>
      <c r="V305" s="624"/>
      <c r="W305" s="624"/>
      <c r="X305" s="624"/>
      <c r="Y305" s="624"/>
      <c r="Z305" s="624"/>
      <c r="AA305" s="624"/>
      <c r="AB305" s="624"/>
      <c r="AC305" s="624"/>
      <c r="AD305" s="624"/>
      <c r="AE305" s="624"/>
      <c r="AF305" s="624"/>
      <c r="AG305" s="624"/>
      <c r="AH305" s="624"/>
      <c r="AI305" s="624"/>
      <c r="AJ305" s="624"/>
      <c r="AK305" s="624"/>
      <c r="AL305" s="624"/>
    </row>
    <row r="306" s="625" customFormat="true" ht="15.6" hidden="false" customHeight="false" outlineLevel="0" collapsed="false">
      <c r="A306" s="602"/>
      <c r="B306" s="603"/>
      <c r="C306" s="603"/>
      <c r="D306" s="660"/>
      <c r="E306" s="661"/>
      <c r="F306" s="662"/>
      <c r="G306" s="603"/>
      <c r="H306" s="663"/>
      <c r="I306" s="664"/>
      <c r="J306" s="624"/>
      <c r="K306" s="624"/>
      <c r="L306" s="624"/>
      <c r="M306" s="624"/>
      <c r="N306" s="624"/>
      <c r="O306" s="624"/>
      <c r="P306" s="624"/>
      <c r="Q306" s="624"/>
      <c r="R306" s="624"/>
      <c r="S306" s="624"/>
      <c r="T306" s="624"/>
      <c r="U306" s="624"/>
      <c r="V306" s="624"/>
      <c r="W306" s="624"/>
      <c r="X306" s="624"/>
      <c r="Y306" s="624"/>
      <c r="Z306" s="624"/>
      <c r="AA306" s="624"/>
      <c r="AB306" s="624"/>
      <c r="AC306" s="624"/>
      <c r="AD306" s="624"/>
      <c r="AE306" s="624"/>
      <c r="AF306" s="624"/>
      <c r="AG306" s="624"/>
      <c r="AH306" s="624"/>
      <c r="AI306" s="624"/>
      <c r="AJ306" s="624"/>
      <c r="AK306" s="624"/>
      <c r="AL306" s="624"/>
    </row>
    <row r="307" s="625" customFormat="true" ht="15.6" hidden="false" customHeight="false" outlineLevel="0" collapsed="false">
      <c r="A307" s="602"/>
      <c r="B307" s="603"/>
      <c r="C307" s="603"/>
      <c r="D307" s="660"/>
      <c r="E307" s="661"/>
      <c r="F307" s="662"/>
      <c r="G307" s="603"/>
      <c r="H307" s="663"/>
      <c r="I307" s="664"/>
      <c r="J307" s="624"/>
      <c r="K307" s="624"/>
      <c r="L307" s="624"/>
      <c r="M307" s="624"/>
      <c r="N307" s="624"/>
      <c r="O307" s="624"/>
      <c r="P307" s="624"/>
      <c r="Q307" s="624"/>
      <c r="R307" s="624"/>
      <c r="S307" s="624"/>
      <c r="T307" s="624"/>
      <c r="U307" s="624"/>
      <c r="V307" s="624"/>
      <c r="W307" s="624"/>
      <c r="X307" s="624"/>
      <c r="Y307" s="624"/>
      <c r="Z307" s="624"/>
      <c r="AA307" s="624"/>
      <c r="AB307" s="624"/>
      <c r="AC307" s="624"/>
      <c r="AD307" s="624"/>
      <c r="AE307" s="624"/>
      <c r="AF307" s="624"/>
      <c r="AG307" s="624"/>
      <c r="AH307" s="624"/>
      <c r="AI307" s="624"/>
      <c r="AJ307" s="624"/>
      <c r="AK307" s="624"/>
      <c r="AL307" s="624"/>
    </row>
    <row r="308" s="625" customFormat="true" ht="15.6" hidden="false" customHeight="false" outlineLevel="0" collapsed="false">
      <c r="A308" s="602"/>
      <c r="B308" s="603"/>
      <c r="C308" s="603"/>
      <c r="D308" s="660"/>
      <c r="E308" s="661"/>
      <c r="F308" s="662"/>
      <c r="G308" s="603"/>
      <c r="H308" s="663"/>
      <c r="I308" s="664"/>
      <c r="J308" s="624"/>
      <c r="K308" s="624"/>
      <c r="L308" s="624"/>
      <c r="M308" s="624"/>
      <c r="N308" s="624"/>
      <c r="O308" s="624"/>
      <c r="P308" s="624"/>
      <c r="Q308" s="624"/>
      <c r="R308" s="624"/>
      <c r="S308" s="624"/>
      <c r="T308" s="624"/>
      <c r="U308" s="624"/>
      <c r="V308" s="624"/>
      <c r="W308" s="624"/>
      <c r="X308" s="624"/>
      <c r="Y308" s="624"/>
      <c r="Z308" s="624"/>
      <c r="AA308" s="624"/>
      <c r="AB308" s="624"/>
      <c r="AC308" s="624"/>
      <c r="AD308" s="624"/>
      <c r="AE308" s="624"/>
      <c r="AF308" s="624"/>
      <c r="AG308" s="624"/>
      <c r="AH308" s="624"/>
      <c r="AI308" s="624"/>
      <c r="AJ308" s="624"/>
      <c r="AK308" s="624"/>
      <c r="AL308" s="624"/>
    </row>
    <row r="309" s="625" customFormat="true" ht="15.6" hidden="false" customHeight="false" outlineLevel="0" collapsed="false">
      <c r="A309" s="602"/>
      <c r="B309" s="603"/>
      <c r="C309" s="603"/>
      <c r="D309" s="660"/>
      <c r="E309" s="661"/>
      <c r="F309" s="662"/>
      <c r="G309" s="603"/>
      <c r="H309" s="663"/>
      <c r="I309" s="664"/>
      <c r="J309" s="624"/>
      <c r="K309" s="624"/>
      <c r="L309" s="624"/>
      <c r="M309" s="624"/>
      <c r="N309" s="624"/>
      <c r="O309" s="624"/>
      <c r="P309" s="624"/>
      <c r="Q309" s="624"/>
      <c r="R309" s="624"/>
      <c r="S309" s="624"/>
      <c r="T309" s="624"/>
      <c r="U309" s="624"/>
      <c r="V309" s="624"/>
      <c r="W309" s="624"/>
      <c r="X309" s="624"/>
      <c r="Y309" s="624"/>
      <c r="Z309" s="624"/>
      <c r="AA309" s="624"/>
      <c r="AB309" s="624"/>
      <c r="AC309" s="624"/>
      <c r="AD309" s="624"/>
      <c r="AE309" s="624"/>
      <c r="AF309" s="624"/>
      <c r="AG309" s="624"/>
      <c r="AH309" s="624"/>
      <c r="AI309" s="624"/>
      <c r="AJ309" s="624"/>
      <c r="AK309" s="624"/>
      <c r="AL309" s="624"/>
    </row>
    <row r="310" s="625" customFormat="true" ht="15.6" hidden="false" customHeight="false" outlineLevel="0" collapsed="false">
      <c r="A310" s="602"/>
      <c r="B310" s="603"/>
      <c r="C310" s="603"/>
      <c r="D310" s="660"/>
      <c r="E310" s="661"/>
      <c r="F310" s="662"/>
      <c r="G310" s="603"/>
      <c r="H310" s="663"/>
      <c r="I310" s="664"/>
      <c r="J310" s="624"/>
      <c r="K310" s="624"/>
      <c r="L310" s="624"/>
      <c r="M310" s="624"/>
      <c r="N310" s="624"/>
      <c r="O310" s="624"/>
      <c r="P310" s="624"/>
      <c r="Q310" s="624"/>
      <c r="R310" s="624"/>
      <c r="S310" s="624"/>
      <c r="T310" s="624"/>
      <c r="U310" s="624"/>
      <c r="V310" s="624"/>
      <c r="W310" s="624"/>
      <c r="X310" s="624"/>
      <c r="Y310" s="624"/>
      <c r="Z310" s="624"/>
      <c r="AA310" s="624"/>
      <c r="AB310" s="624"/>
      <c r="AC310" s="624"/>
      <c r="AD310" s="624"/>
      <c r="AE310" s="624"/>
      <c r="AF310" s="624"/>
      <c r="AG310" s="624"/>
      <c r="AH310" s="624"/>
      <c r="AI310" s="624"/>
      <c r="AJ310" s="624"/>
      <c r="AK310" s="624"/>
      <c r="AL310" s="624"/>
    </row>
    <row r="311" s="625" customFormat="true" ht="15.6" hidden="false" customHeight="false" outlineLevel="0" collapsed="false">
      <c r="A311" s="602"/>
      <c r="B311" s="603"/>
      <c r="C311" s="603"/>
      <c r="D311" s="660"/>
      <c r="E311" s="661"/>
      <c r="F311" s="662"/>
      <c r="G311" s="603"/>
      <c r="H311" s="663"/>
      <c r="I311" s="664"/>
      <c r="J311" s="624"/>
      <c r="K311" s="624"/>
      <c r="L311" s="624"/>
      <c r="M311" s="624"/>
      <c r="N311" s="624"/>
      <c r="O311" s="624"/>
      <c r="P311" s="624"/>
      <c r="Q311" s="624"/>
      <c r="R311" s="624"/>
      <c r="S311" s="624"/>
      <c r="T311" s="624"/>
      <c r="U311" s="624"/>
      <c r="V311" s="624"/>
      <c r="W311" s="624"/>
      <c r="X311" s="624"/>
      <c r="Y311" s="624"/>
      <c r="Z311" s="624"/>
      <c r="AA311" s="624"/>
      <c r="AB311" s="624"/>
      <c r="AC311" s="624"/>
      <c r="AD311" s="624"/>
      <c r="AE311" s="624"/>
      <c r="AF311" s="624"/>
      <c r="AG311" s="624"/>
      <c r="AH311" s="624"/>
      <c r="AI311" s="624"/>
      <c r="AJ311" s="624"/>
      <c r="AK311" s="624"/>
      <c r="AL311" s="624"/>
    </row>
    <row r="312" s="625" customFormat="true" ht="15.6" hidden="false" customHeight="false" outlineLevel="0" collapsed="false">
      <c r="A312" s="602"/>
      <c r="B312" s="603"/>
      <c r="C312" s="603"/>
      <c r="D312" s="660"/>
      <c r="E312" s="661"/>
      <c r="F312" s="662"/>
      <c r="G312" s="603"/>
      <c r="H312" s="663"/>
      <c r="I312" s="664"/>
      <c r="J312" s="624"/>
      <c r="K312" s="624"/>
      <c r="L312" s="624"/>
      <c r="M312" s="624"/>
      <c r="N312" s="624"/>
      <c r="O312" s="624"/>
      <c r="P312" s="624"/>
      <c r="Q312" s="624"/>
      <c r="R312" s="624"/>
      <c r="S312" s="624"/>
      <c r="T312" s="624"/>
      <c r="U312" s="624"/>
      <c r="V312" s="624"/>
      <c r="W312" s="624"/>
      <c r="X312" s="624"/>
      <c r="Y312" s="624"/>
      <c r="Z312" s="624"/>
      <c r="AA312" s="624"/>
      <c r="AB312" s="624"/>
      <c r="AC312" s="624"/>
      <c r="AD312" s="624"/>
      <c r="AE312" s="624"/>
      <c r="AF312" s="624"/>
      <c r="AG312" s="624"/>
      <c r="AH312" s="624"/>
      <c r="AI312" s="624"/>
      <c r="AJ312" s="624"/>
      <c r="AK312" s="624"/>
      <c r="AL312" s="624"/>
    </row>
    <row r="313" s="625" customFormat="true" ht="15.6" hidden="false" customHeight="false" outlineLevel="0" collapsed="false">
      <c r="A313" s="602"/>
      <c r="B313" s="603"/>
      <c r="C313" s="603"/>
      <c r="D313" s="660"/>
      <c r="E313" s="661"/>
      <c r="F313" s="662"/>
      <c r="G313" s="603"/>
      <c r="H313" s="663"/>
      <c r="I313" s="664"/>
      <c r="J313" s="624"/>
      <c r="K313" s="624"/>
      <c r="L313" s="624"/>
      <c r="M313" s="624"/>
      <c r="N313" s="624"/>
      <c r="O313" s="624"/>
      <c r="P313" s="624"/>
      <c r="Q313" s="624"/>
      <c r="R313" s="624"/>
      <c r="S313" s="624"/>
      <c r="T313" s="624"/>
      <c r="U313" s="624"/>
      <c r="V313" s="624"/>
      <c r="W313" s="624"/>
      <c r="X313" s="624"/>
      <c r="Y313" s="624"/>
      <c r="Z313" s="624"/>
      <c r="AA313" s="624"/>
      <c r="AB313" s="624"/>
      <c r="AC313" s="624"/>
      <c r="AD313" s="624"/>
      <c r="AE313" s="624"/>
      <c r="AF313" s="624"/>
      <c r="AG313" s="624"/>
      <c r="AH313" s="624"/>
      <c r="AI313" s="624"/>
      <c r="AJ313" s="624"/>
      <c r="AK313" s="624"/>
      <c r="AL313" s="624"/>
    </row>
    <row r="314" s="625" customFormat="true" ht="15.6" hidden="false" customHeight="false" outlineLevel="0" collapsed="false">
      <c r="A314" s="602"/>
      <c r="B314" s="603"/>
      <c r="C314" s="603"/>
      <c r="D314" s="660"/>
      <c r="E314" s="661"/>
      <c r="F314" s="662"/>
      <c r="G314" s="603"/>
      <c r="H314" s="663"/>
      <c r="I314" s="664"/>
      <c r="J314" s="624"/>
      <c r="K314" s="624"/>
      <c r="L314" s="624"/>
      <c r="M314" s="624"/>
      <c r="N314" s="624"/>
      <c r="O314" s="624"/>
      <c r="P314" s="624"/>
      <c r="Q314" s="624"/>
      <c r="R314" s="624"/>
      <c r="S314" s="624"/>
      <c r="T314" s="624"/>
      <c r="U314" s="624"/>
      <c r="V314" s="624"/>
      <c r="W314" s="624"/>
      <c r="X314" s="624"/>
      <c r="Y314" s="624"/>
      <c r="Z314" s="624"/>
      <c r="AA314" s="624"/>
      <c r="AB314" s="624"/>
      <c r="AC314" s="624"/>
      <c r="AD314" s="624"/>
      <c r="AE314" s="624"/>
      <c r="AF314" s="624"/>
      <c r="AG314" s="624"/>
      <c r="AH314" s="624"/>
      <c r="AI314" s="624"/>
      <c r="AJ314" s="624"/>
      <c r="AK314" s="624"/>
      <c r="AL314" s="624"/>
    </row>
    <row r="315" s="625" customFormat="true" ht="15.6" hidden="false" customHeight="false" outlineLevel="0" collapsed="false">
      <c r="A315" s="602"/>
      <c r="B315" s="603"/>
      <c r="C315" s="603"/>
      <c r="D315" s="660"/>
      <c r="E315" s="661"/>
      <c r="F315" s="662"/>
      <c r="G315" s="603"/>
      <c r="H315" s="663"/>
      <c r="I315" s="664"/>
      <c r="J315" s="624"/>
      <c r="K315" s="624"/>
      <c r="L315" s="624"/>
      <c r="M315" s="624"/>
      <c r="N315" s="624"/>
      <c r="O315" s="624"/>
      <c r="P315" s="624"/>
      <c r="Q315" s="624"/>
      <c r="R315" s="624"/>
      <c r="S315" s="624"/>
      <c r="T315" s="624"/>
      <c r="U315" s="624"/>
      <c r="V315" s="624"/>
      <c r="W315" s="624"/>
      <c r="X315" s="624"/>
      <c r="Y315" s="624"/>
      <c r="Z315" s="624"/>
      <c r="AA315" s="624"/>
      <c r="AB315" s="624"/>
      <c r="AC315" s="624"/>
      <c r="AD315" s="624"/>
      <c r="AE315" s="624"/>
      <c r="AF315" s="624"/>
      <c r="AG315" s="624"/>
      <c r="AH315" s="624"/>
      <c r="AI315" s="624"/>
      <c r="AJ315" s="624"/>
      <c r="AK315" s="624"/>
      <c r="AL315" s="624"/>
    </row>
    <row r="316" s="625" customFormat="true" ht="15.6" hidden="false" customHeight="false" outlineLevel="0" collapsed="false">
      <c r="A316" s="602"/>
      <c r="B316" s="603"/>
      <c r="C316" s="603"/>
      <c r="D316" s="660"/>
      <c r="E316" s="661"/>
      <c r="F316" s="662"/>
      <c r="G316" s="603"/>
      <c r="H316" s="663"/>
      <c r="I316" s="664"/>
      <c r="J316" s="624"/>
      <c r="K316" s="624"/>
      <c r="L316" s="624"/>
      <c r="M316" s="624"/>
      <c r="N316" s="624"/>
      <c r="O316" s="624"/>
      <c r="P316" s="624"/>
      <c r="Q316" s="624"/>
      <c r="R316" s="624"/>
      <c r="S316" s="624"/>
      <c r="T316" s="624"/>
      <c r="U316" s="624"/>
      <c r="V316" s="624"/>
      <c r="W316" s="624"/>
      <c r="X316" s="624"/>
      <c r="Y316" s="624"/>
      <c r="Z316" s="624"/>
      <c r="AA316" s="624"/>
      <c r="AB316" s="624"/>
      <c r="AC316" s="624"/>
      <c r="AD316" s="624"/>
      <c r="AE316" s="624"/>
      <c r="AF316" s="624"/>
      <c r="AG316" s="624"/>
      <c r="AH316" s="624"/>
      <c r="AI316" s="624"/>
      <c r="AJ316" s="624"/>
      <c r="AK316" s="624"/>
      <c r="AL316" s="624"/>
    </row>
    <row r="317" s="625" customFormat="true" ht="15.6" hidden="false" customHeight="false" outlineLevel="0" collapsed="false">
      <c r="A317" s="602"/>
      <c r="B317" s="603"/>
      <c r="C317" s="603"/>
      <c r="D317" s="660"/>
      <c r="E317" s="661"/>
      <c r="F317" s="662"/>
      <c r="G317" s="603"/>
      <c r="H317" s="663"/>
      <c r="I317" s="664"/>
      <c r="J317" s="624"/>
      <c r="K317" s="624"/>
      <c r="L317" s="624"/>
      <c r="M317" s="624"/>
      <c r="N317" s="624"/>
      <c r="O317" s="624"/>
      <c r="P317" s="624"/>
      <c r="Q317" s="624"/>
      <c r="R317" s="624"/>
      <c r="S317" s="624"/>
      <c r="T317" s="624"/>
      <c r="U317" s="624"/>
      <c r="V317" s="624"/>
      <c r="W317" s="624"/>
      <c r="X317" s="624"/>
      <c r="Y317" s="624"/>
      <c r="Z317" s="624"/>
      <c r="AA317" s="624"/>
      <c r="AB317" s="624"/>
      <c r="AC317" s="624"/>
      <c r="AD317" s="624"/>
      <c r="AE317" s="624"/>
      <c r="AF317" s="624"/>
      <c r="AG317" s="624"/>
      <c r="AH317" s="624"/>
      <c r="AI317" s="624"/>
      <c r="AJ317" s="624"/>
      <c r="AK317" s="624"/>
      <c r="AL317" s="624"/>
    </row>
    <row r="318" s="625" customFormat="true" ht="15.6" hidden="false" customHeight="false" outlineLevel="0" collapsed="false">
      <c r="A318" s="602"/>
      <c r="B318" s="603"/>
      <c r="C318" s="603"/>
      <c r="D318" s="660"/>
      <c r="E318" s="661"/>
      <c r="F318" s="662"/>
      <c r="G318" s="603"/>
      <c r="H318" s="663"/>
      <c r="I318" s="664"/>
      <c r="J318" s="624"/>
      <c r="K318" s="624"/>
      <c r="L318" s="624"/>
      <c r="M318" s="624"/>
      <c r="N318" s="624"/>
      <c r="O318" s="624"/>
      <c r="P318" s="624"/>
      <c r="Q318" s="624"/>
      <c r="R318" s="624"/>
      <c r="S318" s="624"/>
      <c r="T318" s="624"/>
      <c r="U318" s="624"/>
      <c r="V318" s="624"/>
      <c r="W318" s="624"/>
      <c r="X318" s="624"/>
      <c r="Y318" s="624"/>
      <c r="Z318" s="624"/>
      <c r="AA318" s="624"/>
      <c r="AB318" s="624"/>
      <c r="AC318" s="624"/>
      <c r="AD318" s="624"/>
      <c r="AE318" s="624"/>
      <c r="AF318" s="624"/>
      <c r="AG318" s="624"/>
      <c r="AH318" s="624"/>
      <c r="AI318" s="624"/>
      <c r="AJ318" s="624"/>
      <c r="AK318" s="624"/>
      <c r="AL318" s="624"/>
    </row>
    <row r="319" s="625" customFormat="true" ht="15.6" hidden="false" customHeight="false" outlineLevel="0" collapsed="false">
      <c r="A319" s="602"/>
      <c r="B319" s="603"/>
      <c r="C319" s="603"/>
      <c r="D319" s="660"/>
      <c r="E319" s="661"/>
      <c r="F319" s="662"/>
      <c r="G319" s="603"/>
      <c r="H319" s="663"/>
      <c r="I319" s="664"/>
      <c r="J319" s="624"/>
      <c r="K319" s="624"/>
      <c r="L319" s="624"/>
      <c r="M319" s="624"/>
      <c r="N319" s="624"/>
      <c r="O319" s="624"/>
      <c r="P319" s="624"/>
      <c r="Q319" s="624"/>
      <c r="R319" s="624"/>
      <c r="S319" s="624"/>
      <c r="T319" s="624"/>
      <c r="U319" s="624"/>
      <c r="V319" s="624"/>
      <c r="W319" s="624"/>
      <c r="X319" s="624"/>
      <c r="Y319" s="624"/>
      <c r="Z319" s="624"/>
      <c r="AA319" s="624"/>
      <c r="AB319" s="624"/>
      <c r="AC319" s="624"/>
      <c r="AD319" s="624"/>
      <c r="AE319" s="624"/>
      <c r="AF319" s="624"/>
      <c r="AG319" s="624"/>
      <c r="AH319" s="624"/>
      <c r="AI319" s="624"/>
      <c r="AJ319" s="624"/>
      <c r="AK319" s="624"/>
      <c r="AL319" s="624"/>
    </row>
    <row r="320" s="625" customFormat="true" ht="15.6" hidden="false" customHeight="false" outlineLevel="0" collapsed="false">
      <c r="A320" s="602"/>
      <c r="B320" s="603"/>
      <c r="C320" s="603"/>
      <c r="D320" s="660"/>
      <c r="E320" s="661"/>
      <c r="F320" s="662"/>
      <c r="G320" s="603"/>
      <c r="H320" s="663"/>
      <c r="I320" s="664"/>
      <c r="J320" s="624"/>
      <c r="K320" s="624"/>
      <c r="L320" s="624"/>
      <c r="M320" s="624"/>
      <c r="N320" s="624"/>
      <c r="O320" s="624"/>
      <c r="P320" s="624"/>
      <c r="Q320" s="624"/>
      <c r="R320" s="624"/>
      <c r="S320" s="624"/>
      <c r="T320" s="624"/>
      <c r="U320" s="624"/>
      <c r="V320" s="624"/>
      <c r="W320" s="624"/>
      <c r="X320" s="624"/>
      <c r="Y320" s="624"/>
      <c r="Z320" s="624"/>
      <c r="AA320" s="624"/>
      <c r="AB320" s="624"/>
      <c r="AC320" s="624"/>
      <c r="AD320" s="624"/>
      <c r="AE320" s="624"/>
      <c r="AF320" s="624"/>
      <c r="AG320" s="624"/>
      <c r="AH320" s="624"/>
      <c r="AI320" s="624"/>
      <c r="AJ320" s="624"/>
      <c r="AK320" s="624"/>
      <c r="AL320" s="624"/>
    </row>
    <row r="321" s="625" customFormat="true" ht="15.6" hidden="false" customHeight="false" outlineLevel="0" collapsed="false">
      <c r="A321" s="602"/>
      <c r="B321" s="603"/>
      <c r="C321" s="603"/>
      <c r="D321" s="660"/>
      <c r="E321" s="661"/>
      <c r="F321" s="662"/>
      <c r="G321" s="603"/>
      <c r="H321" s="663"/>
      <c r="I321" s="664"/>
      <c r="J321" s="624"/>
      <c r="K321" s="624"/>
      <c r="L321" s="624"/>
      <c r="M321" s="624"/>
      <c r="N321" s="624"/>
      <c r="O321" s="624"/>
      <c r="P321" s="624"/>
      <c r="Q321" s="624"/>
      <c r="R321" s="624"/>
      <c r="S321" s="624"/>
      <c r="T321" s="624"/>
      <c r="U321" s="624"/>
      <c r="V321" s="624"/>
      <c r="W321" s="624"/>
      <c r="X321" s="624"/>
      <c r="Y321" s="624"/>
      <c r="Z321" s="624"/>
      <c r="AA321" s="624"/>
      <c r="AB321" s="624"/>
      <c r="AC321" s="624"/>
      <c r="AD321" s="624"/>
      <c r="AE321" s="624"/>
      <c r="AF321" s="624"/>
      <c r="AG321" s="624"/>
      <c r="AH321" s="624"/>
      <c r="AI321" s="624"/>
      <c r="AJ321" s="624"/>
      <c r="AK321" s="624"/>
      <c r="AL321" s="624"/>
    </row>
    <row r="322" s="625" customFormat="true" ht="15.6" hidden="false" customHeight="false" outlineLevel="0" collapsed="false">
      <c r="A322" s="602"/>
      <c r="B322" s="603"/>
      <c r="C322" s="603"/>
      <c r="D322" s="660"/>
      <c r="E322" s="661"/>
      <c r="F322" s="662"/>
      <c r="G322" s="603"/>
      <c r="H322" s="663"/>
      <c r="I322" s="664"/>
      <c r="J322" s="624"/>
      <c r="K322" s="624"/>
      <c r="L322" s="624"/>
      <c r="M322" s="624"/>
      <c r="N322" s="624"/>
      <c r="O322" s="624"/>
      <c r="P322" s="624"/>
      <c r="Q322" s="624"/>
      <c r="R322" s="624"/>
      <c r="S322" s="624"/>
      <c r="T322" s="624"/>
      <c r="U322" s="624"/>
      <c r="V322" s="624"/>
      <c r="W322" s="624"/>
      <c r="X322" s="624"/>
      <c r="Y322" s="624"/>
      <c r="Z322" s="624"/>
      <c r="AA322" s="624"/>
      <c r="AB322" s="624"/>
      <c r="AC322" s="624"/>
      <c r="AD322" s="624"/>
      <c r="AE322" s="624"/>
      <c r="AF322" s="624"/>
      <c r="AG322" s="624"/>
      <c r="AH322" s="624"/>
      <c r="AI322" s="624"/>
      <c r="AJ322" s="624"/>
      <c r="AK322" s="624"/>
      <c r="AL322" s="624"/>
    </row>
  </sheetData>
  <mergeCells count="83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  <mergeCell ref="E292:G292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4.4" zeroHeight="false" outlineLevelRow="0" outlineLevelCol="0"/>
  <cols>
    <col collapsed="false" customWidth="false" hidden="false" outlineLevel="0" max="1" min="1" style="665" width="9.1"/>
    <col collapsed="false" customWidth="true" hidden="false" outlineLevel="0" max="2" min="2" style="665" width="70.43"/>
    <col collapsed="false" customWidth="true" hidden="false" outlineLevel="0" max="3" min="3" style="666" width="12.55"/>
    <col collapsed="false" customWidth="false" hidden="false" outlineLevel="0" max="257" min="4" style="665" width="9.1"/>
  </cols>
  <sheetData>
    <row r="1" s="9" customFormat="true" ht="15.75" hidden="false" customHeight="true" outlineLevel="0" collapsed="false">
      <c r="A1" s="7" t="s">
        <v>580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81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3" t="s">
        <v>582</v>
      </c>
      <c r="B4" s="13"/>
      <c r="C4" s="13"/>
      <c r="D4" s="11"/>
      <c r="E4" s="11"/>
      <c r="F4" s="11"/>
      <c r="G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  <c r="G5" s="11"/>
    </row>
    <row r="6" customFormat="false" ht="14.4" hidden="false" customHeight="false" outlineLevel="0" collapsed="false">
      <c r="B6" s="667"/>
      <c r="C6" s="668"/>
    </row>
    <row r="8" customFormat="false" ht="39.75" hidden="false" customHeight="true" outlineLevel="0" collapsed="false">
      <c r="A8" s="669" t="s">
        <v>583</v>
      </c>
      <c r="B8" s="669"/>
      <c r="C8" s="669"/>
    </row>
    <row r="9" customFormat="false" ht="36.75" hidden="false" customHeight="true" outlineLevel="0" collapsed="false">
      <c r="A9" s="670" t="s">
        <v>584</v>
      </c>
      <c r="B9" s="670"/>
      <c r="C9" s="670"/>
    </row>
    <row r="10" customFormat="false" ht="17.4" hidden="false" customHeight="false" outlineLevel="0" collapsed="false">
      <c r="A10" s="671"/>
      <c r="B10" s="672"/>
    </row>
    <row r="11" customFormat="false" ht="15.6" hidden="false" customHeight="false" outlineLevel="0" collapsed="false">
      <c r="A11" s="671"/>
      <c r="B11" s="673"/>
    </row>
    <row r="12" customFormat="false" ht="18" hidden="false" customHeight="false" outlineLevel="0" collapsed="false">
      <c r="B12" s="674" t="s">
        <v>585</v>
      </c>
    </row>
    <row r="13" customFormat="false" ht="15.6" hidden="false" customHeight="false" outlineLevel="0" collapsed="false">
      <c r="A13" s="675"/>
      <c r="C13" s="676" t="s">
        <v>8</v>
      </c>
      <c r="D13" s="677" t="s">
        <v>8</v>
      </c>
      <c r="E13" s="677" t="s">
        <v>8</v>
      </c>
    </row>
    <row r="14" customFormat="false" ht="78.75" hidden="false" customHeight="true" outlineLevel="0" collapsed="false">
      <c r="A14" s="678" t="s">
        <v>586</v>
      </c>
      <c r="B14" s="678" t="s">
        <v>587</v>
      </c>
      <c r="C14" s="679" t="s">
        <v>588</v>
      </c>
      <c r="D14" s="679" t="s">
        <v>589</v>
      </c>
      <c r="E14" s="679" t="s">
        <v>590</v>
      </c>
    </row>
    <row r="15" customFormat="false" ht="15.6" hidden="false" customHeight="false" outlineLevel="0" collapsed="false">
      <c r="A15" s="678" t="n">
        <v>1</v>
      </c>
      <c r="B15" s="680" t="s">
        <v>591</v>
      </c>
      <c r="C15" s="681" t="s">
        <v>592</v>
      </c>
      <c r="D15" s="681" t="s">
        <v>592</v>
      </c>
      <c r="E15" s="681" t="s">
        <v>592</v>
      </c>
    </row>
    <row r="16" customFormat="false" ht="31.2" hidden="false" customHeight="false" outlineLevel="0" collapsed="false">
      <c r="A16" s="678" t="n">
        <v>2</v>
      </c>
      <c r="B16" s="680" t="s">
        <v>593</v>
      </c>
      <c r="C16" s="681"/>
      <c r="D16" s="681"/>
      <c r="E16" s="681"/>
    </row>
    <row r="17" customFormat="false" ht="15.6" hidden="false" customHeight="false" outlineLevel="0" collapsed="false">
      <c r="A17" s="678" t="n">
        <v>3</v>
      </c>
      <c r="B17" s="680" t="s">
        <v>594</v>
      </c>
      <c r="C17" s="681" t="n">
        <v>0</v>
      </c>
      <c r="D17" s="681" t="n">
        <v>0</v>
      </c>
      <c r="E17" s="681" t="n">
        <v>0</v>
      </c>
    </row>
    <row r="18" customFormat="false" ht="15.6" hidden="false" customHeight="false" outlineLevel="0" collapsed="false">
      <c r="A18" s="678"/>
      <c r="B18" s="680" t="s">
        <v>595</v>
      </c>
      <c r="C18" s="682" t="n">
        <f aca="false">+C16+C17</f>
        <v>0</v>
      </c>
      <c r="D18" s="682" t="n">
        <f aca="false">+D16+D17</f>
        <v>0</v>
      </c>
      <c r="E18" s="682" t="n">
        <f aca="false">+E16+E17</f>
        <v>0</v>
      </c>
    </row>
    <row r="19" customFormat="false" ht="15.6" hidden="false" customHeight="false" outlineLevel="0" collapsed="false">
      <c r="A19" s="675"/>
      <c r="D19" s="666"/>
      <c r="E19" s="666"/>
    </row>
    <row r="20" customFormat="false" ht="15.6" hidden="false" customHeight="false" outlineLevel="0" collapsed="false">
      <c r="A20" s="675"/>
      <c r="D20" s="666"/>
      <c r="E20" s="666"/>
    </row>
    <row r="21" customFormat="false" ht="18" hidden="false" customHeight="false" outlineLevel="0" collapsed="false">
      <c r="A21" s="675"/>
      <c r="B21" s="674" t="s">
        <v>596</v>
      </c>
      <c r="D21" s="666"/>
      <c r="E21" s="666"/>
    </row>
    <row r="22" customFormat="false" ht="18" hidden="false" customHeight="false" outlineLevel="0" collapsed="false">
      <c r="A22" s="674"/>
      <c r="D22" s="666"/>
      <c r="E22" s="666"/>
    </row>
    <row r="23" customFormat="false" ht="15.6" hidden="false" customHeight="false" outlineLevel="0" collapsed="false">
      <c r="A23" s="675"/>
      <c r="D23" s="666"/>
      <c r="E23" s="666"/>
    </row>
    <row r="24" customFormat="false" ht="81.75" hidden="false" customHeight="true" outlineLevel="0" collapsed="false">
      <c r="A24" s="678" t="s">
        <v>586</v>
      </c>
      <c r="B24" s="678" t="s">
        <v>587</v>
      </c>
      <c r="C24" s="679" t="s">
        <v>588</v>
      </c>
      <c r="D24" s="679" t="s">
        <v>589</v>
      </c>
      <c r="E24" s="679" t="s">
        <v>590</v>
      </c>
    </row>
    <row r="25" customFormat="false" ht="15.6" hidden="false" customHeight="false" outlineLevel="0" collapsed="false">
      <c r="A25" s="678" t="n">
        <v>1</v>
      </c>
      <c r="B25" s="680" t="s">
        <v>591</v>
      </c>
      <c r="C25" s="681"/>
      <c r="D25" s="681"/>
      <c r="E25" s="681"/>
    </row>
    <row r="26" customFormat="false" ht="31.2" hidden="false" customHeight="false" outlineLevel="0" collapsed="false">
      <c r="A26" s="678" t="n">
        <v>2</v>
      </c>
      <c r="B26" s="680" t="s">
        <v>593</v>
      </c>
      <c r="C26" s="681"/>
      <c r="D26" s="681"/>
      <c r="E26" s="681"/>
    </row>
    <row r="27" customFormat="false" ht="15.6" hidden="false" customHeight="false" outlineLevel="0" collapsed="false">
      <c r="A27" s="678" t="n">
        <v>3</v>
      </c>
      <c r="B27" s="680" t="s">
        <v>594</v>
      </c>
      <c r="C27" s="681"/>
      <c r="D27" s="681"/>
      <c r="E27" s="681"/>
    </row>
    <row r="28" customFormat="false" ht="15.6" hidden="false" customHeight="false" outlineLevel="0" collapsed="false">
      <c r="A28" s="678"/>
      <c r="B28" s="680" t="s">
        <v>595</v>
      </c>
      <c r="C28" s="682" t="n">
        <f aca="false">+C26</f>
        <v>0</v>
      </c>
      <c r="D28" s="682" t="n">
        <f aca="false">+D26</f>
        <v>0</v>
      </c>
      <c r="E28" s="682" t="n">
        <f aca="false">+E26</f>
        <v>0</v>
      </c>
    </row>
    <row r="29" customFormat="false" ht="15.6" hidden="false" customHeight="false" outlineLevel="0" collapsed="false">
      <c r="A29" s="683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4.4" zeroHeight="false" outlineLevelRow="0" outlineLevelCol="0"/>
  <cols>
    <col collapsed="false" customWidth="true" hidden="false" outlineLevel="0" max="1" min="1" style="665" width="14.1"/>
    <col collapsed="false" customWidth="true" hidden="false" outlineLevel="0" max="2" min="2" style="665" width="15.99"/>
    <col collapsed="false" customWidth="true" hidden="false" outlineLevel="0" max="3" min="3" style="665" width="16.66"/>
    <col collapsed="false" customWidth="true" hidden="false" outlineLevel="0" max="5" min="4" style="665" width="12.99"/>
    <col collapsed="false" customWidth="true" hidden="false" outlineLevel="0" max="6" min="6" style="665" width="11.32"/>
    <col collapsed="false" customWidth="true" hidden="false" outlineLevel="0" max="7" min="7" style="665" width="17.43"/>
    <col collapsed="false" customWidth="false" hidden="false" outlineLevel="0" max="257" min="8" style="665" width="9.1"/>
  </cols>
  <sheetData>
    <row r="1" s="9" customFormat="true" ht="15.75" hidden="false" customHeight="true" outlineLevel="0" collapsed="false">
      <c r="A1" s="7" t="s">
        <v>597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59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3" t="s">
        <v>599</v>
      </c>
      <c r="B4" s="13"/>
      <c r="C4" s="13"/>
      <c r="D4" s="13"/>
      <c r="E4" s="13"/>
      <c r="F4" s="13"/>
      <c r="G4" s="13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1"/>
    </row>
    <row r="8" customFormat="false" ht="17.4" hidden="false" customHeight="false" outlineLevel="0" collapsed="false">
      <c r="A8" s="671"/>
      <c r="B8" s="684" t="s">
        <v>600</v>
      </c>
      <c r="C8" s="684"/>
      <c r="D8" s="684"/>
      <c r="E8" s="684"/>
      <c r="F8" s="684"/>
    </row>
    <row r="9" customFormat="false" ht="17.4" hidden="false" customHeight="true" outlineLevel="0" collapsed="false">
      <c r="A9" s="685" t="s">
        <v>601</v>
      </c>
      <c r="B9" s="685"/>
      <c r="C9" s="685"/>
      <c r="D9" s="685"/>
      <c r="E9" s="685"/>
      <c r="F9" s="685"/>
      <c r="G9" s="685"/>
    </row>
    <row r="10" customFormat="false" ht="15.6" hidden="false" customHeight="false" outlineLevel="0" collapsed="false">
      <c r="A10" s="686"/>
    </row>
    <row r="11" customFormat="false" ht="33" hidden="false" customHeight="true" outlineLevel="0" collapsed="false">
      <c r="A11" s="687" t="s">
        <v>602</v>
      </c>
      <c r="B11" s="687"/>
      <c r="C11" s="687"/>
      <c r="D11" s="687"/>
      <c r="E11" s="687"/>
      <c r="F11" s="687"/>
      <c r="G11" s="687"/>
    </row>
    <row r="12" customFormat="false" ht="15.6" hidden="false" customHeight="false" outlineLevel="0" collapsed="false">
      <c r="A12" s="683"/>
    </row>
    <row r="13" customFormat="false" ht="55.2" hidden="false" customHeight="false" outlineLevel="0" collapsed="false">
      <c r="A13" s="688"/>
      <c r="B13" s="689" t="s">
        <v>603</v>
      </c>
      <c r="C13" s="689" t="s">
        <v>604</v>
      </c>
      <c r="D13" s="689" t="s">
        <v>605</v>
      </c>
      <c r="E13" s="689" t="s">
        <v>606</v>
      </c>
      <c r="F13" s="689" t="s">
        <v>607</v>
      </c>
      <c r="G13" s="689" t="s">
        <v>608</v>
      </c>
    </row>
    <row r="14" customFormat="false" ht="14.4" hidden="false" customHeight="false" outlineLevel="0" collapsed="false">
      <c r="A14" s="689" t="n">
        <v>1</v>
      </c>
      <c r="B14" s="689" t="n">
        <v>2</v>
      </c>
      <c r="C14" s="689" t="n">
        <v>3</v>
      </c>
      <c r="D14" s="689" t="n">
        <v>4</v>
      </c>
      <c r="E14" s="689" t="n">
        <v>5</v>
      </c>
      <c r="F14" s="689" t="n">
        <v>6</v>
      </c>
      <c r="G14" s="689" t="n">
        <v>7</v>
      </c>
    </row>
    <row r="15" customFormat="false" ht="14.4" hidden="false" customHeight="false" outlineLevel="0" collapsed="false">
      <c r="A15" s="689"/>
      <c r="B15" s="689" t="s">
        <v>592</v>
      </c>
      <c r="C15" s="689" t="s">
        <v>592</v>
      </c>
      <c r="D15" s="689" t="n">
        <v>0</v>
      </c>
      <c r="E15" s="689" t="s">
        <v>592</v>
      </c>
      <c r="F15" s="689" t="s">
        <v>592</v>
      </c>
      <c r="G15" s="689" t="s">
        <v>592</v>
      </c>
    </row>
    <row r="16" customFormat="false" ht="15.6" hidden="false" customHeight="false" outlineLevel="0" collapsed="false">
      <c r="A16" s="683"/>
    </row>
    <row r="17" customFormat="false" ht="15.6" hidden="false" customHeight="false" outlineLevel="0" collapsed="false">
      <c r="A17" s="690" t="s">
        <v>609</v>
      </c>
      <c r="B17" s="690"/>
      <c r="C17" s="690"/>
      <c r="D17" s="690"/>
      <c r="E17" s="690"/>
      <c r="F17" s="690"/>
      <c r="G17" s="690"/>
    </row>
    <row r="18" customFormat="false" ht="15.6" hidden="false" customHeight="false" outlineLevel="0" collapsed="false">
      <c r="A18" s="691" t="s">
        <v>610</v>
      </c>
      <c r="B18" s="691"/>
      <c r="C18" s="691"/>
      <c r="D18" s="691"/>
      <c r="E18" s="691"/>
      <c r="F18" s="691"/>
      <c r="G18" s="691"/>
    </row>
    <row r="19" customFormat="false" ht="15.6" hidden="false" customHeight="false" outlineLevel="0" collapsed="false">
      <c r="A19" s="692" t="s">
        <v>611</v>
      </c>
    </row>
    <row r="20" customFormat="false" ht="39.75" hidden="false" customHeight="true" outlineLevel="0" collapsed="false">
      <c r="A20" s="689" t="s">
        <v>612</v>
      </c>
      <c r="B20" s="689"/>
      <c r="C20" s="689"/>
      <c r="D20" s="689" t="s">
        <v>613</v>
      </c>
      <c r="E20" s="689"/>
      <c r="F20" s="689"/>
      <c r="G20" s="689"/>
    </row>
    <row r="21" customFormat="false" ht="23.4" hidden="false" customHeight="true" outlineLevel="0" collapsed="false">
      <c r="A21" s="689" t="s">
        <v>614</v>
      </c>
      <c r="B21" s="689"/>
      <c r="C21" s="689"/>
      <c r="D21" s="693" t="n">
        <v>0</v>
      </c>
      <c r="E21" s="693"/>
      <c r="F21" s="693"/>
      <c r="G21" s="693"/>
    </row>
    <row r="22" customFormat="false" ht="15.6" hidden="false" customHeight="false" outlineLevel="0" collapsed="false">
      <c r="A22" s="692"/>
      <c r="D22" s="69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SUS</cp:lastModifiedBy>
  <cp:lastPrinted>2023-11-29T10:34:11Z</cp:lastPrinted>
  <dcterms:modified xsi:type="dcterms:W3CDTF">2024-11-18T12:10:34Z</dcterms:modified>
  <cp:revision>0</cp:revision>
  <dc:subject/>
  <dc:title/>
</cp:coreProperties>
</file>