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2"/>
  </bookViews>
  <sheets>
    <sheet name="фонд начисленной заработной пла" sheetId="1" state="visible" r:id="rId2"/>
    <sheet name="среднесписочная численность" sheetId="2" state="visible" r:id="rId3"/>
    <sheet name="среднемесячная заработная плата" sheetId="3" state="visible" r:id="rId4"/>
    <sheet name="помощь" sheetId="4" state="visible" r:id="rId5"/>
  </sheets>
  <definedNames>
    <definedName function="false" hidden="false" localSheetId="2" name="_xlnm.Print_Area" vbProcedure="false">'среднемесячная заработная плата'!$A$1:$L$265</definedName>
    <definedName function="false" hidden="false" localSheetId="2" name="_xlnm.Print_Titles" vbProcedure="false">'среднемесячная заработная плата'!$6:$7</definedName>
    <definedName function="false" hidden="false" localSheetId="1" name="_xlnm.Print_Titles" vbProcedure="false">'среднесписочная численность'!$6:$7</definedName>
    <definedName function="false" hidden="false" localSheetId="0" name="_xlnm.Print_Titles" vbProcedure="false">'фонд начисленной заработной пла'!$6:$7</definedName>
    <definedName function="false" hidden="false" localSheetId="0" name="Excel_BuiltIn__FilterDatabase" vbProcedure="false">'фонд начисленной заработной пла'!$A$16:$Q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96">
  <si>
    <t xml:space="preserve">Форма 5</t>
  </si>
  <si>
    <t xml:space="preserve">Базовый вариант</t>
  </si>
  <si>
    <t xml:space="preserve">Прогноз фонда начисленной заработной платы работников организаций по</t>
  </si>
  <si>
    <t xml:space="preserve">Глушковскому району  на 2024-2026 годы</t>
  </si>
  <si>
    <t xml:space="preserve">Показатели</t>
  </si>
  <si>
    <r>
      <rPr>
        <b val="true"/>
        <sz val="8"/>
        <rFont val="Arial Cyr"/>
        <family val="0"/>
        <charset val="204"/>
      </rPr>
      <t xml:space="preserve">2021 год
</t>
    </r>
    <r>
      <rPr>
        <sz val="8"/>
        <rFont val="Arial Cyr"/>
        <family val="0"/>
        <charset val="204"/>
      </rPr>
      <t xml:space="preserve">отчет</t>
    </r>
  </si>
  <si>
    <r>
      <rPr>
        <b val="true"/>
        <sz val="8"/>
        <rFont val="Arial Cyr"/>
        <family val="0"/>
        <charset val="204"/>
      </rPr>
      <t xml:space="preserve">2022 год 
</t>
    </r>
    <r>
      <rPr>
        <sz val="8"/>
        <rFont val="Arial Cyr"/>
        <family val="0"/>
        <charset val="204"/>
      </rPr>
      <t xml:space="preserve">отчет</t>
    </r>
  </si>
  <si>
    <r>
      <rPr>
        <b val="true"/>
        <sz val="8"/>
        <rFont val="Arial Cyr"/>
        <family val="0"/>
        <charset val="204"/>
      </rPr>
      <t xml:space="preserve">2023 год</t>
    </r>
    <r>
      <rPr>
        <sz val="8"/>
        <rFont val="Arial Cyr"/>
        <family val="0"/>
        <charset val="204"/>
      </rPr>
      <t xml:space="preserve"> 
оценка</t>
    </r>
  </si>
  <si>
    <r>
      <rPr>
        <b val="true"/>
        <sz val="8"/>
        <rFont val="Arial Cyr"/>
        <family val="0"/>
        <charset val="204"/>
      </rPr>
      <t xml:space="preserve">2024 год</t>
    </r>
    <r>
      <rPr>
        <sz val="8"/>
        <rFont val="Arial Cyr"/>
        <family val="0"/>
        <charset val="204"/>
      </rPr>
      <t xml:space="preserve"> 
прогноз</t>
    </r>
  </si>
  <si>
    <r>
      <rPr>
        <b val="true"/>
        <sz val="8"/>
        <rFont val="Arial Cyr"/>
        <family val="0"/>
        <charset val="204"/>
      </rPr>
      <t xml:space="preserve">2025 год</t>
    </r>
    <r>
      <rPr>
        <sz val="8"/>
        <rFont val="Arial Cyr"/>
        <family val="0"/>
        <charset val="204"/>
      </rPr>
      <t xml:space="preserve"> 
прогноз</t>
    </r>
  </si>
  <si>
    <r>
      <rPr>
        <b val="true"/>
        <sz val="8"/>
        <rFont val="Arial Cyr"/>
        <family val="0"/>
        <charset val="204"/>
      </rPr>
      <t xml:space="preserve">2026 год</t>
    </r>
    <r>
      <rPr>
        <sz val="8"/>
        <rFont val="Arial Cyr"/>
        <family val="0"/>
        <charset val="204"/>
      </rPr>
      <t xml:space="preserve"> 
прогноз</t>
    </r>
  </si>
  <si>
    <t xml:space="preserve">Фонд начисленной заработной платы,тыс.руб.</t>
  </si>
  <si>
    <t xml:space="preserve">Темп роста (снижения), % </t>
  </si>
  <si>
    <t xml:space="preserve">Всего по району (городу)</t>
  </si>
  <si>
    <t xml:space="preserve">контроль отраслей:   разница</t>
  </si>
  <si>
    <t xml:space="preserve"> темп</t>
  </si>
  <si>
    <t xml:space="preserve">контроль муниц.:   разница</t>
  </si>
  <si>
    <t xml:space="preserve">контроль социальной сферы:   разница</t>
  </si>
  <si>
    <r>
      <rPr>
        <i val="true"/>
        <sz val="9"/>
        <rFont val="Arial"/>
        <family val="2"/>
        <charset val="204"/>
      </rPr>
      <t xml:space="preserve">в том числе по видам экономической деятельности</t>
    </r>
    <r>
      <rPr>
        <sz val="9"/>
        <rFont val="Arial"/>
        <family val="2"/>
        <charset val="204"/>
      </rPr>
      <t xml:space="preserve">:</t>
    </r>
  </si>
  <si>
    <t xml:space="preserve">сельское, лесное хозяйство, охота, рыболовство и рыбоводство</t>
  </si>
  <si>
    <t xml:space="preserve">Коровяковка-Агро плюс</t>
  </si>
  <si>
    <t xml:space="preserve">ООО "Луч"</t>
  </si>
  <si>
    <t xml:space="preserve">ООО "Авангард"</t>
  </si>
  <si>
    <t xml:space="preserve">ООО "Победа"</t>
  </si>
  <si>
    <t xml:space="preserve">ООО "Рассвет"</t>
  </si>
  <si>
    <t xml:space="preserve">т.п.Званное</t>
  </si>
  <si>
    <t xml:space="preserve">т.п. Гл.нива</t>
  </si>
  <si>
    <t xml:space="preserve">Т.п. Лещиновское</t>
  </si>
  <si>
    <t xml:space="preserve">т.п.Карыжское</t>
  </si>
  <si>
    <t xml:space="preserve">т.п Поповка</t>
  </si>
  <si>
    <t xml:space="preserve">т.п.Красное знамя</t>
  </si>
  <si>
    <t xml:space="preserve">ООО "ТК Курский"</t>
  </si>
  <si>
    <t xml:space="preserve">добыча полезных ископаемых</t>
  </si>
  <si>
    <t xml:space="preserve">(наименование предприятия, организации)</t>
  </si>
  <si>
    <t xml:space="preserve">обрабатывающие производства</t>
  </si>
  <si>
    <t xml:space="preserve">        из них:</t>
  </si>
  <si>
    <t xml:space="preserve">    -производство пищевых продуктов</t>
  </si>
  <si>
    <t xml:space="preserve">ООО "Теткинский сахарный завод"</t>
  </si>
  <si>
    <t xml:space="preserve">    -производство напитков</t>
  </si>
  <si>
    <t xml:space="preserve">ООО "КурскПродукт"</t>
  </si>
  <si>
    <t xml:space="preserve">  - производство одежды</t>
  </si>
  <si>
    <t xml:space="preserve">  - производство кожи и изделий из кожи</t>
  </si>
  <si>
    <t xml:space="preserve">  - обработка древисины и производство изделий из дерева и пробки, кроме мебели, производство изделий из соломки и материалов для плетения</t>
  </si>
  <si>
    <t xml:space="preserve">  - производство бумаги и бумажных изделий</t>
  </si>
  <si>
    <t xml:space="preserve">  - деятельность полиграфическая и копирование носителей информации</t>
  </si>
  <si>
    <t xml:space="preserve">  - производство кокса и нефтепродуктов</t>
  </si>
  <si>
    <t xml:space="preserve">  - производство химических веществ и химических продуктов</t>
  </si>
  <si>
    <t xml:space="preserve">  - производство лекарственных средств и материалов, применяемых в медицинских целях</t>
  </si>
  <si>
    <t xml:space="preserve">  - производство резиновых и пластмассовых изделий</t>
  </si>
  <si>
    <t xml:space="preserve">  - производство прочей неметаллической минеральной продукции</t>
  </si>
  <si>
    <t xml:space="preserve">  - производство металлургическое</t>
  </si>
  <si>
    <t xml:space="preserve">  - производство готовых металлических изделий, кроме машин и оборудования</t>
  </si>
  <si>
    <t xml:space="preserve">  - производство компьютеров, электронных и оптических изделий</t>
  </si>
  <si>
    <t xml:space="preserve">  - производство электрического оборудования</t>
  </si>
  <si>
    <t xml:space="preserve">  - производство машин и оборудования, не включенных в другие группировки</t>
  </si>
  <si>
    <t xml:space="preserve">  - производство автотранспортных средств, прицепов и полуприцепов</t>
  </si>
  <si>
    <t xml:space="preserve">  - производство прочих транспортных средств и оборудования</t>
  </si>
  <si>
    <t xml:space="preserve">  - производство мебели</t>
  </si>
  <si>
    <t xml:space="preserve">  - производство прочих готовых изделий</t>
  </si>
  <si>
    <t xml:space="preserve">  - ремонт и монтаж машин и оборудования</t>
  </si>
  <si>
    <t xml:space="preserve">обеспечение электрической энергией, газом и паром; кондиционирование воздуха</t>
  </si>
  <si>
    <t xml:space="preserve">Теткинское МУП ЖКХ</t>
  </si>
  <si>
    <t xml:space="preserve">Глушковское МУП ЖКХ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ОО "Жилищник"</t>
  </si>
  <si>
    <t xml:space="preserve">ООО "АГРУПП"</t>
  </si>
  <si>
    <t xml:space="preserve">строительство</t>
  </si>
  <si>
    <t xml:space="preserve">ЗАО "Глушковское ДРСУ №5"</t>
  </si>
  <si>
    <t xml:space="preserve">торговля оптовая и розничная; ремонт автотранспортных средств, мотоциклов</t>
  </si>
  <si>
    <t xml:space="preserve">ООО "Теткинозерно"</t>
  </si>
  <si>
    <t xml:space="preserve">ООО "Агроторг"п Теткино</t>
  </si>
  <si>
    <t xml:space="preserve">ООО "Агроторг" пГлушково</t>
  </si>
  <si>
    <t xml:space="preserve">АО "Тандер"п Теткино</t>
  </si>
  <si>
    <t xml:space="preserve">АО "Тандер" п Глушково</t>
  </si>
  <si>
    <t xml:space="preserve">прочие по торговле</t>
  </si>
  <si>
    <t xml:space="preserve">транспортировка и хранение</t>
  </si>
  <si>
    <t xml:space="preserve">ООО "Глушковоавтотранс"</t>
  </si>
  <si>
    <t xml:space="preserve">прочие по транспорту</t>
  </si>
  <si>
    <t xml:space="preserve">деятельность в области информации и связи</t>
  </si>
  <si>
    <t xml:space="preserve">прочие</t>
  </si>
  <si>
    <t xml:space="preserve">Глушково прочие</t>
  </si>
  <si>
    <t xml:space="preserve">Теткино прочие</t>
  </si>
  <si>
    <t xml:space="preserve">Званное прочие</t>
  </si>
  <si>
    <t xml:space="preserve">Коровяковка прочие</t>
  </si>
  <si>
    <t xml:space="preserve">Кульбаки прочие</t>
  </si>
  <si>
    <t xml:space="preserve">Марково прочие</t>
  </si>
  <si>
    <t xml:space="preserve">из них:</t>
  </si>
  <si>
    <t xml:space="preserve">государственное управление и обеспечение военной безопасности, социальное обеспечение</t>
  </si>
  <si>
    <t xml:space="preserve">Глушковского района</t>
  </si>
  <si>
    <t xml:space="preserve">Глушковского поссовета</t>
  </si>
  <si>
    <t xml:space="preserve">Теткинского поссовета</t>
  </si>
  <si>
    <t xml:space="preserve">Алексеевского сельсовета</t>
  </si>
  <si>
    <t xml:space="preserve">Веселовского сельсовета</t>
  </si>
  <si>
    <t xml:space="preserve">Званновского сельсовета</t>
  </si>
  <si>
    <t xml:space="preserve">Карыжского сельсовета</t>
  </si>
  <si>
    <t xml:space="preserve">Кобыльского сельсовета</t>
  </si>
  <si>
    <t xml:space="preserve">Коровяковскийи сельсовет</t>
  </si>
  <si>
    <t xml:space="preserve">Кульбакинского сельсовета</t>
  </si>
  <si>
    <t xml:space="preserve">Марковского сельсовета</t>
  </si>
  <si>
    <t xml:space="preserve">Н. Мордокского сельсовета</t>
  </si>
  <si>
    <t xml:space="preserve">П. Лежачанского сельсовета</t>
  </si>
  <si>
    <t xml:space="preserve">Сухиновского сельсовета</t>
  </si>
  <si>
    <t xml:space="preserve">социальная сфера всего -</t>
  </si>
  <si>
    <t xml:space="preserve">    из нее:</t>
  </si>
  <si>
    <t xml:space="preserve">образование</t>
  </si>
  <si>
    <t xml:space="preserve">Глушковская СШ</t>
  </si>
  <si>
    <t xml:space="preserve">Теткинская СШ №1</t>
  </si>
  <si>
    <t xml:space="preserve">Алексеевская СШ</t>
  </si>
  <si>
    <t xml:space="preserve">Веселовская СШ</t>
  </si>
  <si>
    <t xml:space="preserve">Дроновская СШ</t>
  </si>
  <si>
    <t xml:space="preserve">Званновская СШ</t>
  </si>
  <si>
    <t xml:space="preserve">Карыжская СШ</t>
  </si>
  <si>
    <t xml:space="preserve">Кобыльская СШ</t>
  </si>
  <si>
    <t xml:space="preserve">Коровяковская СШ</t>
  </si>
  <si>
    <t xml:space="preserve">Кульбакинская СШ</t>
  </si>
  <si>
    <t xml:space="preserve">Марковская СШ</t>
  </si>
  <si>
    <t xml:space="preserve">Н-Мордокская СШ</t>
  </si>
  <si>
    <t xml:space="preserve">П-Лежачанская СШ</t>
  </si>
  <si>
    <t xml:space="preserve">Сухиновская СШ</t>
  </si>
  <si>
    <t xml:space="preserve">деятельность в области здравоохранения и социальных услуг </t>
  </si>
  <si>
    <t xml:space="preserve">ГУЗ Глушковская ЦРБ</t>
  </si>
  <si>
    <t xml:space="preserve">Теткинская больница</t>
  </si>
  <si>
    <t xml:space="preserve">Алексеевский мед. пункт</t>
  </si>
  <si>
    <t xml:space="preserve">Веселовский мед пункт</t>
  </si>
  <si>
    <t xml:space="preserve">ФАП Дроновка</t>
  </si>
  <si>
    <t xml:space="preserve">Званновская врач. амбул</t>
  </si>
  <si>
    <t xml:space="preserve">Карыжский ФАП</t>
  </si>
  <si>
    <t xml:space="preserve">Кобыльской ФАП</t>
  </si>
  <si>
    <t xml:space="preserve">Коровяковская уч. бол</t>
  </si>
  <si>
    <t xml:space="preserve">Кульбакинская уч. бол</t>
  </si>
  <si>
    <t xml:space="preserve">Лещиновский ФАП</t>
  </si>
  <si>
    <t xml:space="preserve">Марковская уч. Бол</t>
  </si>
  <si>
    <t xml:space="preserve">Н. Мордокский ФАП</t>
  </si>
  <si>
    <t xml:space="preserve">Поповолежачанский ФАП</t>
  </si>
  <si>
    <t xml:space="preserve">Елизаветовский ФАП</t>
  </si>
  <si>
    <t xml:space="preserve">Сухиновский ФАП</t>
  </si>
  <si>
    <t xml:space="preserve">деятельность в области культуры, спорта, организации досуга и развлечений</t>
  </si>
  <si>
    <t xml:space="preserve">РДК</t>
  </si>
  <si>
    <t xml:space="preserve">Теткинское ДК</t>
  </si>
  <si>
    <t xml:space="preserve">Алексеевское ДК</t>
  </si>
  <si>
    <t xml:space="preserve">Веселовское ДК</t>
  </si>
  <si>
    <t xml:space="preserve">Дроновское ДК</t>
  </si>
  <si>
    <t xml:space="preserve">Званновское ДК</t>
  </si>
  <si>
    <t xml:space="preserve">Карыжский ДК</t>
  </si>
  <si>
    <t xml:space="preserve">Кобыльской ДК</t>
  </si>
  <si>
    <t xml:space="preserve">Коровяковский ДК</t>
  </si>
  <si>
    <t xml:space="preserve">Кульбакинский ДК</t>
  </si>
  <si>
    <t xml:space="preserve">Будкинский ДК</t>
  </si>
  <si>
    <t xml:space="preserve">Марковское ДК</t>
  </si>
  <si>
    <t xml:space="preserve">Н. Мордокский ДК</t>
  </si>
  <si>
    <t xml:space="preserve">П. Лежачанский ДК</t>
  </si>
  <si>
    <t xml:space="preserve">Елизаветовский ДК</t>
  </si>
  <si>
    <t xml:space="preserve">Сухиновский ДК</t>
  </si>
  <si>
    <t xml:space="preserve">внебюджетный сектор</t>
  </si>
  <si>
    <t xml:space="preserve">Фонд заработной платы по муниципальным</t>
  </si>
  <si>
    <t xml:space="preserve">образованиям(тыс.руб.):</t>
  </si>
  <si>
    <t xml:space="preserve">п.Глушково</t>
  </si>
  <si>
    <t xml:space="preserve">П.Теткино</t>
  </si>
  <si>
    <t xml:space="preserve">Алексеевский с/с</t>
  </si>
  <si>
    <t xml:space="preserve">Веселовский с/с</t>
  </si>
  <si>
    <t xml:space="preserve">Званновский с/с</t>
  </si>
  <si>
    <t xml:space="preserve">Карыжский с/с</t>
  </si>
  <si>
    <t xml:space="preserve">Кобыльской с/с</t>
  </si>
  <si>
    <t xml:space="preserve">Коровяковский с/с</t>
  </si>
  <si>
    <t xml:space="preserve">Кульбакинский с/с</t>
  </si>
  <si>
    <t xml:space="preserve">Марковский с/с</t>
  </si>
  <si>
    <t xml:space="preserve">Нижнемордокский с/с</t>
  </si>
  <si>
    <t xml:space="preserve">Поповолежачанский</t>
  </si>
  <si>
    <t xml:space="preserve">Сухиновский с/с</t>
  </si>
  <si>
    <t xml:space="preserve">Форма 6</t>
  </si>
  <si>
    <t xml:space="preserve">Прогноз среднесписочной численности работников организаций (без внешних совместителей) по</t>
  </si>
  <si>
    <r>
      <rPr>
        <b val="true"/>
        <sz val="8"/>
        <rFont val="Arial Cyr"/>
        <family val="0"/>
        <charset val="204"/>
      </rPr>
      <t xml:space="preserve">2022год 
</t>
    </r>
    <r>
      <rPr>
        <sz val="8"/>
        <rFont val="Arial Cyr"/>
        <family val="0"/>
        <charset val="204"/>
      </rPr>
      <t xml:space="preserve">отчет</t>
    </r>
  </si>
  <si>
    <r>
      <rPr>
        <b val="true"/>
        <sz val="8"/>
        <rFont val="Arial Cyr"/>
        <family val="0"/>
        <charset val="204"/>
      </rPr>
      <t xml:space="preserve">2023 год</t>
    </r>
    <r>
      <rPr>
        <sz val="8"/>
        <rFont val="Arial Cyr"/>
        <family val="0"/>
        <charset val="204"/>
      </rPr>
      <t xml:space="preserve"> 
оценка </t>
    </r>
  </si>
  <si>
    <r>
      <rPr>
        <b val="true"/>
        <sz val="8"/>
        <rFont val="Arial Cyr"/>
        <family val="0"/>
        <charset val="204"/>
      </rPr>
      <t xml:space="preserve">2024 год</t>
    </r>
    <r>
      <rPr>
        <sz val="8"/>
        <rFont val="Arial Cyr"/>
        <family val="0"/>
        <charset val="204"/>
      </rPr>
      <t xml:space="preserve"> 
прогноз </t>
    </r>
  </si>
  <si>
    <r>
      <rPr>
        <b val="true"/>
        <sz val="8"/>
        <rFont val="Arial Cyr"/>
        <family val="0"/>
        <charset val="204"/>
      </rPr>
      <t xml:space="preserve">2025год</t>
    </r>
    <r>
      <rPr>
        <sz val="8"/>
        <rFont val="Arial Cyr"/>
        <family val="0"/>
        <charset val="204"/>
      </rPr>
      <t xml:space="preserve"> 
прогноз </t>
    </r>
  </si>
  <si>
    <r>
      <rPr>
        <b val="true"/>
        <sz val="8"/>
        <rFont val="Arial Cyr"/>
        <family val="0"/>
        <charset val="204"/>
      </rPr>
      <t xml:space="preserve">2026год</t>
    </r>
    <r>
      <rPr>
        <sz val="8"/>
        <rFont val="Arial Cyr"/>
        <family val="0"/>
        <charset val="204"/>
      </rPr>
      <t xml:space="preserve"> 
прогноз </t>
    </r>
  </si>
  <si>
    <t xml:space="preserve">Среднесписочная численность, чел.</t>
  </si>
  <si>
    <t xml:space="preserve">т.п. Заря</t>
  </si>
  <si>
    <t xml:space="preserve">    -производство текстильных изделий</t>
  </si>
  <si>
    <t xml:space="preserve">прчие</t>
  </si>
  <si>
    <r>
      <rPr>
        <b val="true"/>
        <sz val="12"/>
        <rFont val="Arial"/>
        <family val="2"/>
        <charset val="204"/>
      </rPr>
      <t xml:space="preserve">Примечание: 
</t>
    </r>
    <r>
      <rPr>
        <sz val="10"/>
        <rFont val="Arial"/>
        <family val="2"/>
        <charset val="204"/>
      </rPr>
      <t xml:space="preserve">1. Данная форма заполняется </t>
    </r>
    <r>
      <rPr>
        <b val="true"/>
        <sz val="10"/>
        <rFont val="Arial"/>
        <family val="2"/>
        <charset val="204"/>
      </rPr>
      <t xml:space="preserve">в обязательном порядке</t>
    </r>
    <r>
      <rPr>
        <sz val="10"/>
        <rFont val="Arial"/>
        <family val="2"/>
        <charset val="204"/>
      </rPr>
      <t xml:space="preserve"> при согласовании администрациями муниципальных районов и городских округов основных показателей социально-экономического развития на 2017-2020 годы.
2. По каждому виду экономической деятельности укажите </t>
    </r>
    <r>
      <rPr>
        <b val="true"/>
        <sz val="10"/>
        <rFont val="Arial"/>
        <family val="2"/>
        <charset val="204"/>
      </rPr>
      <t xml:space="preserve">все ведущие предприятия. 
</t>
    </r>
    <r>
      <rPr>
        <sz val="10"/>
        <rFont val="Arial"/>
        <family val="2"/>
        <charset val="204"/>
      </rPr>
      <t xml:space="preserve">3. В обязательном порядке приложите</t>
    </r>
    <r>
      <rPr>
        <b val="true"/>
        <sz val="10"/>
        <rFont val="Arial"/>
        <family val="2"/>
        <charset val="204"/>
      </rPr>
      <t xml:space="preserve"> пояснительную записку.
</t>
    </r>
    <r>
      <rPr>
        <sz val="10"/>
        <rFont val="Arial"/>
        <family val="2"/>
        <charset val="204"/>
      </rPr>
      <t xml:space="preserve">4. Форму необходимо предоставить в комитет по экономике и развитию Курсклй области </t>
    </r>
    <r>
      <rPr>
        <b val="true"/>
        <sz val="10"/>
        <rFont val="Arial"/>
        <family val="2"/>
        <charset val="204"/>
      </rPr>
      <t xml:space="preserve">за 2 рабочих дня до даты указанной в графике </t>
    </r>
    <r>
      <rPr>
        <sz val="10"/>
        <rFont val="Arial"/>
        <family val="2"/>
        <charset val="204"/>
      </rPr>
      <t xml:space="preserve">согласования на эл.адрес: fin2.econom@rkursk.ru  
</t>
    </r>
  </si>
  <si>
    <t xml:space="preserve">Форма 6а</t>
  </si>
  <si>
    <t xml:space="preserve">Прогноз среднемесячной начисленной заработной платы работников по</t>
  </si>
  <si>
    <t xml:space="preserve">Глушковский району  на 2024-2026 годы</t>
  </si>
  <si>
    <t xml:space="preserve">(наименование)</t>
  </si>
  <si>
    <r>
      <rPr>
        <b val="true"/>
        <sz val="8"/>
        <rFont val="Arial Cyr"/>
        <family val="0"/>
        <charset val="204"/>
      </rPr>
      <t xml:space="preserve">2022 год 
</t>
    </r>
    <r>
      <rPr>
        <sz val="8"/>
        <rFont val="Arial Cyr"/>
        <family val="0"/>
        <charset val="204"/>
      </rPr>
      <t xml:space="preserve">отчет </t>
    </r>
  </si>
  <si>
    <r>
      <rPr>
        <b val="true"/>
        <sz val="8"/>
        <rFont val="Arial Cyr"/>
        <family val="0"/>
        <charset val="204"/>
      </rPr>
      <t xml:space="preserve">2023 год</t>
    </r>
    <r>
      <rPr>
        <sz val="8"/>
        <rFont val="Arial Cyr"/>
        <family val="0"/>
        <charset val="204"/>
      </rPr>
      <t xml:space="preserve"> 
прогноз </t>
    </r>
  </si>
  <si>
    <r>
      <rPr>
        <b val="true"/>
        <sz val="8"/>
        <rFont val="Arial Cyr"/>
        <family val="0"/>
        <charset val="204"/>
      </rPr>
      <t xml:space="preserve">2025 год</t>
    </r>
    <r>
      <rPr>
        <sz val="8"/>
        <rFont val="Arial Cyr"/>
        <family val="0"/>
        <charset val="204"/>
      </rPr>
      <t xml:space="preserve"> 
прогноз </t>
    </r>
  </si>
  <si>
    <t xml:space="preserve">Среднемесячная заработная плата, руб.</t>
  </si>
  <si>
    <t xml:space="preserve">Коровяковского сельсовета</t>
  </si>
  <si>
    <t xml:space="preserve">Среднемесячная начисленная заработная плата  по муниципальным</t>
  </si>
  <si>
    <t xml:space="preserve">Уважаемые коллеги!</t>
  </si>
  <si>
    <r>
      <rPr>
        <b val="true"/>
        <sz val="11"/>
        <color rgb="FF000000"/>
        <rFont val="Calibri"/>
        <family val="2"/>
        <charset val="204"/>
      </rPr>
      <t xml:space="preserve">Необхадима помощь?</t>
    </r>
    <r>
      <rPr>
        <sz val="11"/>
        <color rgb="FF000000"/>
        <rFont val="Calibri"/>
        <family val="2"/>
        <charset val="204"/>
      </rPr>
      <t xml:space="preserve"> Звоните, пишите.</t>
    </r>
  </si>
  <si>
    <t xml:space="preserve">Телефон: (4712)701165</t>
  </si>
  <si>
    <t xml:space="preserve">эл.почта: fin2.econom@rkursk.ru  </t>
  </si>
  <si>
    <t xml:space="preserve">Латипова Ирина Вячеслав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8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333399"/>
      <name val="Arial Cyr"/>
      <family val="0"/>
      <charset val="204"/>
    </font>
    <font>
      <sz val="8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9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Calibri"/>
      <family val="2"/>
      <charset val="204"/>
    </font>
    <font>
      <sz val="9"/>
      <color rgb="FF000000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8"/>
      <color rgb="FF333399"/>
      <name val="Arial"/>
      <family val="2"/>
      <charset val="204"/>
    </font>
    <font>
      <b val="true"/>
      <sz val="9"/>
      <color rgb="FF333399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257" activeCellId="0" sqref="A257:L2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99"/>
    <col collapsed="false" customWidth="true" hidden="false" outlineLevel="0" max="3" min="3" style="1" width="11.85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6.99"/>
    <col collapsed="false" customWidth="true" hidden="false" outlineLevel="0" max="7" min="7" style="1" width="11.13"/>
    <col collapsed="false" customWidth="true" hidden="false" outlineLevel="0" max="8" min="8" style="1" width="7.7"/>
    <col collapsed="false" customWidth="true" hidden="false" outlineLevel="0" max="9" min="9" style="1" width="11.42"/>
    <col collapsed="false" customWidth="true" hidden="false" outlineLevel="0" max="10" min="10" style="1" width="8.14"/>
    <col collapsed="false" customWidth="true" hidden="false" outlineLevel="0" max="11" min="11" style="1" width="10.99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G1" s="1" t="s">
        <v>0</v>
      </c>
      <c r="K1" s="1" t="s">
        <v>1</v>
      </c>
    </row>
    <row r="2" customFormat="false" ht="19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5"/>
      <c r="M4" s="5"/>
      <c r="N4" s="5"/>
    </row>
    <row r="5" customFormat="false" ht="8.25" hidden="false" customHeight="true" outlineLevel="0" collapsed="false"/>
    <row r="6" customFormat="false" ht="36" hidden="false" customHeight="true" outlineLevel="0" collapsed="false">
      <c r="A6" s="6" t="s">
        <v>4</v>
      </c>
      <c r="B6" s="7" t="s">
        <v>5</v>
      </c>
      <c r="C6" s="8" t="s">
        <v>6</v>
      </c>
      <c r="D6" s="8"/>
      <c r="E6" s="8" t="s">
        <v>7</v>
      </c>
      <c r="F6" s="8"/>
      <c r="G6" s="8" t="s">
        <v>8</v>
      </c>
      <c r="H6" s="8"/>
      <c r="I6" s="8" t="s">
        <v>9</v>
      </c>
      <c r="J6" s="8"/>
      <c r="K6" s="8" t="s">
        <v>10</v>
      </c>
      <c r="L6" s="8"/>
    </row>
    <row r="7" customFormat="false" ht="56.25" hidden="false" customHeight="false" outlineLevel="0" collapsed="false">
      <c r="A7" s="6"/>
      <c r="B7" s="9" t="s">
        <v>11</v>
      </c>
      <c r="C7" s="9" t="s">
        <v>11</v>
      </c>
      <c r="D7" s="9" t="s">
        <v>12</v>
      </c>
      <c r="E7" s="9" t="s">
        <v>11</v>
      </c>
      <c r="F7" s="9" t="s">
        <v>12</v>
      </c>
      <c r="G7" s="9" t="s">
        <v>11</v>
      </c>
      <c r="H7" s="9" t="s">
        <v>12</v>
      </c>
      <c r="I7" s="9" t="s">
        <v>11</v>
      </c>
      <c r="J7" s="9" t="s">
        <v>12</v>
      </c>
      <c r="K7" s="9" t="s">
        <v>11</v>
      </c>
      <c r="L7" s="9" t="s">
        <v>12</v>
      </c>
    </row>
    <row r="8" customFormat="false" ht="15.75" hidden="true" customHeight="true" outlineLevel="0" collapsed="false">
      <c r="A8" s="10" t="s">
        <v>13</v>
      </c>
      <c r="B8" s="11" t="n">
        <f aca="false">SUM(B243:B256)</f>
        <v>1572471.8</v>
      </c>
      <c r="C8" s="11" t="n">
        <f aca="false">SUM(C243:C256)</f>
        <v>1718229.4</v>
      </c>
      <c r="D8" s="11" t="n">
        <f aca="false">ROUND(C8/B8*100,1)</f>
        <v>109.3</v>
      </c>
      <c r="E8" s="11" t="n">
        <f aca="false">SUM(E243:E256)</f>
        <v>1795169.3</v>
      </c>
      <c r="F8" s="11" t="n">
        <f aca="false">ROUND(E8/C8*100,1)</f>
        <v>104.5</v>
      </c>
      <c r="G8" s="11" t="n">
        <f aca="false">SUM(G243:G256)</f>
        <v>1933655</v>
      </c>
      <c r="H8" s="11" t="n">
        <f aca="false">ROUND(G8/E8*100,1)</f>
        <v>107.7</v>
      </c>
      <c r="I8" s="11" t="n">
        <f aca="false">SUM(I243:I256)</f>
        <v>2063479.309</v>
      </c>
      <c r="J8" s="11" t="n">
        <f aca="false">I8/G8*100</f>
        <v>106.713933405907</v>
      </c>
      <c r="K8" s="11" t="n">
        <f aca="false">SUM(K243:K256)</f>
        <v>2214804</v>
      </c>
      <c r="L8" s="11" t="n">
        <f aca="false">ROUND(K8/I8*100,1)</f>
        <v>107.3</v>
      </c>
    </row>
    <row r="9" s="15" customFormat="true" ht="14.25" hidden="true" customHeight="true" outlineLevel="0" collapsed="false">
      <c r="A9" s="12" t="s">
        <v>14</v>
      </c>
      <c r="B9" s="13" t="n">
        <f aca="false">B8-B10</f>
        <v>0</v>
      </c>
      <c r="C9" s="13" t="n">
        <f aca="false">C8-C10</f>
        <v>0</v>
      </c>
      <c r="D9" s="13" t="n">
        <f aca="false">D8-D10</f>
        <v>0</v>
      </c>
      <c r="E9" s="14" t="n">
        <f aca="false">E8-E10</f>
        <v>0</v>
      </c>
      <c r="F9" s="14" t="n">
        <f aca="false">F8-F10</f>
        <v>0</v>
      </c>
      <c r="G9" s="14" t="n">
        <f aca="false">G8-G10</f>
        <v>0</v>
      </c>
      <c r="H9" s="14" t="n">
        <f aca="false">H8-H10</f>
        <v>0</v>
      </c>
      <c r="I9" s="14" t="n">
        <f aca="false">I8-I10</f>
        <v>0.0090000000782311</v>
      </c>
      <c r="J9" s="14" t="n">
        <f aca="false">J8-J10</f>
        <v>0.0139334059074656</v>
      </c>
      <c r="K9" s="14" t="n">
        <f aca="false">K8-K10</f>
        <v>0</v>
      </c>
      <c r="L9" s="14" t="n">
        <f aca="false">L8-L10</f>
        <v>0</v>
      </c>
    </row>
    <row r="10" s="15" customFormat="true" ht="11.25" hidden="true" customHeight="true" outlineLevel="0" collapsed="false">
      <c r="A10" s="12" t="s">
        <v>15</v>
      </c>
      <c r="B10" s="13" t="n">
        <f aca="false">ROUND(SUM(B16+B32+B35)+SUM(B106+B109+B112+B116+B123+B127+B131)+B154,1)</f>
        <v>1572471.8</v>
      </c>
      <c r="C10" s="13" t="n">
        <f aca="false">ROUND(SUM(C16+C32+C35)+SUM(C106+C109+C112+C116+C123+C127+C131)+C154,1)</f>
        <v>1718229.4</v>
      </c>
      <c r="D10" s="13" t="n">
        <f aca="false">ROUND(C10/B10*100,1)</f>
        <v>109.3</v>
      </c>
      <c r="E10" s="14" t="n">
        <f aca="false">ROUND(SUM(E16+E32+E35)+SUM(E106+E109+E112+E116+E123+E127+E131)+E154,1)</f>
        <v>1795169.3</v>
      </c>
      <c r="F10" s="14" t="n">
        <f aca="false">ROUND(E10/C10*100,1)</f>
        <v>104.5</v>
      </c>
      <c r="G10" s="14" t="n">
        <f aca="false">ROUND(SUM(G16+G32+G35)+SUM(G106+G109+G112+G116+G123+G127+G131)+G154,1)</f>
        <v>1933655</v>
      </c>
      <c r="H10" s="14" t="n">
        <f aca="false">ROUND(G10/E10*100,1)</f>
        <v>107.7</v>
      </c>
      <c r="I10" s="14" t="n">
        <f aca="false">ROUND(SUM(I16+I32+I35)+SUM(I106+I109+I112+I116+I123+I127+I131)+I154,1)</f>
        <v>2063479.3</v>
      </c>
      <c r="J10" s="14" t="n">
        <f aca="false">ROUND(I10/G10*100,1)</f>
        <v>106.7</v>
      </c>
      <c r="K10" s="14" t="n">
        <f aca="false">ROUND(SUM(K16+K32+K35)+SUM(K106+K109+K112+K116+K123+K127+K131)+K154,1)</f>
        <v>2214804</v>
      </c>
      <c r="L10" s="14" t="n">
        <f aca="false">ROUND(K10/I10*100,1)</f>
        <v>107.3</v>
      </c>
    </row>
    <row r="11" s="15" customFormat="true" ht="13.5" hidden="true" customHeight="true" outlineLevel="0" collapsed="false">
      <c r="A11" s="12" t="s">
        <v>16</v>
      </c>
      <c r="B11" s="13" t="n">
        <f aca="false">B8-B12</f>
        <v>0</v>
      </c>
      <c r="C11" s="13" t="n">
        <f aca="false">C8-C12</f>
        <v>0</v>
      </c>
      <c r="D11" s="13"/>
      <c r="E11" s="14" t="n">
        <f aca="false">E8-E12</f>
        <v>0</v>
      </c>
      <c r="F11" s="14" t="n">
        <f aca="false">F8-F12</f>
        <v>0</v>
      </c>
      <c r="G11" s="14" t="n">
        <f aca="false">G8-G12</f>
        <v>0</v>
      </c>
      <c r="H11" s="14" t="n">
        <f aca="false">H8-H12</f>
        <v>0</v>
      </c>
      <c r="I11" s="14" t="n">
        <f aca="false">I8-I12</f>
        <v>0.0090000000782311</v>
      </c>
      <c r="J11" s="14" t="n">
        <f aca="false">J8-J12</f>
        <v>0.0139334059074656</v>
      </c>
      <c r="K11" s="14" t="n">
        <f aca="false">K8-K12</f>
        <v>0</v>
      </c>
      <c r="L11" s="14" t="n">
        <f aca="false">L8-L12</f>
        <v>0</v>
      </c>
    </row>
    <row r="12" s="15" customFormat="true" ht="12.75" hidden="true" customHeight="true" outlineLevel="0" collapsed="false">
      <c r="A12" s="12" t="s">
        <v>15</v>
      </c>
      <c r="B12" s="13" t="n">
        <f aca="false">ROUND(SUM(B243:B256),1)</f>
        <v>1572471.8</v>
      </c>
      <c r="C12" s="13" t="n">
        <f aca="false">ROUND(SUM(C243:C256),1)</f>
        <v>1718229.4</v>
      </c>
      <c r="D12" s="13" t="n">
        <f aca="false">ROUND(C12/B12*100,1)</f>
        <v>109.3</v>
      </c>
      <c r="E12" s="14" t="n">
        <f aca="false">ROUND(SUM(E243:E256),1)</f>
        <v>1795169.3</v>
      </c>
      <c r="F12" s="14" t="n">
        <f aca="false">ROUND(E12/C12*100,1)</f>
        <v>104.5</v>
      </c>
      <c r="G12" s="14" t="n">
        <f aca="false">ROUND(SUM(G243:G256),1)</f>
        <v>1933655</v>
      </c>
      <c r="H12" s="14" t="n">
        <f aca="false">ROUND(G12/E12*100,1)</f>
        <v>107.7</v>
      </c>
      <c r="I12" s="14" t="n">
        <f aca="false">ROUND(SUM(I243:I256),1)</f>
        <v>2063479.3</v>
      </c>
      <c r="J12" s="14" t="n">
        <f aca="false">ROUND(I12/G12*100,1)</f>
        <v>106.7</v>
      </c>
      <c r="K12" s="14" t="n">
        <f aca="false">ROUND(SUM(K243:K256),1)</f>
        <v>2214804</v>
      </c>
      <c r="L12" s="14" t="n">
        <f aca="false">ROUND(K12/I12*100,1)</f>
        <v>107.3</v>
      </c>
    </row>
    <row r="13" s="15" customFormat="true" ht="11.25" hidden="true" customHeight="true" outlineLevel="0" collapsed="false">
      <c r="A13" s="12" t="s">
        <v>17</v>
      </c>
      <c r="B13" s="13" t="n">
        <f aca="false">B154-B14</f>
        <v>0</v>
      </c>
      <c r="C13" s="13" t="n">
        <f aca="false">C154-C14</f>
        <v>0</v>
      </c>
      <c r="D13" s="13" t="n">
        <f aca="false">D154-D14</f>
        <v>0</v>
      </c>
      <c r="E13" s="14" t="n">
        <f aca="false">E154-E14</f>
        <v>0</v>
      </c>
      <c r="F13" s="14" t="n">
        <f aca="false">F154-F14</f>
        <v>0</v>
      </c>
      <c r="G13" s="14" t="n">
        <f aca="false">G154-G14</f>
        <v>0</v>
      </c>
      <c r="H13" s="14" t="n">
        <f aca="false">H154-H14</f>
        <v>0</v>
      </c>
      <c r="I13" s="14"/>
      <c r="J13" s="14" t="n">
        <f aca="false">J154-J14</f>
        <v>0</v>
      </c>
      <c r="K13" s="14" t="n">
        <f aca="false">K154-K14</f>
        <v>0</v>
      </c>
      <c r="L13" s="14" t="n">
        <f aca="false">L154-L14</f>
        <v>0.00635795060598809</v>
      </c>
    </row>
    <row r="14" s="15" customFormat="true" ht="12.75" hidden="true" customHeight="true" outlineLevel="0" collapsed="false">
      <c r="A14" s="12" t="s">
        <v>15</v>
      </c>
      <c r="B14" s="13" t="n">
        <f aca="false">ROUND(SUM(B156+B183+B209),1)</f>
        <v>476715</v>
      </c>
      <c r="C14" s="13" t="n">
        <f aca="false">ROUND(SUM(C156+C183+C209),1)</f>
        <v>532085</v>
      </c>
      <c r="D14" s="13" t="n">
        <f aca="false">ROUND(C14/B14*100,1)</f>
        <v>111.6</v>
      </c>
      <c r="E14" s="14" t="n">
        <f aca="false">ROUND(SUM(E156+E183+E209),1)</f>
        <v>583014</v>
      </c>
      <c r="F14" s="14" t="n">
        <f aca="false">ROUND(E14/C14*100,1)</f>
        <v>109.6</v>
      </c>
      <c r="G14" s="14" t="n">
        <f aca="false">ROUND(SUM(G156+G183+G209),1)</f>
        <v>630075</v>
      </c>
      <c r="H14" s="14" t="n">
        <f aca="false">ROUND(G14/E14*100,1)</f>
        <v>108.1</v>
      </c>
      <c r="I14" s="14" t="n">
        <f aca="false">ROUND(SUM(I156+I183+I209),1)</f>
        <v>688978.3</v>
      </c>
      <c r="J14" s="14" t="n">
        <f aca="false">ROUND(I14/G14*100,1)</f>
        <v>109.3</v>
      </c>
      <c r="K14" s="14" t="n">
        <f aca="false">ROUND(SUM(K156+K183+K209),1)</f>
        <v>755853</v>
      </c>
      <c r="L14" s="14" t="n">
        <f aca="false">ROUND(K14/I14*100,1)</f>
        <v>109.7</v>
      </c>
    </row>
    <row r="15" customFormat="false" ht="24.95" hidden="true" customHeight="true" outlineLevel="0" collapsed="false">
      <c r="A15" s="16" t="s">
        <v>18</v>
      </c>
      <c r="B15" s="17"/>
      <c r="C15" s="17"/>
      <c r="D15" s="17"/>
      <c r="E15" s="18"/>
      <c r="F15" s="18"/>
      <c r="G15" s="18"/>
      <c r="H15" s="18"/>
      <c r="I15" s="18"/>
      <c r="J15" s="18"/>
      <c r="K15" s="18"/>
      <c r="L15" s="18"/>
    </row>
    <row r="16" customFormat="false" ht="24" hidden="true" customHeight="true" outlineLevel="0" collapsed="false">
      <c r="A16" s="19" t="s">
        <v>19</v>
      </c>
      <c r="B16" s="20" t="n">
        <f aca="false">SUM(B17:B31)</f>
        <v>409129.4</v>
      </c>
      <c r="C16" s="20" t="n">
        <f aca="false">SUM(C17:C31)</f>
        <v>480731.2</v>
      </c>
      <c r="D16" s="21" t="n">
        <f aca="false">ROUND(C16/B16*100,1)</f>
        <v>117.5</v>
      </c>
      <c r="E16" s="20" t="n">
        <f aca="false">SUM(E17:E31)</f>
        <v>486430</v>
      </c>
      <c r="F16" s="21" t="n">
        <f aca="false">ROUND(E16/C16*100,1)</f>
        <v>101.2</v>
      </c>
      <c r="G16" s="20" t="n">
        <f aca="false">SUM(G17:G31)</f>
        <v>500500</v>
      </c>
      <c r="H16" s="21" t="n">
        <f aca="false">ROUND(G16/E16*100,1)</f>
        <v>102.9</v>
      </c>
      <c r="I16" s="20" t="n">
        <f aca="false">SUM(I17:I31)</f>
        <v>515950</v>
      </c>
      <c r="J16" s="21" t="n">
        <f aca="false">ROUND(I16/G16*100,1)</f>
        <v>103.1</v>
      </c>
      <c r="K16" s="20" t="n">
        <f aca="false">SUM(K17:K31)</f>
        <v>535600</v>
      </c>
      <c r="L16" s="21" t="n">
        <f aca="false">ROUND(K16/I16*100,1)</f>
        <v>103.8</v>
      </c>
    </row>
    <row r="17" s="15" customFormat="true" ht="15" hidden="true" customHeight="true" outlineLevel="0" collapsed="false">
      <c r="A17" s="22"/>
      <c r="B17" s="23"/>
      <c r="C17" s="23"/>
      <c r="D17" s="14"/>
      <c r="E17" s="24"/>
      <c r="F17" s="25"/>
      <c r="G17" s="24"/>
      <c r="H17" s="14"/>
      <c r="I17" s="23"/>
      <c r="J17" s="14"/>
      <c r="K17" s="23"/>
      <c r="L17" s="14"/>
    </row>
    <row r="18" s="15" customFormat="true" ht="15" hidden="true" customHeight="true" outlineLevel="0" collapsed="false">
      <c r="A18" s="22" t="s">
        <v>20</v>
      </c>
      <c r="B18" s="26" t="n">
        <v>6453</v>
      </c>
      <c r="C18" s="26" t="n">
        <v>8710</v>
      </c>
      <c r="D18" s="27" t="n">
        <f aca="false">ROUND(C18/B18*100,1)</f>
        <v>135</v>
      </c>
      <c r="E18" s="23" t="n">
        <v>8850</v>
      </c>
      <c r="F18" s="27" t="n">
        <f aca="false">ROUND(E18/C18*100,1)</f>
        <v>101.6</v>
      </c>
      <c r="G18" s="23" t="n">
        <v>9050</v>
      </c>
      <c r="H18" s="27" t="n">
        <f aca="false">ROUND(G18/E18*100,1)</f>
        <v>102.3</v>
      </c>
      <c r="I18" s="23" t="n">
        <v>9300</v>
      </c>
      <c r="J18" s="27" t="n">
        <f aca="false">ROUND(I18/G18*100,1)</f>
        <v>102.8</v>
      </c>
      <c r="K18" s="23" t="n">
        <v>9700</v>
      </c>
      <c r="L18" s="27" t="n">
        <f aca="false">ROUND(K18/I18*100,1)</f>
        <v>104.3</v>
      </c>
    </row>
    <row r="19" s="15" customFormat="true" ht="15" hidden="true" customHeight="true" outlineLevel="0" collapsed="false">
      <c r="A19" s="22"/>
      <c r="B19" s="28"/>
      <c r="C19" s="28"/>
      <c r="D19" s="27"/>
      <c r="E19" s="23"/>
      <c r="F19" s="27"/>
      <c r="G19" s="23"/>
      <c r="H19" s="27"/>
      <c r="I19" s="23"/>
      <c r="J19" s="27"/>
      <c r="K19" s="23"/>
      <c r="L19" s="27"/>
    </row>
    <row r="20" s="15" customFormat="true" ht="15" hidden="true" customHeight="true" outlineLevel="0" collapsed="false">
      <c r="A20" s="22" t="s">
        <v>21</v>
      </c>
      <c r="B20" s="26" t="n">
        <v>78895</v>
      </c>
      <c r="C20" s="26" t="n">
        <v>100139</v>
      </c>
      <c r="D20" s="27" t="n">
        <f aca="false">ROUND(C20/B20*100,1)</f>
        <v>126.9</v>
      </c>
      <c r="E20" s="23" t="n">
        <v>100950</v>
      </c>
      <c r="F20" s="27" t="n">
        <f aca="false">ROUND(E20/C20*100,1)</f>
        <v>100.8</v>
      </c>
      <c r="G20" s="23" t="n">
        <v>104000</v>
      </c>
      <c r="H20" s="27" t="n">
        <f aca="false">ROUND(G20/E20*100,1)</f>
        <v>103</v>
      </c>
      <c r="I20" s="23" t="n">
        <v>108000</v>
      </c>
      <c r="J20" s="27" t="n">
        <f aca="false">ROUND(I20/G20*100,1)</f>
        <v>103.8</v>
      </c>
      <c r="K20" s="23" t="n">
        <v>113500</v>
      </c>
      <c r="L20" s="27" t="n">
        <f aca="false">ROUND(K20/I20*100,1)</f>
        <v>105.1</v>
      </c>
    </row>
    <row r="21" s="15" customFormat="true" ht="15" hidden="true" customHeight="true" outlineLevel="0" collapsed="false">
      <c r="A21" s="22" t="s">
        <v>22</v>
      </c>
      <c r="B21" s="26" t="n">
        <v>67761</v>
      </c>
      <c r="C21" s="26" t="n">
        <v>73031</v>
      </c>
      <c r="D21" s="27" t="n">
        <f aca="false">ROUND(C21/B21*100,1)</f>
        <v>107.8</v>
      </c>
      <c r="E21" s="23" t="n">
        <v>73500</v>
      </c>
      <c r="F21" s="27" t="n">
        <f aca="false">ROUND(E21/C21*100,1)</f>
        <v>100.6</v>
      </c>
      <c r="G21" s="23" t="n">
        <v>75400</v>
      </c>
      <c r="H21" s="27" t="n">
        <f aca="false">ROUND(G21/E21*100,1)</f>
        <v>102.6</v>
      </c>
      <c r="I21" s="23" t="n">
        <v>77800</v>
      </c>
      <c r="J21" s="27" t="n">
        <f aca="false">ROUND(I21/G21*100,1)</f>
        <v>103.2</v>
      </c>
      <c r="K21" s="23" t="n">
        <v>80200</v>
      </c>
      <c r="L21" s="27" t="n">
        <f aca="false">ROUND(K21/I21*100,1)</f>
        <v>103.1</v>
      </c>
    </row>
    <row r="22" s="15" customFormat="true" ht="15" hidden="true" customHeight="true" outlineLevel="0" collapsed="false">
      <c r="A22" s="22" t="s">
        <v>23</v>
      </c>
      <c r="B22" s="26" t="n">
        <v>54888</v>
      </c>
      <c r="C22" s="26" t="n">
        <v>71999</v>
      </c>
      <c r="D22" s="27" t="n">
        <f aca="false">ROUND(C22/B22*100,1)</f>
        <v>131.2</v>
      </c>
      <c r="E22" s="23" t="n">
        <v>73200</v>
      </c>
      <c r="F22" s="27" t="n">
        <f aca="false">ROUND(E22/C22*100,1)</f>
        <v>101.7</v>
      </c>
      <c r="G22" s="23" t="n">
        <v>75200</v>
      </c>
      <c r="H22" s="27" t="n">
        <f aca="false">ROUND(G22/E22*100,1)</f>
        <v>102.7</v>
      </c>
      <c r="I22" s="23" t="n">
        <v>77000</v>
      </c>
      <c r="J22" s="27" t="n">
        <f aca="false">ROUND(I22/G22*100,1)</f>
        <v>102.4</v>
      </c>
      <c r="K22" s="23" t="n">
        <v>79500</v>
      </c>
      <c r="L22" s="27" t="n">
        <f aca="false">ROUND(K22/I22*100,1)</f>
        <v>103.2</v>
      </c>
    </row>
    <row r="23" s="15" customFormat="true" ht="15" hidden="true" customHeight="true" outlineLevel="0" collapsed="false">
      <c r="A23" s="22" t="s">
        <v>24</v>
      </c>
      <c r="B23" s="26" t="n">
        <v>29534</v>
      </c>
      <c r="C23" s="26" t="n">
        <v>34835</v>
      </c>
      <c r="D23" s="27" t="n">
        <f aca="false">ROUND(C23/B23*100,1)</f>
        <v>117.9</v>
      </c>
      <c r="E23" s="23" t="n">
        <v>34900</v>
      </c>
      <c r="F23" s="27" t="n">
        <f aca="false">ROUND(E23/C23*100,1)</f>
        <v>100.2</v>
      </c>
      <c r="G23" s="23" t="n">
        <v>35800</v>
      </c>
      <c r="H23" s="27" t="n">
        <f aca="false">ROUND(G23/E23*100,1)</f>
        <v>102.6</v>
      </c>
      <c r="I23" s="23" t="n">
        <v>36800</v>
      </c>
      <c r="J23" s="27" t="n">
        <f aca="false">ROUND(I23/G23*100,1)</f>
        <v>102.8</v>
      </c>
      <c r="K23" s="23" t="n">
        <v>38000</v>
      </c>
      <c r="L23" s="27" t="n">
        <f aca="false">ROUND(K23/I23*100,1)</f>
        <v>103.3</v>
      </c>
    </row>
    <row r="24" s="15" customFormat="true" ht="15" hidden="true" customHeight="true" outlineLevel="0" collapsed="false">
      <c r="A24" s="22" t="s">
        <v>25</v>
      </c>
      <c r="B24" s="26" t="n">
        <v>31769.9</v>
      </c>
      <c r="C24" s="26" t="n">
        <v>34734.4</v>
      </c>
      <c r="D24" s="27" t="n">
        <f aca="false">ROUND(C24/B24*100,1)</f>
        <v>109.3</v>
      </c>
      <c r="E24" s="23" t="n">
        <v>35200</v>
      </c>
      <c r="F24" s="27" t="n">
        <f aca="false">ROUND(E24/C24*100,1)</f>
        <v>101.3</v>
      </c>
      <c r="G24" s="23" t="n">
        <v>36000</v>
      </c>
      <c r="H24" s="27" t="n">
        <f aca="false">ROUND(G24/E24*100,1)</f>
        <v>102.3</v>
      </c>
      <c r="I24" s="23" t="n">
        <v>36900</v>
      </c>
      <c r="J24" s="27" t="n">
        <f aca="false">ROUND(I24/G24*100,1)</f>
        <v>102.5</v>
      </c>
      <c r="K24" s="23" t="n">
        <v>38300</v>
      </c>
      <c r="L24" s="27" t="n">
        <f aca="false">ROUND(K24/I24*100,1)</f>
        <v>103.8</v>
      </c>
    </row>
    <row r="25" s="15" customFormat="true" ht="15" hidden="true" customHeight="true" outlineLevel="0" collapsed="false">
      <c r="A25" s="22"/>
      <c r="B25" s="29"/>
      <c r="C25" s="26"/>
      <c r="D25" s="27"/>
      <c r="E25" s="23"/>
      <c r="F25" s="27"/>
      <c r="G25" s="23"/>
      <c r="H25" s="27"/>
      <c r="I25" s="23"/>
      <c r="J25" s="27"/>
      <c r="K25" s="23"/>
      <c r="L25" s="27"/>
    </row>
    <row r="26" s="15" customFormat="true" ht="15" hidden="true" customHeight="true" outlineLevel="0" collapsed="false">
      <c r="A26" s="22" t="s">
        <v>26</v>
      </c>
      <c r="B26" s="29" t="n">
        <v>8269.5</v>
      </c>
      <c r="C26" s="26" t="n">
        <v>9592.3</v>
      </c>
      <c r="D26" s="27" t="n">
        <f aca="false">ROUND(C26/B26*100,1)</f>
        <v>116</v>
      </c>
      <c r="E26" s="23" t="n">
        <v>9730</v>
      </c>
      <c r="F26" s="27" t="n">
        <f aca="false">ROUND(E26/C26*100,1)</f>
        <v>101.4</v>
      </c>
      <c r="G26" s="23" t="n">
        <v>10000</v>
      </c>
      <c r="H26" s="27" t="n">
        <f aca="false">ROUND(G26/E26*100,1)</f>
        <v>102.8</v>
      </c>
      <c r="I26" s="23" t="n">
        <v>10250</v>
      </c>
      <c r="J26" s="27" t="n">
        <f aca="false">ROUND(I26/G26*100,1)</f>
        <v>102.5</v>
      </c>
      <c r="K26" s="23" t="n">
        <v>10650</v>
      </c>
      <c r="L26" s="27" t="n">
        <f aca="false">ROUND(K26/I26*100,1)</f>
        <v>103.9</v>
      </c>
    </row>
    <row r="27" s="15" customFormat="true" ht="15" hidden="true" customHeight="true" outlineLevel="0" collapsed="false">
      <c r="A27" s="22" t="s">
        <v>27</v>
      </c>
      <c r="B27" s="29" t="n">
        <v>29473.4</v>
      </c>
      <c r="C27" s="26" t="n">
        <v>34429.5</v>
      </c>
      <c r="D27" s="27" t="n">
        <f aca="false">ROUND(C27/B27*100,1)</f>
        <v>116.8</v>
      </c>
      <c r="E27" s="23" t="n">
        <v>35100</v>
      </c>
      <c r="F27" s="27" t="n">
        <f aca="false">ROUND(E27/C27*100,1)</f>
        <v>101.9</v>
      </c>
      <c r="G27" s="23" t="n">
        <v>36150</v>
      </c>
      <c r="H27" s="27" t="n">
        <f aca="false">ROUND(G27/E27*100,1)</f>
        <v>103</v>
      </c>
      <c r="I27" s="23" t="n">
        <v>37500</v>
      </c>
      <c r="J27" s="27" t="n">
        <f aca="false">ROUND(I27/G27*100,1)</f>
        <v>103.7</v>
      </c>
      <c r="K27" s="23" t="n">
        <v>39000</v>
      </c>
      <c r="L27" s="27" t="n">
        <f aca="false">ROUND(K27/I27*100,1)</f>
        <v>104</v>
      </c>
    </row>
    <row r="28" s="15" customFormat="true" ht="15" hidden="true" customHeight="true" outlineLevel="0" collapsed="false">
      <c r="A28" s="22" t="s">
        <v>28</v>
      </c>
      <c r="B28" s="29" t="n">
        <v>37820.3</v>
      </c>
      <c r="C28" s="26" t="n">
        <v>42793.1</v>
      </c>
      <c r="D28" s="27" t="n">
        <f aca="false">ROUND(C28/B28*100,1)</f>
        <v>113.1</v>
      </c>
      <c r="E28" s="23" t="n">
        <v>43500</v>
      </c>
      <c r="F28" s="27" t="n">
        <f aca="false">ROUND(E28/C28*100,1)</f>
        <v>101.7</v>
      </c>
      <c r="G28" s="23" t="n">
        <v>44900</v>
      </c>
      <c r="H28" s="27" t="n">
        <f aca="false">ROUND(G28/E28*100,1)</f>
        <v>103.2</v>
      </c>
      <c r="I28" s="23" t="n">
        <v>46000</v>
      </c>
      <c r="J28" s="27" t="n">
        <f aca="false">ROUND(I28/G28*100,1)</f>
        <v>102.4</v>
      </c>
      <c r="K28" s="23" t="n">
        <v>47500</v>
      </c>
      <c r="L28" s="27" t="n">
        <f aca="false">ROUND(K28/I28*100,1)</f>
        <v>103.3</v>
      </c>
    </row>
    <row r="29" s="15" customFormat="true" ht="15" hidden="true" customHeight="true" outlineLevel="0" collapsed="false">
      <c r="A29" s="22" t="s">
        <v>29</v>
      </c>
      <c r="B29" s="29" t="n">
        <v>26608.4</v>
      </c>
      <c r="C29" s="26" t="n">
        <v>34724.6</v>
      </c>
      <c r="D29" s="27" t="n">
        <f aca="false">ROUND(C29/B29*100,1)</f>
        <v>130.5</v>
      </c>
      <c r="E29" s="23" t="n">
        <v>35200</v>
      </c>
      <c r="F29" s="27" t="n">
        <f aca="false">ROUND(E29/C29*100,1)</f>
        <v>101.4</v>
      </c>
      <c r="G29" s="23" t="n">
        <v>36500</v>
      </c>
      <c r="H29" s="27" t="n">
        <f aca="false">ROUND(G29/E29*100,1)</f>
        <v>103.7</v>
      </c>
      <c r="I29" s="23" t="n">
        <v>37800</v>
      </c>
      <c r="J29" s="27" t="n">
        <f aca="false">ROUND(I29/G29*100,1)</f>
        <v>103.6</v>
      </c>
      <c r="K29" s="23" t="n">
        <v>39200</v>
      </c>
      <c r="L29" s="27" t="n">
        <f aca="false">ROUND(K29/I29*100,1)</f>
        <v>103.7</v>
      </c>
    </row>
    <row r="30" s="15" customFormat="true" ht="15" hidden="true" customHeight="true" outlineLevel="0" collapsed="false">
      <c r="A30" s="22" t="s">
        <v>30</v>
      </c>
      <c r="B30" s="29" t="n">
        <v>23130.5</v>
      </c>
      <c r="C30" s="26" t="n">
        <v>22329</v>
      </c>
      <c r="D30" s="27" t="n">
        <f aca="false">ROUND(C30/B30*100,1)</f>
        <v>96.5</v>
      </c>
      <c r="E30" s="23" t="n">
        <v>22700</v>
      </c>
      <c r="F30" s="27" t="n">
        <f aca="false">ROUND(E30/C30*100,1)</f>
        <v>101.7</v>
      </c>
      <c r="G30" s="23" t="n">
        <v>23500</v>
      </c>
      <c r="H30" s="27" t="n">
        <f aca="false">ROUND(G30/E30*100,1)</f>
        <v>103.5</v>
      </c>
      <c r="I30" s="23" t="n">
        <v>24300</v>
      </c>
      <c r="J30" s="27" t="n">
        <f aca="false">ROUND(I30/G30*100,1)</f>
        <v>103.4</v>
      </c>
      <c r="K30" s="23" t="n">
        <v>25200</v>
      </c>
      <c r="L30" s="27" t="n">
        <f aca="false">ROUND(K30/I30*100,1)</f>
        <v>103.7</v>
      </c>
    </row>
    <row r="31" s="15" customFormat="true" ht="15.75" hidden="true" customHeight="true" outlineLevel="0" collapsed="false">
      <c r="A31" s="22" t="s">
        <v>31</v>
      </c>
      <c r="B31" s="30" t="n">
        <v>14526.4</v>
      </c>
      <c r="C31" s="31" t="n">
        <v>13414.3</v>
      </c>
      <c r="D31" s="27" t="n">
        <f aca="false">ROUND(C31/B31*100,1)</f>
        <v>92.3</v>
      </c>
      <c r="E31" s="23" t="n">
        <v>13600</v>
      </c>
      <c r="F31" s="27" t="n">
        <f aca="false">ROUND(E31/C31*100,1)</f>
        <v>101.4</v>
      </c>
      <c r="G31" s="23" t="n">
        <v>14000</v>
      </c>
      <c r="H31" s="27" t="n">
        <f aca="false">ROUND(G31/E31*100,1)</f>
        <v>102.9</v>
      </c>
      <c r="I31" s="23" t="n">
        <v>14300</v>
      </c>
      <c r="J31" s="27" t="n">
        <f aca="false">ROUND(I31/G31*100,1)</f>
        <v>102.1</v>
      </c>
      <c r="K31" s="23" t="n">
        <v>14850</v>
      </c>
      <c r="L31" s="27" t="n">
        <f aca="false">ROUND(K31/I31*100,1)</f>
        <v>103.8</v>
      </c>
    </row>
    <row r="32" customFormat="false" ht="0.75" hidden="true" customHeight="true" outlineLevel="0" collapsed="false">
      <c r="A32" s="19" t="s">
        <v>32</v>
      </c>
      <c r="B32" s="32" t="n">
        <f aca="false">SUM(B33:B34)</f>
        <v>0</v>
      </c>
      <c r="C32" s="32" t="n">
        <f aca="false">SUM(C33:C34)</f>
        <v>0</v>
      </c>
      <c r="D32" s="21" t="e">
        <f aca="false">ROUND(C32/B32*100,1)</f>
        <v>#DIV/0!</v>
      </c>
      <c r="E32" s="32" t="n">
        <f aca="false">SUM(E33:E34)</f>
        <v>0</v>
      </c>
      <c r="F32" s="21" t="e">
        <f aca="false">ROUND(E32/C32*100,1)</f>
        <v>#DIV/0!</v>
      </c>
      <c r="G32" s="32" t="n">
        <f aca="false">SUM(G33:G34)</f>
        <v>0</v>
      </c>
      <c r="H32" s="21" t="e">
        <f aca="false">ROUND(G32/E32*100,1)</f>
        <v>#DIV/0!</v>
      </c>
      <c r="I32" s="21"/>
      <c r="J32" s="21"/>
      <c r="K32" s="32" t="n">
        <f aca="false">SUM(K33:K34)</f>
        <v>0</v>
      </c>
      <c r="L32" s="21" t="e">
        <f aca="false">ROUND(K32/G32*100,1)</f>
        <v>#DIV/0!</v>
      </c>
    </row>
    <row r="33" s="15" customFormat="true" ht="6.75" hidden="true" customHeight="true" outlineLevel="0" collapsed="false">
      <c r="A33" s="22" t="s">
        <v>33</v>
      </c>
      <c r="B33" s="33"/>
      <c r="C33" s="33"/>
      <c r="D33" s="14" t="e">
        <f aca="false">ROUND(C33/B33*100,1)</f>
        <v>#DIV/0!</v>
      </c>
      <c r="E33" s="33"/>
      <c r="F33" s="14" t="e">
        <f aca="false">ROUND(E33/C33*100,1)</f>
        <v>#DIV/0!</v>
      </c>
      <c r="G33" s="33"/>
      <c r="H33" s="14" t="e">
        <f aca="false">ROUND(G33/E33*100,1)</f>
        <v>#DIV/0!</v>
      </c>
      <c r="I33" s="14"/>
      <c r="J33" s="14"/>
      <c r="K33" s="33"/>
      <c r="L33" s="14" t="e">
        <f aca="false">ROUND(K33/G33*100,1)</f>
        <v>#DIV/0!</v>
      </c>
    </row>
    <row r="34" s="15" customFormat="true" ht="15" hidden="true" customHeight="true" outlineLevel="0" collapsed="false">
      <c r="A34" s="22" t="s">
        <v>33</v>
      </c>
      <c r="B34" s="33"/>
      <c r="C34" s="33"/>
      <c r="D34" s="14" t="e">
        <f aca="false">ROUND(C34/B34*100,1)</f>
        <v>#DIV/0!</v>
      </c>
      <c r="E34" s="33"/>
      <c r="F34" s="14" t="e">
        <f aca="false">ROUND(E34/C34*100,1)</f>
        <v>#DIV/0!</v>
      </c>
      <c r="G34" s="33"/>
      <c r="H34" s="14" t="e">
        <f aca="false">ROUND(G34/E34*100,1)</f>
        <v>#DIV/0!</v>
      </c>
      <c r="I34" s="14"/>
      <c r="J34" s="14"/>
      <c r="K34" s="33"/>
      <c r="L34" s="14" t="e">
        <f aca="false">ROUND(K34/G34*100,1)</f>
        <v>#DIV/0!</v>
      </c>
    </row>
    <row r="35" customFormat="false" ht="16.5" hidden="true" customHeight="true" outlineLevel="0" collapsed="false">
      <c r="A35" s="19" t="s">
        <v>34</v>
      </c>
      <c r="B35" s="34" t="n">
        <f aca="false">B37+B40+B43+B46+B49+B52+B55+B58+B61+B64+B67+B70+B73+B76+B79+B82+B85+B88+B91+B94+B97+B100+B103</f>
        <v>245503.8</v>
      </c>
      <c r="C35" s="35" t="n">
        <f aca="false">C37+C40+C43+C46+C49+C52+C55+C58+C61+C64+C67+C70+C73+C76+C79+C82+C85+C88+C91+C94+C97+C100+C103</f>
        <v>243103.2</v>
      </c>
      <c r="D35" s="21" t="n">
        <f aca="false">ROUND(C35/B35*100,1)</f>
        <v>99</v>
      </c>
      <c r="E35" s="35" t="n">
        <f aca="false">E37+E40+E43+E46+E49+E52+E55+E58+E61+E64+E67+E70+E73+E76+E79+E82+E85+E88+E91+E94+E97+E100+E103</f>
        <v>236435.3</v>
      </c>
      <c r="F35" s="21" t="n">
        <f aca="false">ROUND(E35/C35*100,1)</f>
        <v>97.3</v>
      </c>
      <c r="G35" s="35" t="n">
        <f aca="false">G37+G40+G43+G46+G49+G52+G55+G58+G61+G64+G67+G70+G73+G76+G79+G82+G85+G88+G91+G94+G97+G100+G103</f>
        <v>281916</v>
      </c>
      <c r="H35" s="21" t="n">
        <f aca="false">ROUND(G35/E35*100,1)</f>
        <v>119.2</v>
      </c>
      <c r="I35" s="35" t="n">
        <f aca="false">I37+I40+I43+I46+I49+I52+I55+I58+I61+I64+I67+I70+I73+I76+I79+I82+I85+I88+I91+I94+I97+I100+I103</f>
        <v>297535</v>
      </c>
      <c r="J35" s="21" t="n">
        <f aca="false">ROUND(I35/G35*100,1)</f>
        <v>105.5</v>
      </c>
      <c r="K35" s="35" t="n">
        <f aca="false">K37+K40+K43+K46+K49+K52+K55+K58+K61+K64+K67+K70+K73+K76+K79+K82+K85+K88+K91+K94+K97+K100+K103</f>
        <v>314663</v>
      </c>
      <c r="L35" s="21" t="n">
        <f aca="false">ROUND(K35/I35*100,1)</f>
        <v>105.8</v>
      </c>
    </row>
    <row r="36" customFormat="false" ht="15.75" hidden="true" customHeight="true" outlineLevel="0" collapsed="false">
      <c r="A36" s="36" t="s">
        <v>35</v>
      </c>
      <c r="B36" s="37"/>
      <c r="C36" s="37"/>
      <c r="D36" s="38"/>
      <c r="E36" s="37"/>
      <c r="F36" s="38"/>
      <c r="G36" s="37"/>
      <c r="H36" s="38"/>
      <c r="I36" s="38"/>
      <c r="J36" s="38"/>
      <c r="K36" s="37"/>
      <c r="L36" s="38"/>
    </row>
    <row r="37" customFormat="false" ht="24.75" hidden="true" customHeight="true" outlineLevel="0" collapsed="false">
      <c r="A37" s="39" t="s">
        <v>36</v>
      </c>
      <c r="B37" s="40" t="n">
        <f aca="false">SUM(B38:B39)</f>
        <v>163278</v>
      </c>
      <c r="C37" s="40" t="n">
        <f aca="false">SUM(C38:C39)</f>
        <v>152601</v>
      </c>
      <c r="D37" s="14" t="n">
        <f aca="false">ROUND(C37/B37*100,1)</f>
        <v>93.5</v>
      </c>
      <c r="E37" s="40" t="n">
        <f aca="false">SUM(E38:E39)</f>
        <v>141408</v>
      </c>
      <c r="F37" s="14" t="n">
        <f aca="false">ROUND(E37/C37*100,1)</f>
        <v>92.7</v>
      </c>
      <c r="G37" s="40" t="n">
        <f aca="false">SUM(G38:G39)</f>
        <v>181816</v>
      </c>
      <c r="H37" s="14" t="n">
        <f aca="false">ROUND(G37/E37*100,1)</f>
        <v>128.6</v>
      </c>
      <c r="I37" s="40" t="n">
        <f aca="false">SUM(I38:I39)</f>
        <v>190535</v>
      </c>
      <c r="J37" s="14" t="n">
        <f aca="false">ROUND(I37/G37*100,1)</f>
        <v>104.8</v>
      </c>
      <c r="K37" s="40" t="n">
        <f aca="false">SUM(K38:K39)</f>
        <v>199863</v>
      </c>
      <c r="L37" s="14" t="n">
        <f aca="false">ROUND(K37/I37*100,1)</f>
        <v>104.9</v>
      </c>
    </row>
    <row r="38" s="15" customFormat="true" ht="21.75" hidden="true" customHeight="true" outlineLevel="0" collapsed="false">
      <c r="A38" s="22" t="s">
        <v>37</v>
      </c>
      <c r="B38" s="24" t="n">
        <v>163278</v>
      </c>
      <c r="C38" s="24" t="n">
        <v>152601</v>
      </c>
      <c r="D38" s="27" t="n">
        <f aca="false">ROUND(C38/B38*100,1)</f>
        <v>93.5</v>
      </c>
      <c r="E38" s="24" t="n">
        <v>141408</v>
      </c>
      <c r="F38" s="27" t="n">
        <f aca="false">ROUND(E38/C38*100,1)</f>
        <v>92.7</v>
      </c>
      <c r="G38" s="24" t="n">
        <v>181816</v>
      </c>
      <c r="H38" s="27" t="n">
        <f aca="false">ROUND(G38/E38*100,1)</f>
        <v>128.6</v>
      </c>
      <c r="I38" s="24" t="n">
        <v>190535</v>
      </c>
      <c r="J38" s="27" t="n">
        <f aca="false">ROUND(I38/G38*100,1)</f>
        <v>104.8</v>
      </c>
      <c r="K38" s="24" t="n">
        <v>199863</v>
      </c>
      <c r="L38" s="27" t="n">
        <f aca="false">ROUND(K38/I38*100,1)</f>
        <v>104.9</v>
      </c>
    </row>
    <row r="39" s="15" customFormat="true" ht="0.75" hidden="true" customHeight="true" outlineLevel="0" collapsed="false">
      <c r="A39" s="22"/>
      <c r="B39" s="24"/>
      <c r="C39" s="24"/>
      <c r="D39" s="27" t="e">
        <f aca="false">ROUND(C39/B39*100,1)</f>
        <v>#DIV/0!</v>
      </c>
      <c r="E39" s="24"/>
      <c r="F39" s="27" t="e">
        <f aca="false">ROUND(E39/C39*100,1)</f>
        <v>#DIV/0!</v>
      </c>
      <c r="G39" s="24"/>
      <c r="H39" s="27" t="e">
        <f aca="false">ROUND(G39/E39*100,1)</f>
        <v>#DIV/0!</v>
      </c>
      <c r="I39" s="24"/>
      <c r="J39" s="27" t="e">
        <f aca="false">ROUND(I39/G39*100,1)</f>
        <v>#DIV/0!</v>
      </c>
      <c r="K39" s="24"/>
      <c r="L39" s="27" t="e">
        <f aca="false">ROUND(K39/G39*100,1)</f>
        <v>#DIV/0!</v>
      </c>
    </row>
    <row r="40" customFormat="false" ht="14.25" hidden="true" customHeight="true" outlineLevel="0" collapsed="false">
      <c r="A40" s="39" t="s">
        <v>38</v>
      </c>
      <c r="B40" s="41" t="n">
        <f aca="false">SUM(B41:B42)</f>
        <v>82225.8</v>
      </c>
      <c r="C40" s="41" t="n">
        <f aca="false">SUM(C41:C42)</f>
        <v>90502.2</v>
      </c>
      <c r="D40" s="27" t="n">
        <f aca="false">ROUND(C40/B40*100,1)</f>
        <v>110.1</v>
      </c>
      <c r="E40" s="41" t="n">
        <f aca="false">SUM(E41:E42)</f>
        <v>95027.3</v>
      </c>
      <c r="F40" s="27" t="n">
        <f aca="false">ROUND(E40/C40*100,1)</f>
        <v>105</v>
      </c>
      <c r="G40" s="41" t="n">
        <f aca="false">SUM(G41:G42)</f>
        <v>100100</v>
      </c>
      <c r="H40" s="27" t="n">
        <f aca="false">ROUND(G40/E40*100,1)</f>
        <v>105.3</v>
      </c>
      <c r="I40" s="41" t="n">
        <f aca="false">SUM(I41:I42)</f>
        <v>107000</v>
      </c>
      <c r="J40" s="27" t="n">
        <f aca="false">ROUND(I40/G40*100,1)</f>
        <v>106.9</v>
      </c>
      <c r="K40" s="41" t="n">
        <f aca="false">SUM(K41:K42)</f>
        <v>114800</v>
      </c>
      <c r="L40" s="27" t="n">
        <f aca="false">ROUND(K40/I40*100,1)</f>
        <v>107.3</v>
      </c>
    </row>
    <row r="41" s="15" customFormat="true" ht="1.5" hidden="true" customHeight="true" outlineLevel="0" collapsed="false">
      <c r="A41" s="22" t="s">
        <v>33</v>
      </c>
      <c r="B41" s="33"/>
      <c r="C41" s="33"/>
      <c r="D41" s="14" t="e">
        <f aca="false">ROUND(C41/B41*100,1)</f>
        <v>#DIV/0!</v>
      </c>
      <c r="E41" s="33"/>
      <c r="F41" s="14" t="e">
        <f aca="false">ROUND(E41/C41*100,1)</f>
        <v>#DIV/0!</v>
      </c>
      <c r="G41" s="33"/>
      <c r="H41" s="14" t="e">
        <f aca="false">ROUND(G41/E41*100,1)</f>
        <v>#DIV/0!</v>
      </c>
      <c r="I41" s="33"/>
      <c r="J41" s="14"/>
      <c r="K41" s="33"/>
      <c r="L41" s="14" t="e">
        <f aca="false">ROUND(K41/G41*100,1)</f>
        <v>#DIV/0!</v>
      </c>
    </row>
    <row r="42" s="15" customFormat="true" ht="18.75" hidden="true" customHeight="true" outlineLevel="0" collapsed="false">
      <c r="A42" s="22" t="s">
        <v>39</v>
      </c>
      <c r="B42" s="24" t="n">
        <v>82225.8</v>
      </c>
      <c r="C42" s="24" t="n">
        <v>90502.2</v>
      </c>
      <c r="D42" s="14" t="n">
        <f aca="false">ROUND(C42/B42*100,1)</f>
        <v>110.1</v>
      </c>
      <c r="E42" s="24" t="n">
        <v>95027.3</v>
      </c>
      <c r="F42" s="14" t="n">
        <f aca="false">ROUND(E42/C42*100,1)</f>
        <v>105</v>
      </c>
      <c r="G42" s="24" t="n">
        <v>100100</v>
      </c>
      <c r="H42" s="14" t="n">
        <f aca="false">ROUND(G42/E42*100,1)</f>
        <v>105.3</v>
      </c>
      <c r="I42" s="24" t="n">
        <v>107000</v>
      </c>
      <c r="J42" s="14" t="n">
        <f aca="false">ROUND(I42/G42*100,1)</f>
        <v>106.9</v>
      </c>
      <c r="K42" s="24" t="n">
        <v>114800</v>
      </c>
      <c r="L42" s="14" t="n">
        <f aca="false">ROUND(K42/I42*100,1)</f>
        <v>107.3</v>
      </c>
    </row>
    <row r="43" customFormat="false" ht="27" hidden="true" customHeight="true" outlineLevel="0" collapsed="false">
      <c r="A43" s="39"/>
      <c r="B43" s="40"/>
      <c r="C43" s="40"/>
      <c r="D43" s="14"/>
      <c r="E43" s="40"/>
      <c r="F43" s="14"/>
      <c r="G43" s="40"/>
      <c r="H43" s="14"/>
      <c r="I43" s="27"/>
      <c r="J43" s="14"/>
      <c r="K43" s="27"/>
      <c r="L43" s="14"/>
    </row>
    <row r="44" s="15" customFormat="true" ht="27.75" hidden="true" customHeight="true" outlineLevel="0" collapsed="false">
      <c r="A44" s="22"/>
      <c r="B44" s="33"/>
      <c r="C44" s="33"/>
      <c r="D44" s="14"/>
      <c r="E44" s="33"/>
      <c r="F44" s="14"/>
      <c r="G44" s="33"/>
      <c r="H44" s="14"/>
      <c r="I44" s="33"/>
      <c r="J44" s="14"/>
      <c r="K44" s="33"/>
      <c r="L44" s="14"/>
    </row>
    <row r="45" s="15" customFormat="true" ht="15" hidden="true" customHeight="true" outlineLevel="0" collapsed="false">
      <c r="A45" s="22" t="s">
        <v>33</v>
      </c>
      <c r="B45" s="33"/>
      <c r="C45" s="33"/>
      <c r="D45" s="14" t="e">
        <f aca="false">ROUND(C45/B45*100,1)</f>
        <v>#DIV/0!</v>
      </c>
      <c r="E45" s="33"/>
      <c r="F45" s="14" t="e">
        <f aca="false">ROUND(E45/C45*100,1)</f>
        <v>#DIV/0!</v>
      </c>
      <c r="G45" s="33"/>
      <c r="H45" s="14" t="e">
        <f aca="false">ROUND(G45/E45*100,1)</f>
        <v>#DIV/0!</v>
      </c>
      <c r="I45" s="33"/>
      <c r="J45" s="14"/>
      <c r="K45" s="33"/>
      <c r="L45" s="14" t="e">
        <f aca="false">ROUND(K45/G45*100,1)</f>
        <v>#DIV/0!</v>
      </c>
    </row>
    <row r="46" customFormat="false" ht="15.75" hidden="true" customHeight="true" outlineLevel="0" collapsed="false">
      <c r="A46" s="39" t="s">
        <v>40</v>
      </c>
      <c r="B46" s="33"/>
      <c r="C46" s="42" t="n">
        <f aca="false">SUM(C47:C48)</f>
        <v>0</v>
      </c>
      <c r="D46" s="43" t="e">
        <f aca="false">ROUND(C46/B46*100,1)</f>
        <v>#DIV/0!</v>
      </c>
      <c r="E46" s="42" t="n">
        <f aca="false">SUM(E47:E48)</f>
        <v>0</v>
      </c>
      <c r="F46" s="43" t="e">
        <f aca="false">ROUND(E46/C46*100,1)</f>
        <v>#DIV/0!</v>
      </c>
      <c r="G46" s="42" t="n">
        <f aca="false">SUM(G47:G48)</f>
        <v>0</v>
      </c>
      <c r="H46" s="43" t="e">
        <f aca="false">ROUND(G46/E46*100,1)</f>
        <v>#DIV/0!</v>
      </c>
      <c r="I46" s="43"/>
      <c r="J46" s="43"/>
      <c r="K46" s="42" t="n">
        <f aca="false">SUM(K47:K48)</f>
        <v>0</v>
      </c>
      <c r="L46" s="43" t="e">
        <f aca="false">ROUND(K46/G46*100,1)</f>
        <v>#DIV/0!</v>
      </c>
    </row>
    <row r="47" s="15" customFormat="true" ht="15" hidden="true" customHeight="true" outlineLevel="0" collapsed="false">
      <c r="A47" s="22" t="s">
        <v>33</v>
      </c>
      <c r="B47" s="33"/>
      <c r="C47" s="33"/>
      <c r="D47" s="14" t="e">
        <f aca="false">ROUND(C47/B47*100,1)</f>
        <v>#DIV/0!</v>
      </c>
      <c r="E47" s="33"/>
      <c r="F47" s="14" t="e">
        <f aca="false">ROUND(E47/C47*100,1)</f>
        <v>#DIV/0!</v>
      </c>
      <c r="G47" s="33"/>
      <c r="H47" s="14" t="e">
        <f aca="false">ROUND(G47/E47*100,1)</f>
        <v>#DIV/0!</v>
      </c>
      <c r="I47" s="14"/>
      <c r="J47" s="14"/>
      <c r="K47" s="33"/>
      <c r="L47" s="14" t="e">
        <f aca="false">ROUND(K47/G47*100,1)</f>
        <v>#DIV/0!</v>
      </c>
    </row>
    <row r="48" s="15" customFormat="true" ht="15" hidden="true" customHeight="true" outlineLevel="0" collapsed="false">
      <c r="A48" s="22" t="s">
        <v>33</v>
      </c>
      <c r="B48" s="33"/>
      <c r="C48" s="33"/>
      <c r="D48" s="14" t="e">
        <f aca="false">ROUND(C48/B48*100,1)</f>
        <v>#DIV/0!</v>
      </c>
      <c r="E48" s="33"/>
      <c r="F48" s="14" t="e">
        <f aca="false">ROUND(E48/C48*100,1)</f>
        <v>#DIV/0!</v>
      </c>
      <c r="G48" s="33"/>
      <c r="H48" s="14" t="e">
        <f aca="false">ROUND(G48/E48*100,1)</f>
        <v>#DIV/0!</v>
      </c>
      <c r="I48" s="14"/>
      <c r="J48" s="14"/>
      <c r="K48" s="33"/>
      <c r="L48" s="14" t="e">
        <f aca="false">ROUND(K48/G48*100,1)</f>
        <v>#DIV/0!</v>
      </c>
    </row>
    <row r="49" customFormat="false" ht="15.75" hidden="true" customHeight="true" outlineLevel="0" collapsed="false">
      <c r="A49" s="39" t="s">
        <v>41</v>
      </c>
      <c r="B49" s="44" t="n">
        <f aca="false">SUM(B50:B51)</f>
        <v>0</v>
      </c>
      <c r="C49" s="44" t="n">
        <f aca="false">SUM(C50:C51)</f>
        <v>0</v>
      </c>
      <c r="D49" s="43" t="e">
        <f aca="false">ROUND(C49/B49*100,1)</f>
        <v>#DIV/0!</v>
      </c>
      <c r="E49" s="44" t="n">
        <f aca="false">SUM(E50:E51)</f>
        <v>0</v>
      </c>
      <c r="F49" s="43" t="e">
        <f aca="false">ROUND(E49/C49*100,1)</f>
        <v>#DIV/0!</v>
      </c>
      <c r="G49" s="44" t="n">
        <f aca="false">SUM(G50:G51)</f>
        <v>0</v>
      </c>
      <c r="H49" s="43" t="e">
        <f aca="false">ROUND(G49/E49*100,1)</f>
        <v>#DIV/0!</v>
      </c>
      <c r="I49" s="43"/>
      <c r="J49" s="43"/>
      <c r="K49" s="44" t="n">
        <f aca="false">SUM(K50:K51)</f>
        <v>0</v>
      </c>
      <c r="L49" s="43" t="e">
        <f aca="false">ROUND(K49/G49*100,1)</f>
        <v>#DIV/0!</v>
      </c>
    </row>
    <row r="50" s="15" customFormat="true" ht="15" hidden="true" customHeight="true" outlineLevel="0" collapsed="false">
      <c r="A50" s="22" t="s">
        <v>33</v>
      </c>
      <c r="B50" s="33"/>
      <c r="C50" s="33"/>
      <c r="D50" s="14" t="e">
        <f aca="false">ROUND(C50/B50*100,1)</f>
        <v>#DIV/0!</v>
      </c>
      <c r="E50" s="33"/>
      <c r="F50" s="14" t="e">
        <f aca="false">ROUND(E50/C50*100,1)</f>
        <v>#DIV/0!</v>
      </c>
      <c r="G50" s="33"/>
      <c r="H50" s="14" t="e">
        <f aca="false">ROUND(G50/E50*100,1)</f>
        <v>#DIV/0!</v>
      </c>
      <c r="I50" s="14"/>
      <c r="J50" s="14"/>
      <c r="K50" s="33"/>
      <c r="L50" s="14" t="e">
        <f aca="false">ROUND(K50/G50*100,1)</f>
        <v>#DIV/0!</v>
      </c>
    </row>
    <row r="51" s="15" customFormat="true" ht="15" hidden="true" customHeight="true" outlineLevel="0" collapsed="false">
      <c r="A51" s="22" t="s">
        <v>33</v>
      </c>
      <c r="B51" s="33"/>
      <c r="C51" s="33"/>
      <c r="D51" s="14" t="e">
        <f aca="false">ROUND(C51/B51*100,1)</f>
        <v>#DIV/0!</v>
      </c>
      <c r="E51" s="33"/>
      <c r="F51" s="14" t="e">
        <f aca="false">ROUND(E51/C51*100,1)</f>
        <v>#DIV/0!</v>
      </c>
      <c r="G51" s="33"/>
      <c r="H51" s="14" t="e">
        <f aca="false">ROUND(G51/E51*100,1)</f>
        <v>#DIV/0!</v>
      </c>
      <c r="I51" s="14"/>
      <c r="J51" s="14"/>
      <c r="K51" s="33"/>
      <c r="L51" s="14" t="e">
        <f aca="false">ROUND(K51/G51*100,1)</f>
        <v>#DIV/0!</v>
      </c>
    </row>
    <row r="52" customFormat="false" ht="54" hidden="true" customHeight="true" outlineLevel="0" collapsed="false">
      <c r="A52" s="39" t="s">
        <v>42</v>
      </c>
      <c r="B52" s="44" t="n">
        <f aca="false">SUM(B53:B54)</f>
        <v>0</v>
      </c>
      <c r="C52" s="44" t="n">
        <f aca="false">SUM(C53:C54)</f>
        <v>0</v>
      </c>
      <c r="D52" s="43" t="e">
        <f aca="false">ROUND(C52/B52*100,1)</f>
        <v>#DIV/0!</v>
      </c>
      <c r="E52" s="44" t="n">
        <f aca="false">SUM(E53:E54)</f>
        <v>0</v>
      </c>
      <c r="F52" s="43" t="e">
        <f aca="false">ROUND(E52/C52*100,1)</f>
        <v>#DIV/0!</v>
      </c>
      <c r="G52" s="44" t="n">
        <f aca="false">SUM(G53:G54)</f>
        <v>0</v>
      </c>
      <c r="H52" s="43" t="e">
        <f aca="false">ROUND(G52/E52*100,1)</f>
        <v>#DIV/0!</v>
      </c>
      <c r="I52" s="43"/>
      <c r="J52" s="43"/>
      <c r="K52" s="44" t="n">
        <f aca="false">SUM(K53:K54)</f>
        <v>0</v>
      </c>
      <c r="L52" s="43" t="e">
        <f aca="false">ROUND(K52/G52*100,1)</f>
        <v>#DIV/0!</v>
      </c>
    </row>
    <row r="53" s="15" customFormat="true" ht="15" hidden="true" customHeight="true" outlineLevel="0" collapsed="false">
      <c r="A53" s="22" t="s">
        <v>33</v>
      </c>
      <c r="B53" s="33"/>
      <c r="C53" s="33"/>
      <c r="D53" s="14" t="e">
        <f aca="false">ROUND(C53/B53*100,1)</f>
        <v>#DIV/0!</v>
      </c>
      <c r="E53" s="33"/>
      <c r="F53" s="14" t="e">
        <f aca="false">ROUND(E53/C53*100,1)</f>
        <v>#DIV/0!</v>
      </c>
      <c r="G53" s="33"/>
      <c r="H53" s="14" t="e">
        <f aca="false">ROUND(G53/E53*100,1)</f>
        <v>#DIV/0!</v>
      </c>
      <c r="I53" s="14"/>
      <c r="J53" s="14"/>
      <c r="K53" s="33"/>
      <c r="L53" s="14" t="e">
        <f aca="false">ROUND(K53/G53*100,1)</f>
        <v>#DIV/0!</v>
      </c>
    </row>
    <row r="54" s="15" customFormat="true" ht="15" hidden="true" customHeight="true" outlineLevel="0" collapsed="false">
      <c r="A54" s="22" t="s">
        <v>33</v>
      </c>
      <c r="B54" s="33"/>
      <c r="C54" s="33"/>
      <c r="D54" s="14" t="e">
        <f aca="false">ROUND(C54/B54*100,1)</f>
        <v>#DIV/0!</v>
      </c>
      <c r="E54" s="33"/>
      <c r="F54" s="14" t="e">
        <f aca="false">ROUND(E54/C54*100,1)</f>
        <v>#DIV/0!</v>
      </c>
      <c r="G54" s="33"/>
      <c r="H54" s="14" t="e">
        <f aca="false">ROUND(G54/E54*100,1)</f>
        <v>#DIV/0!</v>
      </c>
      <c r="I54" s="14"/>
      <c r="J54" s="14"/>
      <c r="K54" s="33"/>
      <c r="L54" s="14" t="e">
        <f aca="false">ROUND(K54/G54*100,1)</f>
        <v>#DIV/0!</v>
      </c>
    </row>
    <row r="55" customFormat="false" ht="16.5" hidden="true" customHeight="true" outlineLevel="0" collapsed="false">
      <c r="A55" s="39" t="s">
        <v>43</v>
      </c>
      <c r="B55" s="44" t="n">
        <f aca="false">SUM(B56:B57)</f>
        <v>0</v>
      </c>
      <c r="C55" s="44" t="n">
        <f aca="false">SUM(C56:C57)</f>
        <v>0</v>
      </c>
      <c r="D55" s="43" t="e">
        <f aca="false">ROUND(C55/B55*100,1)</f>
        <v>#DIV/0!</v>
      </c>
      <c r="E55" s="44" t="n">
        <f aca="false">SUM(E56:E57)</f>
        <v>0</v>
      </c>
      <c r="F55" s="43" t="e">
        <f aca="false">ROUND(E55/C55*100,1)</f>
        <v>#DIV/0!</v>
      </c>
      <c r="G55" s="44" t="n">
        <f aca="false">SUM(G56:G57)</f>
        <v>0</v>
      </c>
      <c r="H55" s="43" t="e">
        <f aca="false">ROUND(G55/E55*100,1)</f>
        <v>#DIV/0!</v>
      </c>
      <c r="I55" s="43"/>
      <c r="J55" s="43"/>
      <c r="K55" s="44" t="n">
        <f aca="false">SUM(K56:K57)</f>
        <v>0</v>
      </c>
      <c r="L55" s="43" t="e">
        <f aca="false">ROUND(K55/G55*100,1)</f>
        <v>#DIV/0!</v>
      </c>
    </row>
    <row r="56" s="15" customFormat="true" ht="15" hidden="true" customHeight="true" outlineLevel="0" collapsed="false">
      <c r="A56" s="22" t="s">
        <v>33</v>
      </c>
      <c r="B56" s="33"/>
      <c r="C56" s="33"/>
      <c r="D56" s="14" t="e">
        <f aca="false">ROUND(C56/B56*100,1)</f>
        <v>#DIV/0!</v>
      </c>
      <c r="E56" s="33"/>
      <c r="F56" s="14" t="e">
        <f aca="false">ROUND(E56/C56*100,1)</f>
        <v>#DIV/0!</v>
      </c>
      <c r="G56" s="33"/>
      <c r="H56" s="14" t="e">
        <f aca="false">ROUND(G56/E56*100,1)</f>
        <v>#DIV/0!</v>
      </c>
      <c r="I56" s="14"/>
      <c r="J56" s="14"/>
      <c r="K56" s="33"/>
      <c r="L56" s="14" t="e">
        <f aca="false">ROUND(K56/G56*100,1)</f>
        <v>#DIV/0!</v>
      </c>
    </row>
    <row r="57" s="15" customFormat="true" ht="15" hidden="true" customHeight="true" outlineLevel="0" collapsed="false">
      <c r="A57" s="22" t="s">
        <v>33</v>
      </c>
      <c r="B57" s="33"/>
      <c r="C57" s="33"/>
      <c r="D57" s="14" t="e">
        <f aca="false">ROUND(C57/B57*100,1)</f>
        <v>#DIV/0!</v>
      </c>
      <c r="E57" s="33"/>
      <c r="F57" s="14" t="e">
        <f aca="false">ROUND(E57/C57*100,1)</f>
        <v>#DIV/0!</v>
      </c>
      <c r="G57" s="33"/>
      <c r="H57" s="14" t="e">
        <f aca="false">ROUND(G57/E57*100,1)</f>
        <v>#DIV/0!</v>
      </c>
      <c r="I57" s="14"/>
      <c r="J57" s="14"/>
      <c r="K57" s="33"/>
      <c r="L57" s="14" t="e">
        <f aca="false">ROUND(K57/G57*100,1)</f>
        <v>#DIV/0!</v>
      </c>
    </row>
    <row r="58" customFormat="false" ht="24.95" hidden="true" customHeight="true" outlineLevel="0" collapsed="false">
      <c r="A58" s="39" t="s">
        <v>44</v>
      </c>
      <c r="B58" s="44" t="n">
        <f aca="false">SUM(B59:B60)</f>
        <v>0</v>
      </c>
      <c r="C58" s="44" t="n">
        <f aca="false">SUM(C59:C60)</f>
        <v>0</v>
      </c>
      <c r="D58" s="43" t="e">
        <f aca="false">ROUND(C58/B58*100,1)</f>
        <v>#DIV/0!</v>
      </c>
      <c r="E58" s="44" t="n">
        <f aca="false">SUM(E59:E60)</f>
        <v>0</v>
      </c>
      <c r="F58" s="43" t="e">
        <f aca="false">ROUND(E58/C58*100,1)</f>
        <v>#DIV/0!</v>
      </c>
      <c r="G58" s="44" t="n">
        <f aca="false">SUM(G59:G60)</f>
        <v>0</v>
      </c>
      <c r="H58" s="43" t="e">
        <f aca="false">ROUND(G58/E58*100,1)</f>
        <v>#DIV/0!</v>
      </c>
      <c r="I58" s="43"/>
      <c r="J58" s="43"/>
      <c r="K58" s="44" t="n">
        <f aca="false">SUM(K59:K60)</f>
        <v>0</v>
      </c>
      <c r="L58" s="43" t="e">
        <f aca="false">ROUND(K58/G58*100,1)</f>
        <v>#DIV/0!</v>
      </c>
    </row>
    <row r="59" s="15" customFormat="true" ht="15" hidden="true" customHeight="true" outlineLevel="0" collapsed="false">
      <c r="A59" s="22" t="s">
        <v>33</v>
      </c>
      <c r="B59" s="33"/>
      <c r="C59" s="33"/>
      <c r="D59" s="14" t="e">
        <f aca="false">ROUND(C59/B59*100,1)</f>
        <v>#DIV/0!</v>
      </c>
      <c r="E59" s="33"/>
      <c r="F59" s="14" t="e">
        <f aca="false">ROUND(E59/C59*100,1)</f>
        <v>#DIV/0!</v>
      </c>
      <c r="G59" s="33"/>
      <c r="H59" s="14" t="e">
        <f aca="false">ROUND(G59/E59*100,1)</f>
        <v>#DIV/0!</v>
      </c>
      <c r="I59" s="14"/>
      <c r="J59" s="14"/>
      <c r="K59" s="33"/>
      <c r="L59" s="14" t="e">
        <f aca="false">ROUND(K59/G59*100,1)</f>
        <v>#DIV/0!</v>
      </c>
    </row>
    <row r="60" s="15" customFormat="true" ht="15" hidden="true" customHeight="true" outlineLevel="0" collapsed="false">
      <c r="A60" s="22" t="s">
        <v>33</v>
      </c>
      <c r="B60" s="33"/>
      <c r="C60" s="33"/>
      <c r="D60" s="14" t="e">
        <f aca="false">ROUND(C60/B60*100,1)</f>
        <v>#DIV/0!</v>
      </c>
      <c r="E60" s="33"/>
      <c r="F60" s="14" t="e">
        <f aca="false">ROUND(E60/C60*100,1)</f>
        <v>#DIV/0!</v>
      </c>
      <c r="G60" s="33"/>
      <c r="H60" s="14" t="e">
        <f aca="false">ROUND(G60/E60*100,1)</f>
        <v>#DIV/0!</v>
      </c>
      <c r="I60" s="14"/>
      <c r="J60" s="14"/>
      <c r="K60" s="33"/>
      <c r="L60" s="14" t="e">
        <f aca="false">ROUND(K60/G60*100,1)</f>
        <v>#DIV/0!</v>
      </c>
    </row>
    <row r="61" customFormat="false" ht="19.5" hidden="true" customHeight="true" outlineLevel="0" collapsed="false">
      <c r="A61" s="39" t="s">
        <v>45</v>
      </c>
      <c r="B61" s="44" t="n">
        <f aca="false">SUM(B62:B63)</f>
        <v>0</v>
      </c>
      <c r="C61" s="44" t="n">
        <f aca="false">SUM(C62:C63)</f>
        <v>0</v>
      </c>
      <c r="D61" s="43" t="e">
        <f aca="false">ROUND(C61/B61*100,1)</f>
        <v>#DIV/0!</v>
      </c>
      <c r="E61" s="44" t="n">
        <f aca="false">SUM(E62:E63)</f>
        <v>0</v>
      </c>
      <c r="F61" s="43" t="e">
        <f aca="false">ROUND(E61/C61*100,1)</f>
        <v>#DIV/0!</v>
      </c>
      <c r="G61" s="44" t="n">
        <f aca="false">SUM(G62:G63)</f>
        <v>0</v>
      </c>
      <c r="H61" s="43" t="e">
        <f aca="false">ROUND(G61/E61*100,1)</f>
        <v>#DIV/0!</v>
      </c>
      <c r="I61" s="43"/>
      <c r="J61" s="43"/>
      <c r="K61" s="44" t="n">
        <f aca="false">SUM(K62:K63)</f>
        <v>0</v>
      </c>
      <c r="L61" s="43" t="e">
        <f aca="false">ROUND(K61/G61*100,1)</f>
        <v>#DIV/0!</v>
      </c>
    </row>
    <row r="62" s="15" customFormat="true" ht="15" hidden="true" customHeight="true" outlineLevel="0" collapsed="false">
      <c r="A62" s="22" t="s">
        <v>33</v>
      </c>
      <c r="B62" s="33"/>
      <c r="C62" s="33"/>
      <c r="D62" s="14" t="e">
        <f aca="false">ROUND(C62/B62*100,1)</f>
        <v>#DIV/0!</v>
      </c>
      <c r="E62" s="33"/>
      <c r="F62" s="14" t="e">
        <f aca="false">ROUND(E62/C62*100,1)</f>
        <v>#DIV/0!</v>
      </c>
      <c r="G62" s="33"/>
      <c r="H62" s="14" t="e">
        <f aca="false">ROUND(G62/E62*100,1)</f>
        <v>#DIV/0!</v>
      </c>
      <c r="I62" s="14"/>
      <c r="J62" s="14"/>
      <c r="K62" s="33"/>
      <c r="L62" s="14" t="e">
        <f aca="false">ROUND(K62/G62*100,1)</f>
        <v>#DIV/0!</v>
      </c>
    </row>
    <row r="63" s="15" customFormat="true" ht="15" hidden="true" customHeight="true" outlineLevel="0" collapsed="false">
      <c r="A63" s="22" t="s">
        <v>33</v>
      </c>
      <c r="B63" s="33"/>
      <c r="C63" s="33"/>
      <c r="D63" s="14" t="e">
        <f aca="false">ROUND(C63/B63*100,1)</f>
        <v>#DIV/0!</v>
      </c>
      <c r="E63" s="33"/>
      <c r="F63" s="14" t="e">
        <f aca="false">ROUND(E63/C63*100,1)</f>
        <v>#DIV/0!</v>
      </c>
      <c r="G63" s="33"/>
      <c r="H63" s="14" t="e">
        <f aca="false">ROUND(G63/E63*100,1)</f>
        <v>#DIV/0!</v>
      </c>
      <c r="I63" s="14"/>
      <c r="J63" s="14"/>
      <c r="K63" s="33"/>
      <c r="L63" s="14" t="e">
        <f aca="false">ROUND(K63/G63*100,1)</f>
        <v>#DIV/0!</v>
      </c>
    </row>
    <row r="64" customFormat="false" ht="24.95" hidden="true" customHeight="true" outlineLevel="0" collapsed="false">
      <c r="A64" s="39" t="s">
        <v>46</v>
      </c>
      <c r="B64" s="44" t="n">
        <f aca="false">SUM(B65:B66)</f>
        <v>0</v>
      </c>
      <c r="C64" s="44" t="n">
        <f aca="false">SUM(C65:C66)</f>
        <v>0</v>
      </c>
      <c r="D64" s="43" t="e">
        <f aca="false">ROUND(C64/B64*100,1)</f>
        <v>#DIV/0!</v>
      </c>
      <c r="E64" s="44" t="n">
        <f aca="false">SUM(E65:E66)</f>
        <v>0</v>
      </c>
      <c r="F64" s="43" t="e">
        <f aca="false">ROUND(E64/C64*100,1)</f>
        <v>#DIV/0!</v>
      </c>
      <c r="G64" s="44" t="n">
        <f aca="false">SUM(G65:G66)</f>
        <v>0</v>
      </c>
      <c r="H64" s="43" t="e">
        <f aca="false">ROUND(G64/E64*100,1)</f>
        <v>#DIV/0!</v>
      </c>
      <c r="I64" s="43"/>
      <c r="J64" s="43"/>
      <c r="K64" s="44" t="n">
        <f aca="false">SUM(K65:K66)</f>
        <v>0</v>
      </c>
      <c r="L64" s="43" t="e">
        <f aca="false">ROUND(K64/G64*100,1)</f>
        <v>#DIV/0!</v>
      </c>
    </row>
    <row r="65" s="15" customFormat="true" ht="15" hidden="true" customHeight="true" outlineLevel="0" collapsed="false">
      <c r="A65" s="22" t="s">
        <v>33</v>
      </c>
      <c r="B65" s="33"/>
      <c r="C65" s="33"/>
      <c r="D65" s="14" t="e">
        <f aca="false">ROUND(C65/B65*100,1)</f>
        <v>#DIV/0!</v>
      </c>
      <c r="E65" s="33"/>
      <c r="F65" s="14" t="e">
        <f aca="false">ROUND(E65/C65*100,1)</f>
        <v>#DIV/0!</v>
      </c>
      <c r="G65" s="33"/>
      <c r="H65" s="14" t="e">
        <f aca="false">ROUND(G65/E65*100,1)</f>
        <v>#DIV/0!</v>
      </c>
      <c r="I65" s="14"/>
      <c r="J65" s="14"/>
      <c r="K65" s="33"/>
      <c r="L65" s="14" t="e">
        <f aca="false">ROUND(K65/G65*100,1)</f>
        <v>#DIV/0!</v>
      </c>
    </row>
    <row r="66" s="15" customFormat="true" ht="15" hidden="true" customHeight="true" outlineLevel="0" collapsed="false">
      <c r="A66" s="22" t="s">
        <v>33</v>
      </c>
      <c r="B66" s="33"/>
      <c r="C66" s="33"/>
      <c r="D66" s="14" t="e">
        <f aca="false">ROUND(C66/B66*100,1)</f>
        <v>#DIV/0!</v>
      </c>
      <c r="E66" s="33"/>
      <c r="F66" s="14" t="e">
        <f aca="false">ROUND(E66/C66*100,1)</f>
        <v>#DIV/0!</v>
      </c>
      <c r="G66" s="33"/>
      <c r="H66" s="14" t="e">
        <f aca="false">ROUND(G66/E66*100,1)</f>
        <v>#DIV/0!</v>
      </c>
      <c r="I66" s="14"/>
      <c r="J66" s="14"/>
      <c r="K66" s="33"/>
      <c r="L66" s="14" t="e">
        <f aca="false">ROUND(K66/G66*100,1)</f>
        <v>#DIV/0!</v>
      </c>
    </row>
    <row r="67" customFormat="false" ht="24.95" hidden="true" customHeight="true" outlineLevel="0" collapsed="false">
      <c r="A67" s="39" t="s">
        <v>47</v>
      </c>
      <c r="B67" s="44" t="n">
        <f aca="false">SUM(B68:B69)</f>
        <v>0</v>
      </c>
      <c r="C67" s="44" t="n">
        <f aca="false">SUM(C68:C69)</f>
        <v>0</v>
      </c>
      <c r="D67" s="43" t="e">
        <f aca="false">ROUND(C67/B67*100,1)</f>
        <v>#DIV/0!</v>
      </c>
      <c r="E67" s="44" t="n">
        <f aca="false">SUM(E68:E69)</f>
        <v>0</v>
      </c>
      <c r="F67" s="43" t="e">
        <f aca="false">ROUND(E67/C67*100,1)</f>
        <v>#DIV/0!</v>
      </c>
      <c r="G67" s="44" t="n">
        <f aca="false">SUM(G68:G69)</f>
        <v>0</v>
      </c>
      <c r="H67" s="43" t="e">
        <f aca="false">ROUND(G67/E67*100,1)</f>
        <v>#DIV/0!</v>
      </c>
      <c r="I67" s="43"/>
      <c r="J67" s="43"/>
      <c r="K67" s="44" t="n">
        <f aca="false">SUM(K68:K69)</f>
        <v>0</v>
      </c>
      <c r="L67" s="43" t="e">
        <f aca="false">ROUND(K67/G67*100,1)</f>
        <v>#DIV/0!</v>
      </c>
    </row>
    <row r="68" s="15" customFormat="true" ht="15" hidden="true" customHeight="true" outlineLevel="0" collapsed="false">
      <c r="A68" s="22" t="s">
        <v>33</v>
      </c>
      <c r="B68" s="33"/>
      <c r="C68" s="33"/>
      <c r="D68" s="14" t="e">
        <f aca="false">ROUND(C68/B68*100,1)</f>
        <v>#DIV/0!</v>
      </c>
      <c r="E68" s="33"/>
      <c r="F68" s="14" t="e">
        <f aca="false">ROUND(E68/C68*100,1)</f>
        <v>#DIV/0!</v>
      </c>
      <c r="G68" s="33"/>
      <c r="H68" s="14" t="e">
        <f aca="false">ROUND(G68/E68*100,1)</f>
        <v>#DIV/0!</v>
      </c>
      <c r="I68" s="14"/>
      <c r="J68" s="14"/>
      <c r="K68" s="33"/>
      <c r="L68" s="14" t="e">
        <f aca="false">ROUND(K68/G68*100,1)</f>
        <v>#DIV/0!</v>
      </c>
    </row>
    <row r="69" s="15" customFormat="true" ht="15" hidden="true" customHeight="true" outlineLevel="0" collapsed="false">
      <c r="A69" s="22" t="s">
        <v>33</v>
      </c>
      <c r="B69" s="33"/>
      <c r="C69" s="33"/>
      <c r="D69" s="14" t="e">
        <f aca="false">ROUND(C69/B69*100,1)</f>
        <v>#DIV/0!</v>
      </c>
      <c r="E69" s="33"/>
      <c r="F69" s="14" t="e">
        <f aca="false">ROUND(E69/C69*100,1)</f>
        <v>#DIV/0!</v>
      </c>
      <c r="G69" s="33"/>
      <c r="H69" s="14" t="e">
        <f aca="false">ROUND(G69/E69*100,1)</f>
        <v>#DIV/0!</v>
      </c>
      <c r="I69" s="14"/>
      <c r="J69" s="14"/>
      <c r="K69" s="33"/>
      <c r="L69" s="14" t="e">
        <f aca="false">ROUND(K69/G69*100,1)</f>
        <v>#DIV/0!</v>
      </c>
    </row>
    <row r="70" customFormat="false" ht="24.75" hidden="true" customHeight="true" outlineLevel="0" collapsed="false">
      <c r="A70" s="39" t="s">
        <v>48</v>
      </c>
      <c r="B70" s="44" t="n">
        <f aca="false">SUM(B71:B72)</f>
        <v>0</v>
      </c>
      <c r="C70" s="44" t="n">
        <f aca="false">SUM(C71:C72)</f>
        <v>0</v>
      </c>
      <c r="D70" s="43" t="e">
        <f aca="false">ROUND(C70/B70*100,1)</f>
        <v>#DIV/0!</v>
      </c>
      <c r="E70" s="44" t="n">
        <f aca="false">SUM(E71:E72)</f>
        <v>0</v>
      </c>
      <c r="F70" s="43" t="e">
        <f aca="false">ROUND(E70/C70*100,1)</f>
        <v>#DIV/0!</v>
      </c>
      <c r="G70" s="44" t="n">
        <f aca="false">SUM(G71:G72)</f>
        <v>0</v>
      </c>
      <c r="H70" s="43" t="e">
        <f aca="false">ROUND(G70/E70*100,1)</f>
        <v>#DIV/0!</v>
      </c>
      <c r="I70" s="43"/>
      <c r="J70" s="43"/>
      <c r="K70" s="44" t="n">
        <f aca="false">SUM(K71:K72)</f>
        <v>0</v>
      </c>
      <c r="L70" s="43" t="e">
        <f aca="false">ROUND(K70/G70*100,1)</f>
        <v>#DIV/0!</v>
      </c>
    </row>
    <row r="71" s="15" customFormat="true" ht="15" hidden="true" customHeight="true" outlineLevel="0" collapsed="false">
      <c r="A71" s="22" t="s">
        <v>33</v>
      </c>
      <c r="B71" s="33"/>
      <c r="C71" s="33"/>
      <c r="D71" s="14" t="e">
        <f aca="false">ROUND(C71/B71*100,1)</f>
        <v>#DIV/0!</v>
      </c>
      <c r="E71" s="33"/>
      <c r="F71" s="14" t="e">
        <f aca="false">ROUND(E71/C71*100,1)</f>
        <v>#DIV/0!</v>
      </c>
      <c r="G71" s="33"/>
      <c r="H71" s="14" t="e">
        <f aca="false">ROUND(G71/E71*100,1)</f>
        <v>#DIV/0!</v>
      </c>
      <c r="I71" s="14"/>
      <c r="J71" s="14"/>
      <c r="K71" s="33"/>
      <c r="L71" s="14" t="e">
        <f aca="false">ROUND(K71/G71*100,1)</f>
        <v>#DIV/0!</v>
      </c>
    </row>
    <row r="72" s="15" customFormat="true" ht="15" hidden="true" customHeight="true" outlineLevel="0" collapsed="false">
      <c r="A72" s="22" t="s">
        <v>33</v>
      </c>
      <c r="B72" s="33"/>
      <c r="C72" s="33"/>
      <c r="D72" s="14" t="e">
        <f aca="false">ROUND(C72/B72*100,1)</f>
        <v>#DIV/0!</v>
      </c>
      <c r="E72" s="33"/>
      <c r="F72" s="14" t="e">
        <f aca="false">ROUND(E72/C72*100,1)</f>
        <v>#DIV/0!</v>
      </c>
      <c r="G72" s="33"/>
      <c r="H72" s="14" t="e">
        <f aca="false">ROUND(G72/E72*100,1)</f>
        <v>#DIV/0!</v>
      </c>
      <c r="I72" s="14"/>
      <c r="J72" s="14"/>
      <c r="K72" s="33"/>
      <c r="L72" s="14" t="e">
        <f aca="false">ROUND(K72/G72*100,1)</f>
        <v>#DIV/0!</v>
      </c>
    </row>
    <row r="73" customFormat="false" ht="24.75" hidden="true" customHeight="true" outlineLevel="0" collapsed="false">
      <c r="A73" s="39" t="s">
        <v>49</v>
      </c>
      <c r="B73" s="44" t="n">
        <f aca="false">SUM(B74:B75)</f>
        <v>0</v>
      </c>
      <c r="C73" s="44" t="n">
        <f aca="false">SUM(C74:C75)</f>
        <v>0</v>
      </c>
      <c r="D73" s="43" t="e">
        <f aca="false">ROUND(C73/B73*100,1)</f>
        <v>#DIV/0!</v>
      </c>
      <c r="E73" s="44" t="n">
        <f aca="false">SUM(E74:E75)</f>
        <v>0</v>
      </c>
      <c r="F73" s="43" t="e">
        <f aca="false">ROUND(E73/C73*100,1)</f>
        <v>#DIV/0!</v>
      </c>
      <c r="G73" s="44" t="n">
        <f aca="false">SUM(G74:G75)</f>
        <v>0</v>
      </c>
      <c r="H73" s="43" t="e">
        <f aca="false">ROUND(G73/E73*100,1)</f>
        <v>#DIV/0!</v>
      </c>
      <c r="I73" s="43"/>
      <c r="J73" s="43"/>
      <c r="K73" s="44" t="n">
        <f aca="false">SUM(K74:K75)</f>
        <v>0</v>
      </c>
      <c r="L73" s="43" t="e">
        <f aca="false">ROUND(K73/G73*100,1)</f>
        <v>#DIV/0!</v>
      </c>
    </row>
    <row r="74" s="15" customFormat="true" ht="15" hidden="true" customHeight="true" outlineLevel="0" collapsed="false">
      <c r="A74" s="22" t="s">
        <v>33</v>
      </c>
      <c r="B74" s="33"/>
      <c r="C74" s="33"/>
      <c r="D74" s="14" t="e">
        <f aca="false">ROUND(C74/B74*100,1)</f>
        <v>#DIV/0!</v>
      </c>
      <c r="E74" s="33"/>
      <c r="F74" s="14" t="e">
        <f aca="false">ROUND(E74/C74*100,1)</f>
        <v>#DIV/0!</v>
      </c>
      <c r="G74" s="33"/>
      <c r="H74" s="14" t="e">
        <f aca="false">ROUND(G74/E74*100,1)</f>
        <v>#DIV/0!</v>
      </c>
      <c r="I74" s="14"/>
      <c r="J74" s="14"/>
      <c r="K74" s="33"/>
      <c r="L74" s="14" t="e">
        <f aca="false">ROUND(K74/G74*100,1)</f>
        <v>#DIV/0!</v>
      </c>
    </row>
    <row r="75" s="15" customFormat="true" ht="15" hidden="true" customHeight="true" outlineLevel="0" collapsed="false">
      <c r="A75" s="22" t="s">
        <v>33</v>
      </c>
      <c r="B75" s="33"/>
      <c r="C75" s="33"/>
      <c r="D75" s="14" t="e">
        <f aca="false">ROUND(C75/B75*100,1)</f>
        <v>#DIV/0!</v>
      </c>
      <c r="E75" s="33"/>
      <c r="F75" s="14" t="e">
        <f aca="false">ROUND(E75/C75*100,1)</f>
        <v>#DIV/0!</v>
      </c>
      <c r="G75" s="33"/>
      <c r="H75" s="14" t="e">
        <f aca="false">ROUND(G75/E75*100,1)</f>
        <v>#DIV/0!</v>
      </c>
      <c r="I75" s="14"/>
      <c r="J75" s="14"/>
      <c r="K75" s="33"/>
      <c r="L75" s="14" t="e">
        <f aca="false">ROUND(K75/G75*100,1)</f>
        <v>#DIV/0!</v>
      </c>
    </row>
    <row r="76" customFormat="false" ht="18.75" hidden="true" customHeight="true" outlineLevel="0" collapsed="false">
      <c r="A76" s="39" t="s">
        <v>50</v>
      </c>
      <c r="B76" s="44" t="n">
        <f aca="false">SUM(B77:B78)</f>
        <v>0</v>
      </c>
      <c r="C76" s="44" t="n">
        <f aca="false">SUM(C77:C78)</f>
        <v>0</v>
      </c>
      <c r="D76" s="43" t="e">
        <f aca="false">ROUND(C76/B76*100,1)</f>
        <v>#DIV/0!</v>
      </c>
      <c r="E76" s="44" t="n">
        <f aca="false">SUM(E77:E78)</f>
        <v>0</v>
      </c>
      <c r="F76" s="43" t="e">
        <f aca="false">ROUND(E76/C76*100,1)</f>
        <v>#DIV/0!</v>
      </c>
      <c r="G76" s="44" t="n">
        <f aca="false">SUM(G77:G78)</f>
        <v>0</v>
      </c>
      <c r="H76" s="43" t="e">
        <f aca="false">ROUND(G76/E76*100,1)</f>
        <v>#DIV/0!</v>
      </c>
      <c r="I76" s="43"/>
      <c r="J76" s="43"/>
      <c r="K76" s="44" t="n">
        <f aca="false">SUM(K77:K78)</f>
        <v>0</v>
      </c>
      <c r="L76" s="43" t="e">
        <f aca="false">ROUND(K76/G76*100,1)</f>
        <v>#DIV/0!</v>
      </c>
    </row>
    <row r="77" s="15" customFormat="true" ht="15" hidden="true" customHeight="true" outlineLevel="0" collapsed="false">
      <c r="A77" s="22" t="s">
        <v>33</v>
      </c>
      <c r="B77" s="33"/>
      <c r="C77" s="33"/>
      <c r="D77" s="14" t="e">
        <f aca="false">ROUND(C77/B77*100,1)</f>
        <v>#DIV/0!</v>
      </c>
      <c r="E77" s="33"/>
      <c r="F77" s="14" t="e">
        <f aca="false">ROUND(E77/C77*100,1)</f>
        <v>#DIV/0!</v>
      </c>
      <c r="G77" s="33"/>
      <c r="H77" s="14" t="e">
        <f aca="false">ROUND(G77/E77*100,1)</f>
        <v>#DIV/0!</v>
      </c>
      <c r="I77" s="14"/>
      <c r="J77" s="14"/>
      <c r="K77" s="33"/>
      <c r="L77" s="14" t="e">
        <f aca="false">ROUND(K77/G77*100,1)</f>
        <v>#DIV/0!</v>
      </c>
    </row>
    <row r="78" s="15" customFormat="true" ht="15" hidden="true" customHeight="true" outlineLevel="0" collapsed="false">
      <c r="A78" s="22" t="s">
        <v>33</v>
      </c>
      <c r="B78" s="33"/>
      <c r="C78" s="33"/>
      <c r="D78" s="14" t="e">
        <f aca="false">ROUND(C78/B78*100,1)</f>
        <v>#DIV/0!</v>
      </c>
      <c r="E78" s="33"/>
      <c r="F78" s="14" t="e">
        <f aca="false">ROUND(E78/C78*100,1)</f>
        <v>#DIV/0!</v>
      </c>
      <c r="G78" s="33"/>
      <c r="H78" s="14" t="e">
        <f aca="false">ROUND(G78/E78*100,1)</f>
        <v>#DIV/0!</v>
      </c>
      <c r="I78" s="14"/>
      <c r="J78" s="14"/>
      <c r="K78" s="33"/>
      <c r="L78" s="14" t="e">
        <f aca="false">ROUND(K78/G78*100,1)</f>
        <v>#DIV/0!</v>
      </c>
    </row>
    <row r="79" customFormat="false" ht="24.75" hidden="true" customHeight="true" outlineLevel="0" collapsed="false">
      <c r="A79" s="39" t="s">
        <v>51</v>
      </c>
      <c r="B79" s="44" t="n">
        <f aca="false">SUM(B80:B81)</f>
        <v>0</v>
      </c>
      <c r="C79" s="44" t="n">
        <f aca="false">SUM(C80:C81)</f>
        <v>0</v>
      </c>
      <c r="D79" s="43" t="e">
        <f aca="false">ROUND(C79/B79*100,1)</f>
        <v>#DIV/0!</v>
      </c>
      <c r="E79" s="44" t="n">
        <f aca="false">SUM(E80:E81)</f>
        <v>0</v>
      </c>
      <c r="F79" s="43" t="e">
        <f aca="false">ROUND(E79/C79*100,1)</f>
        <v>#DIV/0!</v>
      </c>
      <c r="G79" s="44" t="n">
        <f aca="false">SUM(G80:G81)</f>
        <v>0</v>
      </c>
      <c r="H79" s="43" t="e">
        <f aca="false">ROUND(G79/E79*100,1)</f>
        <v>#DIV/0!</v>
      </c>
      <c r="I79" s="43"/>
      <c r="J79" s="43"/>
      <c r="K79" s="44" t="n">
        <f aca="false">SUM(K80:K81)</f>
        <v>0</v>
      </c>
      <c r="L79" s="43" t="e">
        <f aca="false">ROUND(K79/G79*100,1)</f>
        <v>#DIV/0!</v>
      </c>
    </row>
    <row r="80" s="15" customFormat="true" ht="15" hidden="true" customHeight="true" outlineLevel="0" collapsed="false">
      <c r="A80" s="22" t="s">
        <v>33</v>
      </c>
      <c r="B80" s="33"/>
      <c r="C80" s="33"/>
      <c r="D80" s="14" t="e">
        <f aca="false">ROUND(C80/B80*100,1)</f>
        <v>#DIV/0!</v>
      </c>
      <c r="E80" s="33"/>
      <c r="F80" s="14" t="e">
        <f aca="false">ROUND(E80/C80*100,1)</f>
        <v>#DIV/0!</v>
      </c>
      <c r="G80" s="33"/>
      <c r="H80" s="14" t="e">
        <f aca="false">ROUND(G80/E80*100,1)</f>
        <v>#DIV/0!</v>
      </c>
      <c r="I80" s="14"/>
      <c r="J80" s="14"/>
      <c r="K80" s="33"/>
      <c r="L80" s="14" t="e">
        <f aca="false">ROUND(K80/G80*100,1)</f>
        <v>#DIV/0!</v>
      </c>
    </row>
    <row r="81" s="15" customFormat="true" ht="15" hidden="true" customHeight="true" outlineLevel="0" collapsed="false">
      <c r="A81" s="22" t="s">
        <v>33</v>
      </c>
      <c r="B81" s="33"/>
      <c r="C81" s="33"/>
      <c r="D81" s="14" t="e">
        <f aca="false">ROUND(C81/B81*100,1)</f>
        <v>#DIV/0!</v>
      </c>
      <c r="E81" s="33"/>
      <c r="F81" s="14" t="e">
        <f aca="false">ROUND(E81/C81*100,1)</f>
        <v>#DIV/0!</v>
      </c>
      <c r="G81" s="33"/>
      <c r="H81" s="14" t="e">
        <f aca="false">ROUND(G81/E81*100,1)</f>
        <v>#DIV/0!</v>
      </c>
      <c r="I81" s="14"/>
      <c r="J81" s="14"/>
      <c r="K81" s="33"/>
      <c r="L81" s="14" t="e">
        <f aca="false">ROUND(K81/G81*100,1)</f>
        <v>#DIV/0!</v>
      </c>
    </row>
    <row r="82" customFormat="false" ht="24.75" hidden="true" customHeight="true" outlineLevel="0" collapsed="false">
      <c r="A82" s="39" t="s">
        <v>52</v>
      </c>
      <c r="B82" s="44" t="n">
        <f aca="false">SUM(B83:B84)</f>
        <v>0</v>
      </c>
      <c r="C82" s="44" t="n">
        <f aca="false">SUM(C83:C84)</f>
        <v>0</v>
      </c>
      <c r="D82" s="43" t="e">
        <f aca="false">ROUND(C82/B82*100,1)</f>
        <v>#DIV/0!</v>
      </c>
      <c r="E82" s="44" t="n">
        <f aca="false">SUM(E83:E84)</f>
        <v>0</v>
      </c>
      <c r="F82" s="43" t="e">
        <f aca="false">ROUND(E82/C82*100,1)</f>
        <v>#DIV/0!</v>
      </c>
      <c r="G82" s="44" t="n">
        <f aca="false">SUM(G83:G84)</f>
        <v>0</v>
      </c>
      <c r="H82" s="43" t="e">
        <f aca="false">ROUND(G82/E82*100,1)</f>
        <v>#DIV/0!</v>
      </c>
      <c r="I82" s="43"/>
      <c r="J82" s="43"/>
      <c r="K82" s="44" t="n">
        <f aca="false">SUM(K83:K84)</f>
        <v>0</v>
      </c>
      <c r="L82" s="43" t="e">
        <f aca="false">ROUND(K82/G82*100,1)</f>
        <v>#DIV/0!</v>
      </c>
    </row>
    <row r="83" s="15" customFormat="true" ht="15" hidden="true" customHeight="true" outlineLevel="0" collapsed="false">
      <c r="A83" s="22" t="s">
        <v>33</v>
      </c>
      <c r="B83" s="33"/>
      <c r="C83" s="33"/>
      <c r="D83" s="14" t="e">
        <f aca="false">ROUND(C83/B83*100,1)</f>
        <v>#DIV/0!</v>
      </c>
      <c r="E83" s="33"/>
      <c r="F83" s="14" t="e">
        <f aca="false">ROUND(E83/C83*100,1)</f>
        <v>#DIV/0!</v>
      </c>
      <c r="G83" s="33"/>
      <c r="H83" s="14" t="e">
        <f aca="false">ROUND(G83/E83*100,1)</f>
        <v>#DIV/0!</v>
      </c>
      <c r="I83" s="14"/>
      <c r="J83" s="14"/>
      <c r="K83" s="33"/>
      <c r="L83" s="14" t="e">
        <f aca="false">ROUND(K83/G83*100,1)</f>
        <v>#DIV/0!</v>
      </c>
    </row>
    <row r="84" s="15" customFormat="true" ht="15" hidden="true" customHeight="true" outlineLevel="0" collapsed="false">
      <c r="A84" s="22" t="s">
        <v>33</v>
      </c>
      <c r="B84" s="33"/>
      <c r="C84" s="33"/>
      <c r="D84" s="14" t="e">
        <f aca="false">ROUND(C84/B84*100,1)</f>
        <v>#DIV/0!</v>
      </c>
      <c r="E84" s="33"/>
      <c r="F84" s="14" t="e">
        <f aca="false">ROUND(E84/C84*100,1)</f>
        <v>#DIV/0!</v>
      </c>
      <c r="G84" s="33"/>
      <c r="H84" s="14" t="e">
        <f aca="false">ROUND(G84/E84*100,1)</f>
        <v>#DIV/0!</v>
      </c>
      <c r="I84" s="14"/>
      <c r="J84" s="14"/>
      <c r="K84" s="33"/>
      <c r="L84" s="14" t="e">
        <f aca="false">ROUND(K84/G84*100,1)</f>
        <v>#DIV/0!</v>
      </c>
    </row>
    <row r="85" customFormat="false" ht="15.75" hidden="true" customHeight="true" outlineLevel="0" collapsed="false">
      <c r="A85" s="39" t="s">
        <v>53</v>
      </c>
      <c r="B85" s="44" t="n">
        <f aca="false">SUM(B86:B87)</f>
        <v>0</v>
      </c>
      <c r="C85" s="44" t="n">
        <f aca="false">SUM(C86:C87)</f>
        <v>0</v>
      </c>
      <c r="D85" s="43" t="e">
        <f aca="false">ROUND(C85/B85*100,1)</f>
        <v>#DIV/0!</v>
      </c>
      <c r="E85" s="44" t="n">
        <f aca="false">SUM(E86:E87)</f>
        <v>0</v>
      </c>
      <c r="F85" s="43" t="e">
        <f aca="false">ROUND(E85/C85*100,1)</f>
        <v>#DIV/0!</v>
      </c>
      <c r="G85" s="44" t="n">
        <f aca="false">SUM(G86:G87)</f>
        <v>0</v>
      </c>
      <c r="H85" s="43" t="e">
        <f aca="false">ROUND(G85/E85*100,1)</f>
        <v>#DIV/0!</v>
      </c>
      <c r="I85" s="43"/>
      <c r="J85" s="43"/>
      <c r="K85" s="44" t="n">
        <f aca="false">SUM(K86:K87)</f>
        <v>0</v>
      </c>
      <c r="L85" s="43" t="e">
        <f aca="false">ROUND(K85/G85*100,1)</f>
        <v>#DIV/0!</v>
      </c>
    </row>
    <row r="86" s="15" customFormat="true" ht="15" hidden="true" customHeight="true" outlineLevel="0" collapsed="false">
      <c r="A86" s="22" t="s">
        <v>33</v>
      </c>
      <c r="B86" s="33"/>
      <c r="C86" s="33"/>
      <c r="D86" s="14" t="e">
        <f aca="false">ROUND(C86/B86*100,1)</f>
        <v>#DIV/0!</v>
      </c>
      <c r="E86" s="33"/>
      <c r="F86" s="14" t="e">
        <f aca="false">ROUND(E86/C86*100,1)</f>
        <v>#DIV/0!</v>
      </c>
      <c r="G86" s="33"/>
      <c r="H86" s="14" t="e">
        <f aca="false">ROUND(G86/E86*100,1)</f>
        <v>#DIV/0!</v>
      </c>
      <c r="I86" s="14"/>
      <c r="J86" s="14"/>
      <c r="K86" s="33"/>
      <c r="L86" s="14" t="e">
        <f aca="false">ROUND(K86/G86*100,1)</f>
        <v>#DIV/0!</v>
      </c>
    </row>
    <row r="87" s="15" customFormat="true" ht="15" hidden="true" customHeight="true" outlineLevel="0" collapsed="false">
      <c r="A87" s="22" t="s">
        <v>33</v>
      </c>
      <c r="B87" s="33"/>
      <c r="C87" s="33"/>
      <c r="D87" s="14" t="e">
        <f aca="false">ROUND(C87/B87*100,1)</f>
        <v>#DIV/0!</v>
      </c>
      <c r="E87" s="33"/>
      <c r="F87" s="14" t="e">
        <f aca="false">ROUND(E87/C87*100,1)</f>
        <v>#DIV/0!</v>
      </c>
      <c r="G87" s="33"/>
      <c r="H87" s="14" t="e">
        <f aca="false">ROUND(G87/E87*100,1)</f>
        <v>#DIV/0!</v>
      </c>
      <c r="I87" s="14"/>
      <c r="J87" s="14"/>
      <c r="K87" s="33"/>
      <c r="L87" s="14" t="e">
        <f aca="false">ROUND(K87/G87*100,1)</f>
        <v>#DIV/0!</v>
      </c>
    </row>
    <row r="88" customFormat="false" ht="24.75" hidden="true" customHeight="true" outlineLevel="0" collapsed="false">
      <c r="A88" s="39" t="s">
        <v>54</v>
      </c>
      <c r="B88" s="44" t="n">
        <f aca="false">SUM(B89:B90)</f>
        <v>0</v>
      </c>
      <c r="C88" s="44" t="n">
        <f aca="false">SUM(C89:C90)</f>
        <v>0</v>
      </c>
      <c r="D88" s="43" t="e">
        <f aca="false">ROUND(C88/B88*100,1)</f>
        <v>#DIV/0!</v>
      </c>
      <c r="E88" s="44" t="n">
        <f aca="false">SUM(E89:E90)</f>
        <v>0</v>
      </c>
      <c r="F88" s="43" t="e">
        <f aca="false">ROUND(E88/C88*100,1)</f>
        <v>#DIV/0!</v>
      </c>
      <c r="G88" s="44" t="n">
        <f aca="false">SUM(G89:G90)</f>
        <v>0</v>
      </c>
      <c r="H88" s="43" t="e">
        <f aca="false">ROUND(G88/E88*100,1)</f>
        <v>#DIV/0!</v>
      </c>
      <c r="I88" s="43"/>
      <c r="J88" s="43"/>
      <c r="K88" s="44" t="n">
        <f aca="false">SUM(K89:K90)</f>
        <v>0</v>
      </c>
      <c r="L88" s="43" t="e">
        <f aca="false">ROUND(K88/G88*100,1)</f>
        <v>#DIV/0!</v>
      </c>
    </row>
    <row r="89" s="15" customFormat="true" ht="15" hidden="true" customHeight="true" outlineLevel="0" collapsed="false">
      <c r="A89" s="22" t="s">
        <v>33</v>
      </c>
      <c r="B89" s="33"/>
      <c r="C89" s="33"/>
      <c r="D89" s="14" t="e">
        <f aca="false">ROUND(C89/B89*100,1)</f>
        <v>#DIV/0!</v>
      </c>
      <c r="E89" s="33"/>
      <c r="F89" s="14" t="e">
        <f aca="false">ROUND(E89/C89*100,1)</f>
        <v>#DIV/0!</v>
      </c>
      <c r="G89" s="33"/>
      <c r="H89" s="14" t="e">
        <f aca="false">ROUND(G89/E89*100,1)</f>
        <v>#DIV/0!</v>
      </c>
      <c r="I89" s="14"/>
      <c r="J89" s="14"/>
      <c r="K89" s="33"/>
      <c r="L89" s="14" t="e">
        <f aca="false">ROUND(K89/G89*100,1)</f>
        <v>#DIV/0!</v>
      </c>
    </row>
    <row r="90" s="15" customFormat="true" ht="15" hidden="true" customHeight="true" outlineLevel="0" collapsed="false">
      <c r="A90" s="22" t="s">
        <v>33</v>
      </c>
      <c r="B90" s="33"/>
      <c r="C90" s="33"/>
      <c r="D90" s="14" t="e">
        <f aca="false">ROUND(C90/B90*100,1)</f>
        <v>#DIV/0!</v>
      </c>
      <c r="E90" s="33"/>
      <c r="F90" s="14" t="e">
        <f aca="false">ROUND(E90/C90*100,1)</f>
        <v>#DIV/0!</v>
      </c>
      <c r="G90" s="33"/>
      <c r="H90" s="14" t="e">
        <f aca="false">ROUND(G90/E90*100,1)</f>
        <v>#DIV/0!</v>
      </c>
      <c r="I90" s="14"/>
      <c r="J90" s="14"/>
      <c r="K90" s="33"/>
      <c r="L90" s="14" t="e">
        <f aca="false">ROUND(K90/G90*100,1)</f>
        <v>#DIV/0!</v>
      </c>
    </row>
    <row r="91" customFormat="false" ht="24.75" hidden="true" customHeight="true" outlineLevel="0" collapsed="false">
      <c r="A91" s="39" t="s">
        <v>55</v>
      </c>
      <c r="B91" s="44" t="n">
        <f aca="false">SUM(B92:B93)</f>
        <v>0</v>
      </c>
      <c r="C91" s="44" t="n">
        <f aca="false">SUM(C92:C93)</f>
        <v>0</v>
      </c>
      <c r="D91" s="43" t="e">
        <f aca="false">ROUND(C91/B91*100,1)</f>
        <v>#DIV/0!</v>
      </c>
      <c r="E91" s="44" t="n">
        <f aca="false">SUM(E92:E93)</f>
        <v>0</v>
      </c>
      <c r="F91" s="43" t="e">
        <f aca="false">ROUND(E91/C91*100,1)</f>
        <v>#DIV/0!</v>
      </c>
      <c r="G91" s="44" t="n">
        <f aca="false">SUM(G92:G93)</f>
        <v>0</v>
      </c>
      <c r="H91" s="43" t="e">
        <f aca="false">ROUND(G91/E91*100,1)</f>
        <v>#DIV/0!</v>
      </c>
      <c r="I91" s="43"/>
      <c r="J91" s="43"/>
      <c r="K91" s="44" t="n">
        <f aca="false">SUM(K92:K93)</f>
        <v>0</v>
      </c>
      <c r="L91" s="43" t="e">
        <f aca="false">ROUND(K91/G91*100,1)</f>
        <v>#DIV/0!</v>
      </c>
    </row>
    <row r="92" s="15" customFormat="true" ht="15" hidden="true" customHeight="true" outlineLevel="0" collapsed="false">
      <c r="A92" s="22" t="s">
        <v>33</v>
      </c>
      <c r="B92" s="33"/>
      <c r="C92" s="33"/>
      <c r="D92" s="14" t="e">
        <f aca="false">ROUND(C92/B92*100,1)</f>
        <v>#DIV/0!</v>
      </c>
      <c r="E92" s="33"/>
      <c r="F92" s="14" t="e">
        <f aca="false">ROUND(E92/C92*100,1)</f>
        <v>#DIV/0!</v>
      </c>
      <c r="G92" s="33"/>
      <c r="H92" s="14" t="e">
        <f aca="false">ROUND(G92/E92*100,1)</f>
        <v>#DIV/0!</v>
      </c>
      <c r="I92" s="14"/>
      <c r="J92" s="14"/>
      <c r="K92" s="33"/>
      <c r="L92" s="14" t="e">
        <f aca="false">ROUND(K92/G92*100,1)</f>
        <v>#DIV/0!</v>
      </c>
    </row>
    <row r="93" s="15" customFormat="true" ht="15" hidden="true" customHeight="true" outlineLevel="0" collapsed="false">
      <c r="A93" s="22" t="s">
        <v>33</v>
      </c>
      <c r="B93" s="33"/>
      <c r="C93" s="33"/>
      <c r="D93" s="14" t="e">
        <f aca="false">ROUND(C93/B93*100,1)</f>
        <v>#DIV/0!</v>
      </c>
      <c r="E93" s="33"/>
      <c r="F93" s="14" t="e">
        <f aca="false">ROUND(E93/C93*100,1)</f>
        <v>#DIV/0!</v>
      </c>
      <c r="G93" s="33"/>
      <c r="H93" s="14" t="e">
        <f aca="false">ROUND(G93/E93*100,1)</f>
        <v>#DIV/0!</v>
      </c>
      <c r="I93" s="14"/>
      <c r="J93" s="14"/>
      <c r="K93" s="33"/>
      <c r="L93" s="14" t="e">
        <f aca="false">ROUND(K93/G93*100,1)</f>
        <v>#DIV/0!</v>
      </c>
    </row>
    <row r="94" customFormat="false" ht="24.75" hidden="true" customHeight="true" outlineLevel="0" collapsed="false">
      <c r="A94" s="39" t="s">
        <v>56</v>
      </c>
      <c r="B94" s="44" t="n">
        <f aca="false">SUM(B95:B96)</f>
        <v>0</v>
      </c>
      <c r="C94" s="44" t="n">
        <f aca="false">SUM(C95:C96)</f>
        <v>0</v>
      </c>
      <c r="D94" s="43" t="e">
        <f aca="false">ROUND(C94/B94*100,1)</f>
        <v>#DIV/0!</v>
      </c>
      <c r="E94" s="44" t="n">
        <f aca="false">SUM(E95:E96)</f>
        <v>0</v>
      </c>
      <c r="F94" s="43" t="e">
        <f aca="false">ROUND(E94/C94*100,1)</f>
        <v>#DIV/0!</v>
      </c>
      <c r="G94" s="44" t="n">
        <f aca="false">SUM(G95:G96)</f>
        <v>0</v>
      </c>
      <c r="H94" s="43" t="e">
        <f aca="false">ROUND(G94/E94*100,1)</f>
        <v>#DIV/0!</v>
      </c>
      <c r="I94" s="43"/>
      <c r="J94" s="43"/>
      <c r="K94" s="44" t="n">
        <f aca="false">SUM(K95:K96)</f>
        <v>0</v>
      </c>
      <c r="L94" s="43" t="e">
        <f aca="false">ROUND(K94/G94*100,1)</f>
        <v>#DIV/0!</v>
      </c>
    </row>
    <row r="95" s="15" customFormat="true" ht="15" hidden="true" customHeight="true" outlineLevel="0" collapsed="false">
      <c r="A95" s="22" t="s">
        <v>33</v>
      </c>
      <c r="B95" s="33"/>
      <c r="C95" s="33"/>
      <c r="D95" s="14" t="e">
        <f aca="false">ROUND(C95/B95*100,1)</f>
        <v>#DIV/0!</v>
      </c>
      <c r="E95" s="33"/>
      <c r="F95" s="14" t="e">
        <f aca="false">ROUND(E95/C95*100,1)</f>
        <v>#DIV/0!</v>
      </c>
      <c r="G95" s="33"/>
      <c r="H95" s="14" t="e">
        <f aca="false">ROUND(G95/E95*100,1)</f>
        <v>#DIV/0!</v>
      </c>
      <c r="I95" s="14"/>
      <c r="J95" s="14"/>
      <c r="K95" s="33"/>
      <c r="L95" s="14" t="e">
        <f aca="false">ROUND(K95/G95*100,1)</f>
        <v>#DIV/0!</v>
      </c>
    </row>
    <row r="96" s="15" customFormat="true" ht="15" hidden="true" customHeight="true" outlineLevel="0" collapsed="false">
      <c r="A96" s="22" t="s">
        <v>33</v>
      </c>
      <c r="B96" s="33"/>
      <c r="C96" s="33"/>
      <c r="D96" s="14" t="e">
        <f aca="false">ROUND(C96/B96*100,1)</f>
        <v>#DIV/0!</v>
      </c>
      <c r="E96" s="33"/>
      <c r="F96" s="14" t="e">
        <f aca="false">ROUND(E96/C96*100,1)</f>
        <v>#DIV/0!</v>
      </c>
      <c r="G96" s="33"/>
      <c r="H96" s="14" t="e">
        <f aca="false">ROUND(G96/E96*100,1)</f>
        <v>#DIV/0!</v>
      </c>
      <c r="I96" s="14"/>
      <c r="J96" s="14"/>
      <c r="K96" s="33"/>
      <c r="L96" s="14" t="e">
        <f aca="false">ROUND(K96/G96*100,1)</f>
        <v>#DIV/0!</v>
      </c>
    </row>
    <row r="97" customFormat="false" ht="19.5" hidden="true" customHeight="true" outlineLevel="0" collapsed="false">
      <c r="A97" s="39" t="s">
        <v>57</v>
      </c>
      <c r="B97" s="44" t="n">
        <f aca="false">SUM(B98:B99)</f>
        <v>0</v>
      </c>
      <c r="C97" s="44" t="n">
        <f aca="false">SUM(C98:C99)</f>
        <v>0</v>
      </c>
      <c r="D97" s="43" t="e">
        <f aca="false">ROUND(C97/B97*100,1)</f>
        <v>#DIV/0!</v>
      </c>
      <c r="E97" s="44" t="n">
        <f aca="false">SUM(E98:E99)</f>
        <v>0</v>
      </c>
      <c r="F97" s="43" t="e">
        <f aca="false">ROUND(E97/C97*100,1)</f>
        <v>#DIV/0!</v>
      </c>
      <c r="G97" s="44" t="n">
        <f aca="false">SUM(G98:G99)</f>
        <v>0</v>
      </c>
      <c r="H97" s="43" t="e">
        <f aca="false">ROUND(G97/E97*100,1)</f>
        <v>#DIV/0!</v>
      </c>
      <c r="I97" s="43"/>
      <c r="J97" s="43"/>
      <c r="K97" s="44" t="n">
        <f aca="false">SUM(K98:K99)</f>
        <v>0</v>
      </c>
      <c r="L97" s="43" t="e">
        <f aca="false">ROUND(K97/G97*100,1)</f>
        <v>#DIV/0!</v>
      </c>
    </row>
    <row r="98" s="15" customFormat="true" ht="15" hidden="true" customHeight="true" outlineLevel="0" collapsed="false">
      <c r="A98" s="22" t="s">
        <v>33</v>
      </c>
      <c r="B98" s="33"/>
      <c r="C98" s="33"/>
      <c r="D98" s="14" t="e">
        <f aca="false">ROUND(C98/B98*100,1)</f>
        <v>#DIV/0!</v>
      </c>
      <c r="E98" s="33"/>
      <c r="F98" s="14" t="e">
        <f aca="false">ROUND(E98/C98*100,1)</f>
        <v>#DIV/0!</v>
      </c>
      <c r="G98" s="33"/>
      <c r="H98" s="14" t="e">
        <f aca="false">ROUND(G98/E98*100,1)</f>
        <v>#DIV/0!</v>
      </c>
      <c r="I98" s="14"/>
      <c r="J98" s="14"/>
      <c r="K98" s="33"/>
      <c r="L98" s="14" t="e">
        <f aca="false">ROUND(K98/G98*100,1)</f>
        <v>#DIV/0!</v>
      </c>
    </row>
    <row r="99" s="15" customFormat="true" ht="15" hidden="true" customHeight="true" outlineLevel="0" collapsed="false">
      <c r="A99" s="22" t="s">
        <v>33</v>
      </c>
      <c r="B99" s="33"/>
      <c r="C99" s="33"/>
      <c r="D99" s="14" t="e">
        <f aca="false">ROUND(C99/B99*100,1)</f>
        <v>#DIV/0!</v>
      </c>
      <c r="E99" s="33"/>
      <c r="F99" s="14" t="e">
        <f aca="false">ROUND(E99/C99*100,1)</f>
        <v>#DIV/0!</v>
      </c>
      <c r="G99" s="33"/>
      <c r="H99" s="14" t="e">
        <f aca="false">ROUND(G99/E99*100,1)</f>
        <v>#DIV/0!</v>
      </c>
      <c r="I99" s="14"/>
      <c r="J99" s="14"/>
      <c r="K99" s="33"/>
      <c r="L99" s="14" t="e">
        <f aca="false">ROUND(K99/G99*100,1)</f>
        <v>#DIV/0!</v>
      </c>
    </row>
    <row r="100" customFormat="false" ht="15.75" hidden="true" customHeight="true" outlineLevel="0" collapsed="false">
      <c r="A100" s="39" t="s">
        <v>58</v>
      </c>
      <c r="B100" s="44" t="n">
        <f aca="false">SUM(B101:B102)</f>
        <v>0</v>
      </c>
      <c r="C100" s="44" t="n">
        <f aca="false">SUM(C101:C102)</f>
        <v>0</v>
      </c>
      <c r="D100" s="43" t="e">
        <f aca="false">ROUND(C100/B100*100,1)</f>
        <v>#DIV/0!</v>
      </c>
      <c r="E100" s="44" t="n">
        <f aca="false">SUM(E101:E102)</f>
        <v>0</v>
      </c>
      <c r="F100" s="43" t="e">
        <f aca="false">ROUND(E100/C100*100,1)</f>
        <v>#DIV/0!</v>
      </c>
      <c r="G100" s="44" t="n">
        <f aca="false">SUM(G101:G102)</f>
        <v>0</v>
      </c>
      <c r="H100" s="43" t="e">
        <f aca="false">ROUND(G100/E100*100,1)</f>
        <v>#DIV/0!</v>
      </c>
      <c r="I100" s="43"/>
      <c r="J100" s="43"/>
      <c r="K100" s="44" t="n">
        <f aca="false">SUM(K101:K102)</f>
        <v>0</v>
      </c>
      <c r="L100" s="43" t="e">
        <f aca="false">ROUND(K100/G100*100,1)</f>
        <v>#DIV/0!</v>
      </c>
    </row>
    <row r="101" s="15" customFormat="true" ht="15" hidden="true" customHeight="true" outlineLevel="0" collapsed="false">
      <c r="A101" s="22" t="s">
        <v>33</v>
      </c>
      <c r="B101" s="33"/>
      <c r="C101" s="33"/>
      <c r="D101" s="14" t="e">
        <f aca="false">ROUND(C101/B101*100,1)</f>
        <v>#DIV/0!</v>
      </c>
      <c r="E101" s="33"/>
      <c r="F101" s="14" t="e">
        <f aca="false">ROUND(E101/C101*100,1)</f>
        <v>#DIV/0!</v>
      </c>
      <c r="G101" s="33"/>
      <c r="H101" s="14" t="e">
        <f aca="false">ROUND(G101/E101*100,1)</f>
        <v>#DIV/0!</v>
      </c>
      <c r="I101" s="14"/>
      <c r="J101" s="14"/>
      <c r="K101" s="33"/>
      <c r="L101" s="14" t="e">
        <f aca="false">ROUND(K101/G101*100,1)</f>
        <v>#DIV/0!</v>
      </c>
    </row>
    <row r="102" s="15" customFormat="true" ht="15" hidden="true" customHeight="true" outlineLevel="0" collapsed="false">
      <c r="A102" s="22" t="s">
        <v>33</v>
      </c>
      <c r="B102" s="33"/>
      <c r="C102" s="33"/>
      <c r="D102" s="14" t="e">
        <f aca="false">ROUND(C102/B102*100,1)</f>
        <v>#DIV/0!</v>
      </c>
      <c r="E102" s="33"/>
      <c r="F102" s="14" t="e">
        <f aca="false">ROUND(E102/C102*100,1)</f>
        <v>#DIV/0!</v>
      </c>
      <c r="G102" s="33"/>
      <c r="H102" s="14" t="e">
        <f aca="false">ROUND(G102/E102*100,1)</f>
        <v>#DIV/0!</v>
      </c>
      <c r="I102" s="14"/>
      <c r="J102" s="14"/>
      <c r="K102" s="33"/>
      <c r="L102" s="14" t="e">
        <f aca="false">ROUND(K102/G102*100,1)</f>
        <v>#DIV/0!</v>
      </c>
    </row>
    <row r="103" customFormat="false" ht="16.5" hidden="true" customHeight="true" outlineLevel="0" collapsed="false">
      <c r="A103" s="39" t="s">
        <v>59</v>
      </c>
      <c r="B103" s="44" t="n">
        <f aca="false">SUM(B104:B105)</f>
        <v>0</v>
      </c>
      <c r="C103" s="44" t="n">
        <f aca="false">SUM(C104:C105)</f>
        <v>0</v>
      </c>
      <c r="D103" s="43" t="e">
        <f aca="false">ROUND(C103/B103*100,1)</f>
        <v>#DIV/0!</v>
      </c>
      <c r="E103" s="44" t="n">
        <f aca="false">SUM(E104:E105)</f>
        <v>0</v>
      </c>
      <c r="F103" s="43" t="e">
        <f aca="false">ROUND(E103/C103*100,1)</f>
        <v>#DIV/0!</v>
      </c>
      <c r="G103" s="44" t="n">
        <f aca="false">SUM(G104:G105)</f>
        <v>0</v>
      </c>
      <c r="H103" s="43" t="e">
        <f aca="false">ROUND(G103/E103*100,1)</f>
        <v>#DIV/0!</v>
      </c>
      <c r="I103" s="43"/>
      <c r="J103" s="43"/>
      <c r="K103" s="44" t="n">
        <f aca="false">SUM(K104:K105)</f>
        <v>0</v>
      </c>
      <c r="L103" s="43" t="e">
        <f aca="false">ROUND(K103/G103*100,1)</f>
        <v>#DIV/0!</v>
      </c>
    </row>
    <row r="104" s="15" customFormat="true" ht="15" hidden="true" customHeight="true" outlineLevel="0" collapsed="false">
      <c r="A104" s="22" t="s">
        <v>33</v>
      </c>
      <c r="B104" s="33"/>
      <c r="C104" s="33"/>
      <c r="D104" s="14" t="e">
        <f aca="false">ROUND(C104/B104*100,1)</f>
        <v>#DIV/0!</v>
      </c>
      <c r="E104" s="33"/>
      <c r="F104" s="14" t="e">
        <f aca="false">ROUND(E104/C104*100,1)</f>
        <v>#DIV/0!</v>
      </c>
      <c r="G104" s="33"/>
      <c r="H104" s="14" t="e">
        <f aca="false">ROUND(G104/E104*100,1)</f>
        <v>#DIV/0!</v>
      </c>
      <c r="I104" s="14"/>
      <c r="J104" s="14"/>
      <c r="K104" s="33"/>
      <c r="L104" s="14" t="e">
        <f aca="false">ROUND(K104/G104*100,1)</f>
        <v>#DIV/0!</v>
      </c>
    </row>
    <row r="105" s="15" customFormat="true" ht="14.25" hidden="true" customHeight="true" outlineLevel="0" collapsed="false">
      <c r="A105" s="22" t="s">
        <v>33</v>
      </c>
      <c r="B105" s="33"/>
      <c r="C105" s="33"/>
      <c r="D105" s="14" t="e">
        <f aca="false">ROUND(C105/B105*100,1)</f>
        <v>#DIV/0!</v>
      </c>
      <c r="E105" s="33"/>
      <c r="F105" s="14" t="e">
        <f aca="false">ROUND(E105/C105*100,1)</f>
        <v>#DIV/0!</v>
      </c>
      <c r="G105" s="33"/>
      <c r="H105" s="14" t="e">
        <f aca="false">ROUND(G105/E105*100,1)</f>
        <v>#DIV/0!</v>
      </c>
      <c r="I105" s="14"/>
      <c r="J105" s="14"/>
      <c r="K105" s="33"/>
      <c r="L105" s="14" t="e">
        <f aca="false">ROUND(K105/G105*100,1)</f>
        <v>#DIV/0!</v>
      </c>
    </row>
    <row r="106" customFormat="false" ht="24.95" hidden="true" customHeight="true" outlineLevel="0" collapsed="false">
      <c r="A106" s="45" t="s">
        <v>60</v>
      </c>
      <c r="B106" s="46" t="n">
        <f aca="false">B107+B108</f>
        <v>11489</v>
      </c>
      <c r="C106" s="46" t="n">
        <f aca="false">C107+C108</f>
        <v>11823.5</v>
      </c>
      <c r="D106" s="46" t="n">
        <f aca="false">ROUND(C106/B106*100,1)</f>
        <v>102.9</v>
      </c>
      <c r="E106" s="46" t="n">
        <f aca="false">E107+E108</f>
        <v>12100</v>
      </c>
      <c r="F106" s="46" t="n">
        <f aca="false">ROUND(E106/C106*100,1)</f>
        <v>102.3</v>
      </c>
      <c r="G106" s="46" t="n">
        <f aca="false">G107+G108</f>
        <v>12450</v>
      </c>
      <c r="H106" s="46" t="n">
        <f aca="false">ROUND(G106/E106*100,1)</f>
        <v>102.9</v>
      </c>
      <c r="I106" s="46" t="n">
        <f aca="false">I107+I108</f>
        <v>12880</v>
      </c>
      <c r="J106" s="46" t="n">
        <f aca="false">ROUND(I106/G106*100,1)</f>
        <v>103.5</v>
      </c>
      <c r="K106" s="46" t="n">
        <f aca="false">K107+K108</f>
        <v>13400</v>
      </c>
      <c r="L106" s="46" t="n">
        <f aca="false">ROUND(K106/I106*100,1)</f>
        <v>104</v>
      </c>
    </row>
    <row r="107" s="15" customFormat="true" ht="15" hidden="true" customHeight="true" outlineLevel="0" collapsed="false">
      <c r="A107" s="22" t="s">
        <v>61</v>
      </c>
      <c r="B107" s="24" t="n">
        <v>5551.9</v>
      </c>
      <c r="C107" s="24" t="n">
        <v>6679.5</v>
      </c>
      <c r="D107" s="27" t="n">
        <f aca="false">ROUND(C107/B107*100,1)</f>
        <v>120.3</v>
      </c>
      <c r="E107" s="24" t="n">
        <v>6850</v>
      </c>
      <c r="F107" s="27" t="n">
        <f aca="false">ROUND(E107/C107*100,1)</f>
        <v>102.6</v>
      </c>
      <c r="G107" s="24" t="n">
        <v>7050</v>
      </c>
      <c r="H107" s="27" t="n">
        <f aca="false">ROUND(G107/E107*100,1)</f>
        <v>102.9</v>
      </c>
      <c r="I107" s="24" t="n">
        <v>7280</v>
      </c>
      <c r="J107" s="27" t="n">
        <f aca="false">ROUND(I107/G107*100,1)</f>
        <v>103.3</v>
      </c>
      <c r="K107" s="24" t="n">
        <v>7550</v>
      </c>
      <c r="L107" s="27" t="n">
        <f aca="false">ROUND(K107/I107*100,1)</f>
        <v>103.7</v>
      </c>
    </row>
    <row r="108" s="15" customFormat="true" ht="15" hidden="true" customHeight="true" outlineLevel="0" collapsed="false">
      <c r="A108" s="22" t="s">
        <v>62</v>
      </c>
      <c r="B108" s="24" t="n">
        <v>5937.1</v>
      </c>
      <c r="C108" s="24" t="n">
        <v>5144</v>
      </c>
      <c r="D108" s="27" t="n">
        <f aca="false">ROUND(C108/B108*100,1)</f>
        <v>86.6</v>
      </c>
      <c r="E108" s="24" t="n">
        <v>5250</v>
      </c>
      <c r="F108" s="27" t="n">
        <f aca="false">ROUND(E108/C108*100,1)</f>
        <v>102.1</v>
      </c>
      <c r="G108" s="24" t="n">
        <v>5400</v>
      </c>
      <c r="H108" s="27" t="n">
        <f aca="false">ROUND(G108/E108*100,1)</f>
        <v>102.9</v>
      </c>
      <c r="I108" s="24" t="n">
        <v>5600</v>
      </c>
      <c r="J108" s="27" t="n">
        <f aca="false">ROUND(I108/G108*100,1)</f>
        <v>103.7</v>
      </c>
      <c r="K108" s="24" t="n">
        <v>5850</v>
      </c>
      <c r="L108" s="27" t="n">
        <f aca="false">ROUND(K108/I108*100,1)</f>
        <v>104.5</v>
      </c>
    </row>
    <row r="109" customFormat="false" ht="37.5" hidden="true" customHeight="true" outlineLevel="0" collapsed="false">
      <c r="A109" s="45" t="s">
        <v>63</v>
      </c>
      <c r="B109" s="47" t="n">
        <f aca="false">SUM(B110:B111)</f>
        <v>290</v>
      </c>
      <c r="C109" s="47" t="n">
        <f aca="false">SUM(C110:C111)</f>
        <v>301</v>
      </c>
      <c r="D109" s="46" t="n">
        <f aca="false">ROUND(C109/B109*100,1)</f>
        <v>103.8</v>
      </c>
      <c r="E109" s="47" t="n">
        <f aca="false">SUM(E110:E111)</f>
        <v>315</v>
      </c>
      <c r="F109" s="46" t="n">
        <f aca="false">ROUND(E109/C109*100,1)</f>
        <v>104.7</v>
      </c>
      <c r="G109" s="47" t="n">
        <f aca="false">SUM(G110:G111)</f>
        <v>330</v>
      </c>
      <c r="H109" s="46" t="n">
        <f aca="false">ROUND(G109/E109*100,1)</f>
        <v>104.8</v>
      </c>
      <c r="I109" s="47" t="n">
        <f aca="false">SUM(I110:I111)</f>
        <v>348</v>
      </c>
      <c r="J109" s="46" t="n">
        <f aca="false">ROUND(I109/G109*100,1)</f>
        <v>105.5</v>
      </c>
      <c r="K109" s="47" t="n">
        <f aca="false">SUM(K110:K111)</f>
        <v>368</v>
      </c>
      <c r="L109" s="46" t="n">
        <f aca="false">ROUND(K109/I109*100,1)</f>
        <v>105.7</v>
      </c>
    </row>
    <row r="110" s="15" customFormat="true" ht="15.75" hidden="true" customHeight="true" outlineLevel="0" collapsed="false">
      <c r="A110" s="22" t="s">
        <v>64</v>
      </c>
      <c r="B110" s="24" t="n">
        <v>0</v>
      </c>
      <c r="C110" s="24" t="n">
        <v>0</v>
      </c>
      <c r="D110" s="14" t="e">
        <f aca="false">ROUND(C110/B110*100,1)</f>
        <v>#DIV/0!</v>
      </c>
      <c r="E110" s="24" t="n">
        <v>0</v>
      </c>
      <c r="F110" s="14" t="e">
        <f aca="false">ROUND(E110/C110*100,1)</f>
        <v>#DIV/0!</v>
      </c>
      <c r="G110" s="24" t="n">
        <v>0</v>
      </c>
      <c r="H110" s="14" t="e">
        <f aca="false">ROUND(G110/E110*100,1)</f>
        <v>#DIV/0!</v>
      </c>
      <c r="I110" s="24" t="n">
        <v>0</v>
      </c>
      <c r="J110" s="14" t="e">
        <f aca="false">ROUND(I110/G110*100,1)</f>
        <v>#DIV/0!</v>
      </c>
      <c r="K110" s="24" t="n">
        <v>0</v>
      </c>
      <c r="L110" s="14" t="e">
        <f aca="false">ROUND(K110/G110*100,1)</f>
        <v>#DIV/0!</v>
      </c>
    </row>
    <row r="111" s="15" customFormat="true" ht="15" hidden="true" customHeight="true" outlineLevel="0" collapsed="false">
      <c r="A111" s="22" t="s">
        <v>65</v>
      </c>
      <c r="B111" s="48" t="n">
        <v>290</v>
      </c>
      <c r="C111" s="48" t="n">
        <v>301</v>
      </c>
      <c r="D111" s="27" t="n">
        <f aca="false">ROUND(C111/B111*100,1)</f>
        <v>103.8</v>
      </c>
      <c r="E111" s="48" t="n">
        <v>315</v>
      </c>
      <c r="F111" s="27" t="n">
        <f aca="false">ROUND(E111/C111*100,1)</f>
        <v>104.7</v>
      </c>
      <c r="G111" s="48" t="n">
        <v>330</v>
      </c>
      <c r="H111" s="27" t="n">
        <f aca="false">ROUND(G111/E111*100,1)</f>
        <v>104.8</v>
      </c>
      <c r="I111" s="48" t="n">
        <v>348</v>
      </c>
      <c r="J111" s="27" t="n">
        <f aca="false">ROUND(I111/G111*100,1)</f>
        <v>105.5</v>
      </c>
      <c r="K111" s="48" t="n">
        <v>368</v>
      </c>
      <c r="L111" s="27" t="n">
        <f aca="false">K111/I111*100</f>
        <v>105.747126436782</v>
      </c>
    </row>
    <row r="112" customFormat="false" ht="19.5" hidden="true" customHeight="true" outlineLevel="0" collapsed="false">
      <c r="A112" s="45" t="s">
        <v>66</v>
      </c>
      <c r="B112" s="47" t="n">
        <f aca="false">SUM(B113:B115)</f>
        <v>22289.6</v>
      </c>
      <c r="C112" s="47" t="n">
        <f aca="false">SUM(C113:C115)</f>
        <v>19946.5</v>
      </c>
      <c r="D112" s="47" t="n">
        <f aca="false">ROUND(C112/B112*100,1)</f>
        <v>89.5</v>
      </c>
      <c r="E112" s="47" t="n">
        <f aca="false">SUM(E113:E115)</f>
        <v>20500</v>
      </c>
      <c r="F112" s="47" t="n">
        <f aca="false">ROUND(E112/C112*100,1)</f>
        <v>102.8</v>
      </c>
      <c r="G112" s="47" t="n">
        <f aca="false">SUM(G113:G115)</f>
        <v>21300</v>
      </c>
      <c r="H112" s="47" t="n">
        <f aca="false">ROUND(G112/E112*100,1)</f>
        <v>103.9</v>
      </c>
      <c r="I112" s="47" t="n">
        <f aca="false">SUM(I113:I115)</f>
        <v>22300</v>
      </c>
      <c r="J112" s="47" t="n">
        <f aca="false">ROUND(I112/G112*100,1)</f>
        <v>104.7</v>
      </c>
      <c r="K112" s="47" t="n">
        <f aca="false">SUM(K113:K115)</f>
        <v>23500</v>
      </c>
      <c r="L112" s="47" t="n">
        <f aca="false">ROUND(K112/I112*100,1)</f>
        <v>105.4</v>
      </c>
    </row>
    <row r="113" s="15" customFormat="true" ht="15" hidden="true" customHeight="true" outlineLevel="0" collapsed="false">
      <c r="A113" s="22" t="s">
        <v>67</v>
      </c>
      <c r="B113" s="24" t="n">
        <v>22289.6</v>
      </c>
      <c r="C113" s="24" t="n">
        <v>19946.5</v>
      </c>
      <c r="D113" s="27" t="n">
        <f aca="false">ROUND(C113/B113*100,1)</f>
        <v>89.5</v>
      </c>
      <c r="E113" s="48" t="n">
        <v>20500</v>
      </c>
      <c r="F113" s="27" t="n">
        <f aca="false">ROUND(E113/C113*100,1)</f>
        <v>102.8</v>
      </c>
      <c r="G113" s="48" t="n">
        <v>21300</v>
      </c>
      <c r="H113" s="27" t="n">
        <f aca="false">ROUND(G113/E113*100,1)</f>
        <v>103.9</v>
      </c>
      <c r="I113" s="48" t="n">
        <v>22300</v>
      </c>
      <c r="J113" s="27" t="n">
        <f aca="false">ROUND(I113/G113*100,1)</f>
        <v>104.7</v>
      </c>
      <c r="K113" s="48" t="n">
        <v>23500</v>
      </c>
      <c r="L113" s="27" t="n">
        <f aca="false">ROUND(K113/I113*100,1)</f>
        <v>105.4</v>
      </c>
    </row>
    <row r="114" s="15" customFormat="true" ht="12.75" hidden="true" customHeight="true" outlineLevel="0" collapsed="false">
      <c r="A114" s="22"/>
      <c r="B114" s="49" t="n">
        <v>0</v>
      </c>
      <c r="C114" s="49" t="n">
        <v>0</v>
      </c>
      <c r="D114" s="27" t="e">
        <f aca="false">ROUND(C114/B114*100,1)</f>
        <v>#DIV/0!</v>
      </c>
      <c r="E114" s="48"/>
      <c r="F114" s="27" t="e">
        <f aca="false">ROUND(E114/C114*100,1)</f>
        <v>#DIV/0!</v>
      </c>
      <c r="G114" s="48"/>
      <c r="H114" s="27" t="e">
        <f aca="false">ROUND(G114/E114*100,1)</f>
        <v>#DIV/0!</v>
      </c>
      <c r="I114" s="48"/>
      <c r="J114" s="27" t="e">
        <f aca="false">ROUND(I114/G114*100,1)</f>
        <v>#DIV/0!</v>
      </c>
      <c r="K114" s="48"/>
      <c r="L114" s="27" t="e">
        <f aca="false">ROUND(K114/G114*100,1)</f>
        <v>#DIV/0!</v>
      </c>
    </row>
    <row r="115" s="15" customFormat="true" ht="14.25" hidden="true" customHeight="true" outlineLevel="0" collapsed="false">
      <c r="A115" s="22" t="s">
        <v>33</v>
      </c>
      <c r="B115" s="48"/>
      <c r="C115" s="48"/>
      <c r="D115" s="27" t="e">
        <f aca="false">ROUND(C115/B115*100,1)</f>
        <v>#DIV/0!</v>
      </c>
      <c r="E115" s="48"/>
      <c r="F115" s="27" t="e">
        <f aca="false">ROUND(E115/C115*100,1)</f>
        <v>#DIV/0!</v>
      </c>
      <c r="G115" s="48"/>
      <c r="H115" s="27" t="e">
        <f aca="false">ROUND(G115/E115*100,1)</f>
        <v>#DIV/0!</v>
      </c>
      <c r="I115" s="48"/>
      <c r="J115" s="27" t="e">
        <f aca="false">ROUND(I115/G115*100,1)</f>
        <v>#DIV/0!</v>
      </c>
      <c r="K115" s="48"/>
      <c r="L115" s="27" t="e">
        <f aca="false">ROUND(K115/G115*100,1)</f>
        <v>#DIV/0!</v>
      </c>
    </row>
    <row r="116" customFormat="false" ht="24.95" hidden="true" customHeight="true" outlineLevel="0" collapsed="false">
      <c r="A116" s="45" t="s">
        <v>68</v>
      </c>
      <c r="B116" s="47" t="n">
        <f aca="false">SUM(B117:B122)</f>
        <v>57470</v>
      </c>
      <c r="C116" s="47" t="n">
        <f aca="false">SUM(C117:C122)</f>
        <v>59600</v>
      </c>
      <c r="D116" s="47" t="n">
        <f aca="false">ROUND(C116/B116*100,1)</f>
        <v>103.7</v>
      </c>
      <c r="E116" s="47" t="n">
        <f aca="false">SUM(E117:E122)</f>
        <v>62020</v>
      </c>
      <c r="F116" s="47" t="n">
        <f aca="false">ROUND(E116/C116*100,1)</f>
        <v>104.1</v>
      </c>
      <c r="G116" s="47" t="n">
        <f aca="false">SUM(G117:G122)</f>
        <v>65490</v>
      </c>
      <c r="H116" s="47" t="n">
        <f aca="false">ROUND(G116/E116*100,1)</f>
        <v>105.6</v>
      </c>
      <c r="I116" s="47" t="n">
        <f aca="false">SUM(I117:I122)</f>
        <v>69640</v>
      </c>
      <c r="J116" s="47" t="n">
        <f aca="false">ROUND(I116/G116*100,1)</f>
        <v>106.3</v>
      </c>
      <c r="K116" s="47" t="n">
        <f aca="false">SUM(K117:K122)</f>
        <v>74640</v>
      </c>
      <c r="L116" s="47" t="n">
        <f aca="false">ROUND(K116/I116*100,1)</f>
        <v>107.2</v>
      </c>
    </row>
    <row r="117" s="15" customFormat="true" ht="15" hidden="true" customHeight="true" outlineLevel="0" collapsed="false">
      <c r="A117" s="22" t="s">
        <v>69</v>
      </c>
      <c r="B117" s="24" t="n">
        <v>0</v>
      </c>
      <c r="C117" s="24" t="n">
        <v>0</v>
      </c>
      <c r="D117" s="27" t="e">
        <f aca="false">ROUND(C117/B117*100,1)</f>
        <v>#DIV/0!</v>
      </c>
      <c r="E117" s="24" t="n">
        <v>0</v>
      </c>
      <c r="F117" s="27" t="e">
        <f aca="false">ROUND(E117/C117*100,1)</f>
        <v>#DIV/0!</v>
      </c>
      <c r="G117" s="24" t="n">
        <v>0</v>
      </c>
      <c r="H117" s="27" t="e">
        <f aca="false">ROUND(G117/E117*100,1)</f>
        <v>#DIV/0!</v>
      </c>
      <c r="I117" s="24" t="n">
        <v>0</v>
      </c>
      <c r="J117" s="27" t="e">
        <f aca="false">ROUND(I117/G117*100,1)</f>
        <v>#DIV/0!</v>
      </c>
      <c r="K117" s="24" t="n">
        <v>0</v>
      </c>
      <c r="L117" s="27" t="e">
        <f aca="false">ROUND(K117/G117*100,1)</f>
        <v>#DIV/0!</v>
      </c>
    </row>
    <row r="118" s="15" customFormat="true" ht="15" hidden="true" customHeight="true" outlineLevel="0" collapsed="false">
      <c r="A118" s="22" t="s">
        <v>70</v>
      </c>
      <c r="B118" s="24" t="n">
        <v>3370</v>
      </c>
      <c r="C118" s="24" t="n">
        <v>3500</v>
      </c>
      <c r="D118" s="27" t="n">
        <f aca="false">ROUND(C118/B118*100,1)</f>
        <v>103.9</v>
      </c>
      <c r="E118" s="24" t="n">
        <v>3650</v>
      </c>
      <c r="F118" s="27" t="n">
        <f aca="false">ROUND(E118/C118*100,1)</f>
        <v>104.3</v>
      </c>
      <c r="G118" s="24" t="n">
        <v>3840</v>
      </c>
      <c r="H118" s="27" t="n">
        <f aca="false">ROUND(G118/E118*100,1)</f>
        <v>105.2</v>
      </c>
      <c r="I118" s="24" t="n">
        <v>4090</v>
      </c>
      <c r="J118" s="27" t="n">
        <f aca="false">ROUND(I118/G118*100,1)</f>
        <v>106.5</v>
      </c>
      <c r="K118" s="24" t="n">
        <v>4390</v>
      </c>
      <c r="L118" s="27" t="n">
        <f aca="false">ROUND(K118/I118*100,1)</f>
        <v>107.3</v>
      </c>
    </row>
    <row r="119" s="15" customFormat="true" ht="15" hidden="true" customHeight="true" outlineLevel="0" collapsed="false">
      <c r="A119" s="22" t="s">
        <v>71</v>
      </c>
      <c r="B119" s="24" t="n">
        <v>11150</v>
      </c>
      <c r="C119" s="24" t="n">
        <v>11550</v>
      </c>
      <c r="D119" s="27" t="n">
        <f aca="false">ROUND(C119/B119*100,1)</f>
        <v>103.6</v>
      </c>
      <c r="E119" s="24" t="n">
        <v>12050</v>
      </c>
      <c r="F119" s="27" t="n">
        <f aca="false">ROUND(E119/C119*100,1)</f>
        <v>104.3</v>
      </c>
      <c r="G119" s="24" t="n">
        <v>12700</v>
      </c>
      <c r="H119" s="27" t="n">
        <f aca="false">ROUND(G119/E119*100,1)</f>
        <v>105.4</v>
      </c>
      <c r="I119" s="24" t="n">
        <v>13500</v>
      </c>
      <c r="J119" s="27" t="n">
        <f aca="false">ROUND(I119/G119*100,1)</f>
        <v>106.3</v>
      </c>
      <c r="K119" s="24" t="n">
        <v>14500</v>
      </c>
      <c r="L119" s="27" t="n">
        <f aca="false">ROUND(K119/I119*100,1)</f>
        <v>107.4</v>
      </c>
    </row>
    <row r="120" s="15" customFormat="true" ht="15" hidden="true" customHeight="true" outlineLevel="0" collapsed="false">
      <c r="A120" s="22" t="s">
        <v>72</v>
      </c>
      <c r="B120" s="24" t="n">
        <v>5200</v>
      </c>
      <c r="C120" s="24" t="n">
        <v>5400</v>
      </c>
      <c r="D120" s="27" t="n">
        <f aca="false">ROUND(C120/B120*100,1)</f>
        <v>103.8</v>
      </c>
      <c r="E120" s="24" t="n">
        <v>5650</v>
      </c>
      <c r="F120" s="27" t="n">
        <f aca="false">ROUND(E120/C120*100,1)</f>
        <v>104.6</v>
      </c>
      <c r="G120" s="24" t="n">
        <v>5950</v>
      </c>
      <c r="H120" s="27" t="n">
        <f aca="false">ROUND(G120/E120*100,1)</f>
        <v>105.3</v>
      </c>
      <c r="I120" s="24" t="n">
        <v>6350</v>
      </c>
      <c r="J120" s="27" t="n">
        <f aca="false">ROUND(I120/G120*100,1)</f>
        <v>106.7</v>
      </c>
      <c r="K120" s="24" t="n">
        <v>6850</v>
      </c>
      <c r="L120" s="27" t="n">
        <f aca="false">ROUND(K120/I120*100,1)</f>
        <v>107.9</v>
      </c>
    </row>
    <row r="121" s="15" customFormat="true" ht="15" hidden="true" customHeight="true" outlineLevel="0" collapsed="false">
      <c r="A121" s="22" t="s">
        <v>73</v>
      </c>
      <c r="B121" s="24" t="n">
        <v>5950</v>
      </c>
      <c r="C121" s="24" t="n">
        <v>6150</v>
      </c>
      <c r="D121" s="27" t="n">
        <f aca="false">ROUND(C121/B121*100,1)</f>
        <v>103.4</v>
      </c>
      <c r="E121" s="24" t="n">
        <v>6370</v>
      </c>
      <c r="F121" s="27" t="n">
        <f aca="false">ROUND(E121/C121*100,1)</f>
        <v>103.6</v>
      </c>
      <c r="G121" s="24" t="n">
        <v>6700</v>
      </c>
      <c r="H121" s="27" t="n">
        <f aca="false">ROUND(G121/E121*100,1)</f>
        <v>105.2</v>
      </c>
      <c r="I121" s="24" t="n">
        <v>7100</v>
      </c>
      <c r="J121" s="27" t="n">
        <f aca="false">ROUND(I121/G121*100,1)</f>
        <v>106</v>
      </c>
      <c r="K121" s="24" t="n">
        <v>7600</v>
      </c>
      <c r="L121" s="27" t="n">
        <f aca="false">ROUND(K121/I121*100,1)</f>
        <v>107</v>
      </c>
    </row>
    <row r="122" s="15" customFormat="true" ht="15" hidden="true" customHeight="true" outlineLevel="0" collapsed="false">
      <c r="A122" s="22" t="s">
        <v>74</v>
      </c>
      <c r="B122" s="48" t="n">
        <v>31800</v>
      </c>
      <c r="C122" s="48" t="n">
        <v>33000</v>
      </c>
      <c r="D122" s="27" t="n">
        <f aca="false">ROUND(C122/B122*100,1)</f>
        <v>103.8</v>
      </c>
      <c r="E122" s="48" t="n">
        <v>34300</v>
      </c>
      <c r="F122" s="27" t="n">
        <f aca="false">ROUND(E122/C122*100,1)</f>
        <v>103.9</v>
      </c>
      <c r="G122" s="48" t="n">
        <v>36300</v>
      </c>
      <c r="H122" s="27" t="n">
        <f aca="false">ROUND(G122/E122*100,1)</f>
        <v>105.8</v>
      </c>
      <c r="I122" s="48" t="n">
        <v>38600</v>
      </c>
      <c r="J122" s="27" t="n">
        <f aca="false">ROUND(I122/G122*100,1)</f>
        <v>106.3</v>
      </c>
      <c r="K122" s="24" t="n">
        <v>41300</v>
      </c>
      <c r="L122" s="27" t="n">
        <f aca="false">ROUND(K122/I122*100,1)</f>
        <v>107</v>
      </c>
    </row>
    <row r="123" customFormat="false" ht="18" hidden="true" customHeight="true" outlineLevel="0" collapsed="false">
      <c r="A123" s="45" t="s">
        <v>75</v>
      </c>
      <c r="B123" s="47" t="n">
        <f aca="false">SUM(B124:B126)</f>
        <v>14600</v>
      </c>
      <c r="C123" s="47" t="n">
        <f aca="false">SUM(C124:C126)</f>
        <v>14900</v>
      </c>
      <c r="D123" s="47" t="n">
        <f aca="false">ROUND(C123/B123*100,1)</f>
        <v>102.1</v>
      </c>
      <c r="E123" s="47" t="n">
        <f aca="false">SUM(E124:E126)</f>
        <v>15400</v>
      </c>
      <c r="F123" s="47" t="n">
        <f aca="false">ROUND(E123/C123*100,1)</f>
        <v>103.4</v>
      </c>
      <c r="G123" s="47" t="n">
        <f aca="false">SUM(G124:G126)</f>
        <v>16050</v>
      </c>
      <c r="H123" s="47" t="n">
        <f aca="false">ROUND(G123/E123*100,1)</f>
        <v>104.2</v>
      </c>
      <c r="I123" s="47" t="n">
        <f aca="false">SUM(I124:I126)</f>
        <v>16800</v>
      </c>
      <c r="J123" s="47" t="n">
        <f aca="false">ROUND(I123/G123*100,1)</f>
        <v>104.7</v>
      </c>
      <c r="K123" s="47" t="n">
        <f aca="false">SUM(K124:K126)</f>
        <v>16950</v>
      </c>
      <c r="L123" s="47" t="n">
        <f aca="false">ROUND(K123/G123*100,1)</f>
        <v>105.6</v>
      </c>
    </row>
    <row r="124" s="15" customFormat="true" ht="1.5" hidden="true" customHeight="true" outlineLevel="0" collapsed="false">
      <c r="A124" s="22" t="s">
        <v>76</v>
      </c>
      <c r="B124" s="24"/>
      <c r="C124" s="24"/>
      <c r="D124" s="27" t="e">
        <f aca="false">ROUND(C124/B124*100,1)</f>
        <v>#DIV/0!</v>
      </c>
      <c r="E124" s="48" t="n">
        <v>0</v>
      </c>
      <c r="F124" s="27" t="e">
        <f aca="false">ROUND(E124/C124*100,1)</f>
        <v>#DIV/0!</v>
      </c>
      <c r="G124" s="48" t="n">
        <v>0</v>
      </c>
      <c r="H124" s="27" t="e">
        <f aca="false">ROUND(G124/E124*100,1)</f>
        <v>#DIV/0!</v>
      </c>
      <c r="I124" s="48"/>
      <c r="J124" s="27" t="e">
        <f aca="false">ROUND(I124/G124*100,1)</f>
        <v>#DIV/0!</v>
      </c>
      <c r="K124" s="48"/>
      <c r="L124" s="27" t="e">
        <f aca="false">ROUND(K124/G124*100,1)</f>
        <v>#DIV/0!</v>
      </c>
      <c r="M124" s="50"/>
    </row>
    <row r="125" s="15" customFormat="true" ht="15" hidden="true" customHeight="true" outlineLevel="0" collapsed="false">
      <c r="A125" s="22" t="s">
        <v>77</v>
      </c>
      <c r="B125" s="48" t="n">
        <v>14600</v>
      </c>
      <c r="C125" s="48" t="n">
        <v>14900</v>
      </c>
      <c r="D125" s="27" t="n">
        <f aca="false">ROUND(C125/B125*100,1)</f>
        <v>102.1</v>
      </c>
      <c r="E125" s="48" t="n">
        <v>15400</v>
      </c>
      <c r="F125" s="27" t="n">
        <f aca="false">ROUND(E125/C125*100,1)</f>
        <v>103.4</v>
      </c>
      <c r="G125" s="48" t="n">
        <v>16050</v>
      </c>
      <c r="H125" s="27" t="n">
        <f aca="false">ROUND(G125/E125*100,1)</f>
        <v>104.2</v>
      </c>
      <c r="I125" s="48" t="n">
        <v>16800</v>
      </c>
      <c r="J125" s="27" t="n">
        <f aca="false">ROUND(I125/G125*100,1)</f>
        <v>104.7</v>
      </c>
      <c r="K125" s="48" t="n">
        <v>16950</v>
      </c>
      <c r="L125" s="27" t="n">
        <f aca="false">ROUND(K125/G125*100,1)</f>
        <v>105.6</v>
      </c>
      <c r="M125" s="50"/>
    </row>
    <row r="126" s="15" customFormat="true" ht="0.75" hidden="true" customHeight="true" outlineLevel="0" collapsed="false">
      <c r="A126" s="22" t="s">
        <v>33</v>
      </c>
      <c r="B126" s="48"/>
      <c r="C126" s="48"/>
      <c r="D126" s="27" t="e">
        <f aca="false">ROUND(C126/B126*100,1)</f>
        <v>#DIV/0!</v>
      </c>
      <c r="E126" s="48"/>
      <c r="F126" s="27" t="e">
        <f aca="false">ROUND(E126/C126*100,1)</f>
        <v>#DIV/0!</v>
      </c>
      <c r="G126" s="48"/>
      <c r="H126" s="27" t="e">
        <f aca="false">ROUND(G126/E126*100,1)</f>
        <v>#DIV/0!</v>
      </c>
      <c r="I126" s="48"/>
      <c r="J126" s="27" t="e">
        <f aca="false">ROUND(I126/G126*100,1)</f>
        <v>#DIV/0!</v>
      </c>
      <c r="K126" s="48"/>
      <c r="L126" s="27" t="e">
        <f aca="false">ROUND(K126/G126*100,1)</f>
        <v>#DIV/0!</v>
      </c>
      <c r="M126" s="50"/>
    </row>
    <row r="127" customFormat="false" ht="19.5" hidden="true" customHeight="true" outlineLevel="0" collapsed="false">
      <c r="A127" s="45" t="s">
        <v>78</v>
      </c>
      <c r="B127" s="47" t="n">
        <f aca="false">SUM(B128:B130)</f>
        <v>0</v>
      </c>
      <c r="C127" s="47" t="n">
        <f aca="false">SUM(C128:C130)</f>
        <v>0</v>
      </c>
      <c r="D127" s="47" t="e">
        <f aca="false">ROUND(C127/B127*100,1)</f>
        <v>#DIV/0!</v>
      </c>
      <c r="E127" s="47" t="n">
        <f aca="false">SUM(E128:E130)</f>
        <v>0</v>
      </c>
      <c r="F127" s="47" t="e">
        <f aca="false">ROUND(E127/C127*100,1)</f>
        <v>#DIV/0!</v>
      </c>
      <c r="G127" s="47" t="n">
        <f aca="false">SUM(G128:G130)</f>
        <v>0</v>
      </c>
      <c r="H127" s="47" t="e">
        <f aca="false">ROUND(G127/E127*100,1)</f>
        <v>#DIV/0!</v>
      </c>
      <c r="I127" s="47" t="n">
        <f aca="false">SUM(I128:I130)</f>
        <v>0</v>
      </c>
      <c r="J127" s="47" t="e">
        <f aca="false">ROUND(I127/G127*100,1)</f>
        <v>#DIV/0!</v>
      </c>
      <c r="K127" s="47" t="n">
        <f aca="false">SUM(K128:K130)</f>
        <v>0</v>
      </c>
      <c r="L127" s="47" t="e">
        <f aca="false">ROUND(K127/G127*100,1)</f>
        <v>#DIV/0!</v>
      </c>
    </row>
    <row r="128" s="15" customFormat="true" ht="15" hidden="true" customHeight="true" outlineLevel="0" collapsed="false">
      <c r="A128" s="22" t="s">
        <v>33</v>
      </c>
      <c r="B128" s="48"/>
      <c r="C128" s="48"/>
      <c r="D128" s="27" t="e">
        <f aca="false">ROUND(C128/B128*100,1)</f>
        <v>#DIV/0!</v>
      </c>
      <c r="E128" s="48"/>
      <c r="F128" s="27" t="e">
        <f aca="false">ROUND(E128/C128*100,1)</f>
        <v>#DIV/0!</v>
      </c>
      <c r="G128" s="48"/>
      <c r="H128" s="27" t="e">
        <f aca="false">ROUND(G128/E128*100,1)</f>
        <v>#DIV/0!</v>
      </c>
      <c r="I128" s="48"/>
      <c r="J128" s="27" t="e">
        <f aca="false">ROUND(I128/G128*100,1)</f>
        <v>#DIV/0!</v>
      </c>
      <c r="K128" s="48"/>
      <c r="L128" s="27" t="e">
        <f aca="false">ROUND(K128/G128*100,1)</f>
        <v>#DIV/0!</v>
      </c>
    </row>
    <row r="129" s="15" customFormat="true" ht="15" hidden="true" customHeight="true" outlineLevel="0" collapsed="false">
      <c r="A129" s="22" t="s">
        <v>33</v>
      </c>
      <c r="B129" s="48"/>
      <c r="C129" s="48"/>
      <c r="D129" s="27" t="e">
        <f aca="false">ROUND(C129/B129*100,1)</f>
        <v>#DIV/0!</v>
      </c>
      <c r="E129" s="48"/>
      <c r="F129" s="27" t="e">
        <f aca="false">ROUND(E129/C129*100,1)</f>
        <v>#DIV/0!</v>
      </c>
      <c r="G129" s="48"/>
      <c r="H129" s="27" t="e">
        <f aca="false">ROUND(G129/E129*100,1)</f>
        <v>#DIV/0!</v>
      </c>
      <c r="I129" s="48"/>
      <c r="J129" s="27" t="e">
        <f aca="false">ROUND(I129/G129*100,1)</f>
        <v>#DIV/0!</v>
      </c>
      <c r="K129" s="48"/>
      <c r="L129" s="27" t="e">
        <f aca="false">ROUND(K129/G129*100,1)</f>
        <v>#DIV/0!</v>
      </c>
    </row>
    <row r="130" s="15" customFormat="true" ht="15" hidden="true" customHeight="true" outlineLevel="0" collapsed="false">
      <c r="A130" s="22" t="s">
        <v>33</v>
      </c>
      <c r="B130" s="48"/>
      <c r="C130" s="48"/>
      <c r="D130" s="27" t="e">
        <f aca="false">ROUND(C130/B130*100,1)</f>
        <v>#DIV/0!</v>
      </c>
      <c r="E130" s="48"/>
      <c r="F130" s="27" t="e">
        <f aca="false">ROUND(E130/C130*100,1)</f>
        <v>#DIV/0!</v>
      </c>
      <c r="G130" s="48"/>
      <c r="H130" s="27" t="e">
        <f aca="false">ROUND(G130/E130*100,1)</f>
        <v>#DIV/0!</v>
      </c>
      <c r="I130" s="48"/>
      <c r="J130" s="27" t="e">
        <f aca="false">ROUND(I130/G130*100,1)</f>
        <v>#DIV/0!</v>
      </c>
      <c r="K130" s="48"/>
      <c r="L130" s="27" t="e">
        <f aca="false">ROUND(K130/G130*100,1)</f>
        <v>#DIV/0!</v>
      </c>
    </row>
    <row r="131" customFormat="false" ht="19.5" hidden="true" customHeight="true" outlineLevel="0" collapsed="false">
      <c r="A131" s="45" t="s">
        <v>79</v>
      </c>
      <c r="B131" s="47" t="n">
        <f aca="false">SUM(B132:B137)+B139</f>
        <v>334985</v>
      </c>
      <c r="C131" s="47" t="n">
        <f aca="false">SUM(C132:C137)+C139</f>
        <v>355739</v>
      </c>
      <c r="D131" s="47" t="n">
        <f aca="false">ROUND(C131/B131*100,1)</f>
        <v>106.2</v>
      </c>
      <c r="E131" s="47" t="n">
        <f aca="false">SUM(E132:E137)+E139</f>
        <v>378955</v>
      </c>
      <c r="F131" s="47" t="n">
        <f aca="false">ROUND(E131/C131*100,1)</f>
        <v>106.5</v>
      </c>
      <c r="G131" s="47" t="n">
        <f aca="false">SUM(G132:G137)+G139</f>
        <v>405544</v>
      </c>
      <c r="H131" s="47" t="n">
        <f aca="false">ROUND(G131/E131*100,1)</f>
        <v>107</v>
      </c>
      <c r="I131" s="47" t="n">
        <f aca="false">SUM(I132:I137)+I139</f>
        <v>439048</v>
      </c>
      <c r="J131" s="47" t="n">
        <f aca="false">ROUND(I131/G131*100,1)</f>
        <v>108.3</v>
      </c>
      <c r="K131" s="47" t="n">
        <f aca="false">SUM(K132:K137)+K139</f>
        <v>479830</v>
      </c>
      <c r="L131" s="47" t="n">
        <f aca="false">ROUND(K131/I131*100,1)</f>
        <v>109.3</v>
      </c>
    </row>
    <row r="132" s="15" customFormat="true" ht="15" hidden="true" customHeight="true" outlineLevel="0" collapsed="false">
      <c r="A132" s="22" t="s">
        <v>80</v>
      </c>
      <c r="B132" s="48" t="n">
        <v>245772</v>
      </c>
      <c r="C132" s="48" t="n">
        <v>260000</v>
      </c>
      <c r="D132" s="27" t="n">
        <f aca="false">ROUND(C132/B132*100,1)</f>
        <v>105.8</v>
      </c>
      <c r="E132" s="48" t="n">
        <v>278000</v>
      </c>
      <c r="F132" s="27" t="n">
        <f aca="false">ROUND(E132/C132*100,1)</f>
        <v>106.9</v>
      </c>
      <c r="G132" s="48" t="n">
        <v>298000</v>
      </c>
      <c r="H132" s="27" t="n">
        <f aca="false">ROUND(G132/E132*100,1)</f>
        <v>107.2</v>
      </c>
      <c r="I132" s="48" t="n">
        <v>323000</v>
      </c>
      <c r="J132" s="27" t="n">
        <f aca="false">ROUND(I132/G132*100,1)</f>
        <v>108.4</v>
      </c>
      <c r="K132" s="48" t="n">
        <v>353900</v>
      </c>
      <c r="L132" s="27" t="n">
        <f aca="false">ROUND(K132/I132*100,1)</f>
        <v>109.6</v>
      </c>
    </row>
    <row r="133" s="15" customFormat="true" ht="15" hidden="true" customHeight="true" outlineLevel="0" collapsed="false">
      <c r="A133" s="22" t="s">
        <v>81</v>
      </c>
      <c r="B133" s="48" t="n">
        <v>37100</v>
      </c>
      <c r="C133" s="48" t="n">
        <v>41000</v>
      </c>
      <c r="D133" s="27" t="n">
        <f aca="false">ROUND(C133/B133*100,1)</f>
        <v>110.5</v>
      </c>
      <c r="E133" s="48" t="n">
        <v>43000</v>
      </c>
      <c r="F133" s="27" t="n">
        <f aca="false">ROUND(E133/C133*100,1)</f>
        <v>104.9</v>
      </c>
      <c r="G133" s="48" t="n">
        <v>46000</v>
      </c>
      <c r="H133" s="27" t="n">
        <f aca="false">ROUND(G133/E133*100,1)</f>
        <v>107</v>
      </c>
      <c r="I133" s="48" t="n">
        <v>50100</v>
      </c>
      <c r="J133" s="27" t="n">
        <f aca="false">ROUND(I133/G133*100,1)</f>
        <v>108.9</v>
      </c>
      <c r="K133" s="48" t="n">
        <v>54800</v>
      </c>
      <c r="L133" s="27" t="n">
        <f aca="false">ROUND(K133/I133*100,1)</f>
        <v>109.4</v>
      </c>
    </row>
    <row r="134" s="15" customFormat="true" ht="15" hidden="true" customHeight="true" outlineLevel="0" collapsed="false">
      <c r="A134" s="22" t="s">
        <v>82</v>
      </c>
      <c r="B134" s="48" t="n">
        <v>1350</v>
      </c>
      <c r="C134" s="48" t="n">
        <v>1450</v>
      </c>
      <c r="D134" s="27" t="n">
        <f aca="false">ROUND(C134/B134*100,1)</f>
        <v>107.4</v>
      </c>
      <c r="E134" s="48" t="n">
        <v>1550</v>
      </c>
      <c r="F134" s="27" t="n">
        <f aca="false">ROUND(E134/C134*100,1)</f>
        <v>106.9</v>
      </c>
      <c r="G134" s="48" t="n">
        <v>1650</v>
      </c>
      <c r="H134" s="27" t="n">
        <f aca="false">ROUND(G134/E134*100,1)</f>
        <v>106.5</v>
      </c>
      <c r="I134" s="48" t="n">
        <v>1780</v>
      </c>
      <c r="J134" s="27" t="n">
        <f aca="false">ROUND(I134/G134*100,1)</f>
        <v>107.9</v>
      </c>
      <c r="K134" s="48" t="n">
        <v>1950</v>
      </c>
      <c r="L134" s="27" t="n">
        <f aca="false">ROUND(K134/I134*100,1)</f>
        <v>109.6</v>
      </c>
    </row>
    <row r="135" s="15" customFormat="true" ht="15" hidden="true" customHeight="true" outlineLevel="0" collapsed="false">
      <c r="A135" s="22" t="s">
        <v>83</v>
      </c>
      <c r="B135" s="48" t="n">
        <v>5985</v>
      </c>
      <c r="C135" s="48" t="n">
        <v>6280</v>
      </c>
      <c r="D135" s="27" t="n">
        <f aca="false">ROUND(C135/B135*100,1)</f>
        <v>104.9</v>
      </c>
      <c r="E135" s="48" t="n">
        <v>6700</v>
      </c>
      <c r="F135" s="27" t="n">
        <f aca="false">ROUND(E135/C135*100,1)</f>
        <v>106.7</v>
      </c>
      <c r="G135" s="48" t="n">
        <v>7100</v>
      </c>
      <c r="H135" s="27" t="n">
        <f aca="false">ROUND(G135/E135*100,1)</f>
        <v>106</v>
      </c>
      <c r="I135" s="48" t="n">
        <v>7700</v>
      </c>
      <c r="J135" s="27" t="n">
        <f aca="false">ROUND(I135/G135*100,1)</f>
        <v>108.5</v>
      </c>
      <c r="K135" s="48" t="n">
        <v>8500</v>
      </c>
      <c r="L135" s="27" t="n">
        <f aca="false">ROUND(K135/I135*100,1)</f>
        <v>110.4</v>
      </c>
    </row>
    <row r="136" s="15" customFormat="true" ht="15" hidden="true" customHeight="true" outlineLevel="0" collapsed="false">
      <c r="A136" s="22" t="s">
        <v>84</v>
      </c>
      <c r="B136" s="48" t="n">
        <v>5618</v>
      </c>
      <c r="C136" s="48" t="n">
        <v>5890</v>
      </c>
      <c r="D136" s="27" t="n">
        <f aca="false">ROUND(C136/B136*100,1)</f>
        <v>104.8</v>
      </c>
      <c r="E136" s="48" t="n">
        <v>6250</v>
      </c>
      <c r="F136" s="27" t="n">
        <f aca="false">ROUND(E136/C136*100,1)</f>
        <v>106.1</v>
      </c>
      <c r="G136" s="48" t="n">
        <v>6700</v>
      </c>
      <c r="H136" s="27" t="n">
        <f aca="false">ROUND(G136/E136*100,1)</f>
        <v>107.2</v>
      </c>
      <c r="I136" s="48" t="n">
        <v>7300</v>
      </c>
      <c r="J136" s="27" t="n">
        <f aca="false">ROUND(I136/G136*100,1)</f>
        <v>109</v>
      </c>
      <c r="K136" s="48" t="n">
        <v>8050</v>
      </c>
      <c r="L136" s="27" t="n">
        <f aca="false">ROUND(K136/I136*100,1)</f>
        <v>110.3</v>
      </c>
    </row>
    <row r="137" s="15" customFormat="true" ht="15" hidden="true" customHeight="true" outlineLevel="0" collapsed="false">
      <c r="A137" s="22" t="s">
        <v>85</v>
      </c>
      <c r="B137" s="48" t="n">
        <v>4482</v>
      </c>
      <c r="C137" s="48" t="n">
        <v>4706</v>
      </c>
      <c r="D137" s="27" t="n">
        <f aca="false">ROUND(C137/B137*100,1)</f>
        <v>105</v>
      </c>
      <c r="E137" s="48" t="n">
        <v>5050</v>
      </c>
      <c r="F137" s="27" t="n">
        <f aca="false">ROUND(E137/C137*100,1)</f>
        <v>107.3</v>
      </c>
      <c r="G137" s="48" t="n">
        <v>5400</v>
      </c>
      <c r="H137" s="27" t="n">
        <f aca="false">ROUND(G137/E137*100,1)</f>
        <v>106.9</v>
      </c>
      <c r="I137" s="48" t="n">
        <v>5850</v>
      </c>
      <c r="J137" s="27" t="n">
        <f aca="false">ROUND(I137/G137*100,1)</f>
        <v>108.3</v>
      </c>
      <c r="K137" s="48" t="n">
        <v>6400</v>
      </c>
      <c r="L137" s="27" t="n">
        <f aca="false">ROUND(K137/I137*100,1)</f>
        <v>109.4</v>
      </c>
    </row>
    <row r="138" customFormat="false" ht="12" hidden="true" customHeight="true" outlineLevel="0" collapsed="false">
      <c r="A138" s="39" t="s">
        <v>86</v>
      </c>
      <c r="B138" s="51"/>
      <c r="C138" s="51"/>
      <c r="D138" s="52"/>
      <c r="E138" s="51"/>
      <c r="F138" s="52"/>
      <c r="G138" s="51"/>
      <c r="H138" s="52"/>
      <c r="I138" s="52"/>
      <c r="J138" s="52"/>
      <c r="K138" s="51"/>
      <c r="L138" s="52"/>
    </row>
    <row r="139" customFormat="false" ht="39" hidden="true" customHeight="true" outlineLevel="0" collapsed="false">
      <c r="A139" s="45" t="s">
        <v>87</v>
      </c>
      <c r="B139" s="47" t="n">
        <f aca="false">SUM(B140:B153)</f>
        <v>34678</v>
      </c>
      <c r="C139" s="47" t="n">
        <f aca="false">SUM(C140:C153)</f>
        <v>36413</v>
      </c>
      <c r="D139" s="47" t="n">
        <f aca="false">ROUND(C139/B139*100,1)</f>
        <v>105</v>
      </c>
      <c r="E139" s="47" t="n">
        <f aca="false">SUM(E140:E153)</f>
        <v>38405</v>
      </c>
      <c r="F139" s="47" t="n">
        <f aca="false">ROUND(E139/C139*100,1)</f>
        <v>105.5</v>
      </c>
      <c r="G139" s="47" t="n">
        <f aca="false">SUM(G140:G153)</f>
        <v>40694</v>
      </c>
      <c r="H139" s="47" t="n">
        <f aca="false">ROUND(G139/E139*100,1)</f>
        <v>106</v>
      </c>
      <c r="I139" s="47" t="n">
        <f aca="false">SUM(I140:I153)</f>
        <v>43318</v>
      </c>
      <c r="J139" s="47" t="n">
        <f aca="false">ROUND(I139/G139*100,1)</f>
        <v>106.4</v>
      </c>
      <c r="K139" s="47" t="n">
        <f aca="false">SUM(K140:K153)</f>
        <v>46230</v>
      </c>
      <c r="L139" s="47" t="n">
        <f aca="false">ROUND(K139/I139*100,1)</f>
        <v>106.7</v>
      </c>
    </row>
    <row r="140" s="15" customFormat="true" ht="15" hidden="true" customHeight="true" outlineLevel="0" collapsed="false">
      <c r="A140" s="22" t="s">
        <v>88</v>
      </c>
      <c r="B140" s="24" t="n">
        <v>21850</v>
      </c>
      <c r="C140" s="24" t="n">
        <v>22950</v>
      </c>
      <c r="D140" s="27" t="n">
        <f aca="false">ROUND(C140/B140*100,1)</f>
        <v>105</v>
      </c>
      <c r="E140" s="24" t="n">
        <v>24200</v>
      </c>
      <c r="F140" s="27" t="n">
        <f aca="false">ROUND(E140/C140*100,1)</f>
        <v>105.4</v>
      </c>
      <c r="G140" s="24" t="n">
        <v>25650</v>
      </c>
      <c r="H140" s="27" t="n">
        <f aca="false">ROUND(G140/E140*100,1)</f>
        <v>106</v>
      </c>
      <c r="I140" s="24" t="n">
        <v>27300</v>
      </c>
      <c r="J140" s="27" t="n">
        <f aca="false">ROUND(I140/G140*100,1)</f>
        <v>106.4</v>
      </c>
      <c r="K140" s="24" t="n">
        <v>29150</v>
      </c>
      <c r="L140" s="27" t="n">
        <f aca="false">ROUND(K140/I140*100,1)</f>
        <v>106.8</v>
      </c>
    </row>
    <row r="141" s="15" customFormat="true" ht="15" hidden="true" customHeight="true" outlineLevel="0" collapsed="false">
      <c r="A141" s="22" t="s">
        <v>89</v>
      </c>
      <c r="B141" s="24" t="n">
        <v>2700</v>
      </c>
      <c r="C141" s="24" t="n">
        <v>2850</v>
      </c>
      <c r="D141" s="27" t="n">
        <f aca="false">ROUND(C141/B141*100,1)</f>
        <v>105.6</v>
      </c>
      <c r="E141" s="24" t="n">
        <v>3000</v>
      </c>
      <c r="F141" s="27" t="n">
        <f aca="false">ROUND(E141/C141*100,1)</f>
        <v>105.3</v>
      </c>
      <c r="G141" s="24" t="n">
        <v>3180</v>
      </c>
      <c r="H141" s="27" t="n">
        <f aca="false">ROUND(G141/E141*100,1)</f>
        <v>106</v>
      </c>
      <c r="I141" s="24" t="n">
        <v>3385</v>
      </c>
      <c r="J141" s="27" t="n">
        <f aca="false">ROUND(I141/G141*100,1)</f>
        <v>106.4</v>
      </c>
      <c r="K141" s="24" t="n">
        <v>3600</v>
      </c>
      <c r="L141" s="27" t="n">
        <f aca="false">ROUND(K141/I141*100,1)</f>
        <v>106.4</v>
      </c>
    </row>
    <row r="142" s="15" customFormat="true" ht="15" hidden="true" customHeight="true" outlineLevel="0" collapsed="false">
      <c r="A142" s="22" t="s">
        <v>90</v>
      </c>
      <c r="B142" s="24" t="n">
        <v>2430</v>
      </c>
      <c r="C142" s="24" t="n">
        <v>2552</v>
      </c>
      <c r="D142" s="27" t="n">
        <f aca="false">ROUND(C142/B142*100,1)</f>
        <v>105</v>
      </c>
      <c r="E142" s="24" t="n">
        <v>2700</v>
      </c>
      <c r="F142" s="27" t="n">
        <f aca="false">ROUND(E142/C142*100,1)</f>
        <v>105.8</v>
      </c>
      <c r="G142" s="24" t="n">
        <v>2860</v>
      </c>
      <c r="H142" s="27" t="n">
        <f aca="false">ROUND(G142/E142*100,1)</f>
        <v>105.9</v>
      </c>
      <c r="I142" s="24" t="n">
        <v>3045</v>
      </c>
      <c r="J142" s="27" t="n">
        <f aca="false">ROUND(I142/G142*100,1)</f>
        <v>106.5</v>
      </c>
      <c r="K142" s="24" t="n">
        <v>3250</v>
      </c>
      <c r="L142" s="27" t="n">
        <f aca="false">ROUND(K142/I142*100,1)</f>
        <v>106.7</v>
      </c>
    </row>
    <row r="143" s="15" customFormat="true" ht="15" hidden="true" customHeight="true" outlineLevel="0" collapsed="false">
      <c r="A143" s="22" t="s">
        <v>91</v>
      </c>
      <c r="B143" s="24" t="n">
        <v>488</v>
      </c>
      <c r="C143" s="24" t="n">
        <v>512</v>
      </c>
      <c r="D143" s="27" t="n">
        <f aca="false">ROUND(C143/B143*100,1)</f>
        <v>104.9</v>
      </c>
      <c r="E143" s="24" t="n">
        <v>540</v>
      </c>
      <c r="F143" s="27" t="n">
        <f aca="false">ROUND(E143/C143*100,1)</f>
        <v>105.5</v>
      </c>
      <c r="G143" s="24" t="n">
        <v>570</v>
      </c>
      <c r="H143" s="27" t="n">
        <f aca="false">ROUND(G143/E143*100,1)</f>
        <v>105.6</v>
      </c>
      <c r="I143" s="24" t="n">
        <v>607</v>
      </c>
      <c r="J143" s="27" t="n">
        <f aca="false">ROUND(I143/G143*100,1)</f>
        <v>106.5</v>
      </c>
      <c r="K143" s="24" t="n">
        <v>650</v>
      </c>
      <c r="L143" s="27" t="n">
        <f aca="false">ROUND(K143/I143*100,1)</f>
        <v>107.1</v>
      </c>
    </row>
    <row r="144" s="15" customFormat="true" ht="15" hidden="true" customHeight="true" outlineLevel="0" collapsed="false">
      <c r="A144" s="22" t="s">
        <v>92</v>
      </c>
      <c r="B144" s="24" t="n">
        <v>785</v>
      </c>
      <c r="C144" s="24" t="n">
        <v>823</v>
      </c>
      <c r="D144" s="27" t="n">
        <f aca="false">ROUND(C144/B144*100,1)</f>
        <v>104.8</v>
      </c>
      <c r="E144" s="24" t="n">
        <v>870</v>
      </c>
      <c r="F144" s="27" t="n">
        <f aca="false">ROUND(E144/C144*100,1)</f>
        <v>105.7</v>
      </c>
      <c r="G144" s="24" t="n">
        <v>925</v>
      </c>
      <c r="H144" s="27" t="n">
        <f aca="false">ROUND(G144/E144*100,1)</f>
        <v>106.3</v>
      </c>
      <c r="I144" s="24" t="n">
        <v>985</v>
      </c>
      <c r="J144" s="27" t="n">
        <f aca="false">ROUND(I144/G144*100,1)</f>
        <v>106.5</v>
      </c>
      <c r="K144" s="24" t="n">
        <v>1052</v>
      </c>
      <c r="L144" s="27" t="n">
        <f aca="false">ROUND(K144/I144*100,1)</f>
        <v>106.8</v>
      </c>
    </row>
    <row r="145" s="15" customFormat="true" ht="15" hidden="true" customHeight="true" outlineLevel="0" collapsed="false">
      <c r="A145" s="22" t="s">
        <v>93</v>
      </c>
      <c r="B145" s="24" t="n">
        <v>1350</v>
      </c>
      <c r="C145" s="24" t="n">
        <v>1418</v>
      </c>
      <c r="D145" s="27" t="n">
        <f aca="false">ROUND(C145/B145*100,1)</f>
        <v>105</v>
      </c>
      <c r="E145" s="24" t="n">
        <v>1500</v>
      </c>
      <c r="F145" s="27" t="n">
        <f aca="false">ROUND(E145/C145*100,1)</f>
        <v>105.8</v>
      </c>
      <c r="G145" s="24" t="n">
        <v>1590</v>
      </c>
      <c r="H145" s="27" t="n">
        <f aca="false">ROUND(G145/E145*100,1)</f>
        <v>106</v>
      </c>
      <c r="I145" s="24" t="n">
        <v>1695</v>
      </c>
      <c r="J145" s="27" t="n">
        <f aca="false">ROUND(I145/G145*100,1)</f>
        <v>106.6</v>
      </c>
      <c r="K145" s="24" t="n">
        <v>1810</v>
      </c>
      <c r="L145" s="27" t="n">
        <f aca="false">ROUND(K145/I145*100,1)</f>
        <v>106.8</v>
      </c>
    </row>
    <row r="146" s="15" customFormat="true" ht="15" hidden="true" customHeight="true" outlineLevel="0" collapsed="false">
      <c r="A146" s="22" t="s">
        <v>94</v>
      </c>
      <c r="B146" s="24" t="n">
        <v>507</v>
      </c>
      <c r="C146" s="24" t="n">
        <v>530</v>
      </c>
      <c r="D146" s="27" t="n">
        <f aca="false">ROUND(C146/B146*100,1)</f>
        <v>104.5</v>
      </c>
      <c r="E146" s="24" t="n">
        <v>560</v>
      </c>
      <c r="F146" s="27" t="n">
        <f aca="false">ROUND(E146/C146*100,1)</f>
        <v>105.7</v>
      </c>
      <c r="G146" s="24" t="n">
        <v>594</v>
      </c>
      <c r="H146" s="27" t="n">
        <f aca="false">ROUND(G146/E146*100,1)</f>
        <v>106.1</v>
      </c>
      <c r="I146" s="24" t="n">
        <v>632</v>
      </c>
      <c r="J146" s="27" t="n">
        <f aca="false">ROUND(I146/G146*100,1)</f>
        <v>106.4</v>
      </c>
      <c r="K146" s="24" t="n">
        <v>674</v>
      </c>
      <c r="L146" s="27" t="n">
        <f aca="false">ROUND(K146/I146*100,1)</f>
        <v>106.6</v>
      </c>
    </row>
    <row r="147" s="15" customFormat="true" ht="15" hidden="true" customHeight="true" outlineLevel="0" collapsed="false">
      <c r="A147" s="22" t="s">
        <v>95</v>
      </c>
      <c r="B147" s="24" t="n">
        <v>848</v>
      </c>
      <c r="C147" s="24" t="n">
        <v>888</v>
      </c>
      <c r="D147" s="27" t="n">
        <f aca="false">ROUND(C147/B147*100,1)</f>
        <v>104.7</v>
      </c>
      <c r="E147" s="24" t="n">
        <v>935</v>
      </c>
      <c r="F147" s="27" t="n">
        <f aca="false">ROUND(E147/C147*100,1)</f>
        <v>105.3</v>
      </c>
      <c r="G147" s="24" t="n">
        <v>988</v>
      </c>
      <c r="H147" s="27" t="n">
        <f aca="false">ROUND(G147/E147*100,1)</f>
        <v>105.7</v>
      </c>
      <c r="I147" s="24" t="n">
        <v>1052</v>
      </c>
      <c r="J147" s="27" t="n">
        <f aca="false">ROUND(I147/G147*100,1)</f>
        <v>106.5</v>
      </c>
      <c r="K147" s="24" t="n">
        <v>1122</v>
      </c>
      <c r="L147" s="27" t="n">
        <f aca="false">ROUND(K147/I147*100,1)</f>
        <v>106.7</v>
      </c>
    </row>
    <row r="148" s="15" customFormat="true" ht="15" hidden="true" customHeight="true" outlineLevel="0" collapsed="false">
      <c r="A148" s="22" t="s">
        <v>96</v>
      </c>
      <c r="B148" s="24" t="n">
        <v>465</v>
      </c>
      <c r="C148" s="24" t="n">
        <v>488</v>
      </c>
      <c r="D148" s="27" t="n">
        <f aca="false">ROUND(C148/B148*100,1)</f>
        <v>104.9</v>
      </c>
      <c r="E148" s="24" t="n">
        <v>515</v>
      </c>
      <c r="F148" s="27" t="n">
        <f aca="false">ROUND(E148/C148*100,1)</f>
        <v>105.5</v>
      </c>
      <c r="G148" s="24" t="n">
        <v>545</v>
      </c>
      <c r="H148" s="27" t="n">
        <f aca="false">ROUND(G148/E148*100,1)</f>
        <v>105.8</v>
      </c>
      <c r="I148" s="24" t="n">
        <v>580</v>
      </c>
      <c r="J148" s="27" t="n">
        <f aca="false">ROUND(I148/G148*100,1)</f>
        <v>106.4</v>
      </c>
      <c r="K148" s="24" t="n">
        <v>618</v>
      </c>
      <c r="L148" s="27" t="n">
        <f aca="false">ROUND(K148/I148*100,1)</f>
        <v>106.6</v>
      </c>
    </row>
    <row r="149" s="15" customFormat="true" ht="15" hidden="true" customHeight="true" outlineLevel="0" collapsed="false">
      <c r="A149" s="22" t="s">
        <v>97</v>
      </c>
      <c r="B149" s="24" t="n">
        <v>618</v>
      </c>
      <c r="C149" s="24" t="n">
        <v>647</v>
      </c>
      <c r="D149" s="27" t="n">
        <f aca="false">ROUND(C149/B149*100,1)</f>
        <v>104.7</v>
      </c>
      <c r="E149" s="24" t="n">
        <v>680</v>
      </c>
      <c r="F149" s="27" t="n">
        <f aca="false">ROUND(E149/C149*100,1)</f>
        <v>105.1</v>
      </c>
      <c r="G149" s="24" t="n">
        <v>720</v>
      </c>
      <c r="H149" s="27" t="n">
        <f aca="false">ROUND(G149/E149*100,1)</f>
        <v>105.9</v>
      </c>
      <c r="I149" s="24" t="n">
        <v>766</v>
      </c>
      <c r="J149" s="27" t="n">
        <f aca="false">ROUND(I149/G149*100,1)</f>
        <v>106.4</v>
      </c>
      <c r="K149" s="24" t="n">
        <v>816</v>
      </c>
      <c r="L149" s="27" t="n">
        <f aca="false">ROUND(K149/I149*100,1)</f>
        <v>106.5</v>
      </c>
    </row>
    <row r="150" s="15" customFormat="true" ht="15" hidden="true" customHeight="true" outlineLevel="0" collapsed="false">
      <c r="A150" s="22" t="s">
        <v>98</v>
      </c>
      <c r="B150" s="24" t="n">
        <v>482</v>
      </c>
      <c r="C150" s="24" t="n">
        <v>505</v>
      </c>
      <c r="D150" s="27" t="n">
        <f aca="false">ROUND(C150/B150*100,1)</f>
        <v>104.8</v>
      </c>
      <c r="E150" s="24" t="n">
        <v>530</v>
      </c>
      <c r="F150" s="27" t="n">
        <f aca="false">ROUND(E150/C150*100,1)</f>
        <v>105</v>
      </c>
      <c r="G150" s="24" t="n">
        <v>560</v>
      </c>
      <c r="H150" s="27" t="n">
        <f aca="false">ROUND(G150/E150*100,1)</f>
        <v>105.7</v>
      </c>
      <c r="I150" s="24" t="n">
        <v>596</v>
      </c>
      <c r="J150" s="27" t="n">
        <f aca="false">ROUND(I150/G150*100,1)</f>
        <v>106.4</v>
      </c>
      <c r="K150" s="24" t="n">
        <v>635</v>
      </c>
      <c r="L150" s="27" t="n">
        <f aca="false">ROUND(K150/I150*100,1)</f>
        <v>106.5</v>
      </c>
    </row>
    <row r="151" s="15" customFormat="true" ht="15" hidden="true" customHeight="true" outlineLevel="0" collapsed="false">
      <c r="A151" s="22" t="s">
        <v>99</v>
      </c>
      <c r="B151" s="24" t="n">
        <v>691</v>
      </c>
      <c r="C151" s="24" t="n">
        <v>726</v>
      </c>
      <c r="D151" s="27" t="n">
        <f aca="false">ROUND(C151/B151*100,1)</f>
        <v>105.1</v>
      </c>
      <c r="E151" s="24" t="n">
        <v>770</v>
      </c>
      <c r="F151" s="27" t="n">
        <f aca="false">ROUND(E151/C151*100,1)</f>
        <v>106.1</v>
      </c>
      <c r="G151" s="24" t="n">
        <v>816</v>
      </c>
      <c r="H151" s="27" t="n">
        <f aca="false">ROUND(G151/E151*100,1)</f>
        <v>106</v>
      </c>
      <c r="I151" s="24" t="n">
        <v>869</v>
      </c>
      <c r="J151" s="27" t="n">
        <f aca="false">ROUND(I151/G151*100,1)</f>
        <v>106.5</v>
      </c>
      <c r="K151" s="24" t="n">
        <v>927</v>
      </c>
      <c r="L151" s="27" t="n">
        <f aca="false">ROUND(K151/I151*100,1)</f>
        <v>106.7</v>
      </c>
    </row>
    <row r="152" s="15" customFormat="true" ht="15" hidden="true" customHeight="true" outlineLevel="0" collapsed="false">
      <c r="A152" s="22" t="s">
        <v>100</v>
      </c>
      <c r="B152" s="24" t="n">
        <v>840</v>
      </c>
      <c r="C152" s="24" t="n">
        <v>874</v>
      </c>
      <c r="D152" s="27" t="n">
        <f aca="false">ROUND(C152/B152*100,1)</f>
        <v>104</v>
      </c>
      <c r="E152" s="24" t="n">
        <v>920</v>
      </c>
      <c r="F152" s="27" t="n">
        <f aca="false">ROUND(E152/C152*100,1)</f>
        <v>105.3</v>
      </c>
      <c r="G152" s="24" t="n">
        <v>973</v>
      </c>
      <c r="H152" s="27" t="n">
        <f aca="false">ROUND(G152/E152*100,1)</f>
        <v>105.8</v>
      </c>
      <c r="I152" s="24" t="n">
        <v>1035</v>
      </c>
      <c r="J152" s="27" t="n">
        <f aca="false">ROUND(I152/G152*100,1)</f>
        <v>106.4</v>
      </c>
      <c r="K152" s="24" t="n">
        <v>1103</v>
      </c>
      <c r="L152" s="27" t="n">
        <f aca="false">ROUND(K152/I152*100,1)</f>
        <v>106.6</v>
      </c>
    </row>
    <row r="153" s="15" customFormat="true" ht="15" hidden="true" customHeight="true" outlineLevel="0" collapsed="false">
      <c r="A153" s="22" t="s">
        <v>101</v>
      </c>
      <c r="B153" s="24" t="n">
        <v>624</v>
      </c>
      <c r="C153" s="24" t="n">
        <v>650</v>
      </c>
      <c r="D153" s="27" t="n">
        <f aca="false">ROUND(C153/B153*100,1)</f>
        <v>104.2</v>
      </c>
      <c r="E153" s="24" t="n">
        <v>685</v>
      </c>
      <c r="F153" s="27" t="n">
        <f aca="false">ROUND(E153/C153*100,1)</f>
        <v>105.4</v>
      </c>
      <c r="G153" s="24" t="n">
        <v>723</v>
      </c>
      <c r="H153" s="27" t="n">
        <f aca="false">ROUND(G153/E153*100,1)</f>
        <v>105.5</v>
      </c>
      <c r="I153" s="24" t="n">
        <v>771</v>
      </c>
      <c r="J153" s="27" t="n">
        <f aca="false">ROUND(I153/G153*100,1)</f>
        <v>106.6</v>
      </c>
      <c r="K153" s="24" t="n">
        <v>823</v>
      </c>
      <c r="L153" s="27" t="n">
        <f aca="false">ROUND(K153/I153*100,1)</f>
        <v>106.7</v>
      </c>
    </row>
    <row r="154" customFormat="false" ht="24.95" hidden="true" customHeight="true" outlineLevel="0" collapsed="false">
      <c r="A154" s="45" t="s">
        <v>102</v>
      </c>
      <c r="B154" s="53" t="n">
        <f aca="false">ROUND(B156+B183+B209,1)</f>
        <v>476715</v>
      </c>
      <c r="C154" s="53" t="n">
        <f aca="false">ROUND(C156+C183+C209,1)</f>
        <v>532085</v>
      </c>
      <c r="D154" s="47" t="n">
        <f aca="false">ROUND(C154/B154*100,1)</f>
        <v>111.6</v>
      </c>
      <c r="E154" s="53" t="n">
        <f aca="false">ROUND(E156+E183+E209,1)</f>
        <v>583014</v>
      </c>
      <c r="F154" s="47" t="n">
        <f aca="false">ROUND(E154/C154*100,1)</f>
        <v>109.6</v>
      </c>
      <c r="G154" s="53" t="n">
        <f aca="false">ROUND(G156+G183+G209,1)</f>
        <v>630075</v>
      </c>
      <c r="H154" s="47" t="n">
        <f aca="false">ROUND(G154/E154*100,1)</f>
        <v>108.1</v>
      </c>
      <c r="I154" s="53" t="n">
        <f aca="false">ROUND(I156+I183+I209,1)</f>
        <v>688978.3</v>
      </c>
      <c r="J154" s="47" t="n">
        <f aca="false">ROUND(I154/G154*100,1)</f>
        <v>109.3</v>
      </c>
      <c r="K154" s="53" t="n">
        <f aca="false">ROUND(K156+K183+K209,1)</f>
        <v>755853</v>
      </c>
      <c r="L154" s="47" t="n">
        <f aca="false">K154/I154*100</f>
        <v>109.706357950606</v>
      </c>
    </row>
    <row r="155" s="57" customFormat="true" ht="16.5" hidden="true" customHeight="true" outlineLevel="0" collapsed="false">
      <c r="A155" s="54" t="s">
        <v>103</v>
      </c>
      <c r="B155" s="55"/>
      <c r="C155" s="55"/>
      <c r="D155" s="56"/>
      <c r="E155" s="55"/>
      <c r="F155" s="56"/>
      <c r="G155" s="55"/>
      <c r="H155" s="56"/>
      <c r="I155" s="56"/>
      <c r="J155" s="56"/>
      <c r="K155" s="55"/>
      <c r="L155" s="56"/>
    </row>
    <row r="156" s="57" customFormat="true" ht="17.25" hidden="true" customHeight="true" outlineLevel="0" collapsed="false">
      <c r="A156" s="58" t="s">
        <v>104</v>
      </c>
      <c r="B156" s="59" t="n">
        <f aca="false">SUM(B157:B182)</f>
        <v>221249</v>
      </c>
      <c r="C156" s="59" t="n">
        <f aca="false">SUM(C157:C182)</f>
        <v>246095</v>
      </c>
      <c r="D156" s="27" t="n">
        <f aca="false">ROUND(C156/B156*100,1)</f>
        <v>111.2</v>
      </c>
      <c r="E156" s="59" t="n">
        <f aca="false">SUM(E157:E182)</f>
        <v>269945</v>
      </c>
      <c r="F156" s="27" t="n">
        <f aca="false">ROUND(E156/C156*100,1)</f>
        <v>109.7</v>
      </c>
      <c r="G156" s="59" t="n">
        <f aca="false">SUM(G157:G182)</f>
        <v>292391</v>
      </c>
      <c r="H156" s="27" t="n">
        <f aca="false">ROUND(G156/E156*100,1)</f>
        <v>108.3</v>
      </c>
      <c r="I156" s="59" t="n">
        <f aca="false">SUM(I157:I182)</f>
        <v>317804</v>
      </c>
      <c r="J156" s="27" t="n">
        <f aca="false">ROUND(I156/G156*100,1)</f>
        <v>108.7</v>
      </c>
      <c r="K156" s="59" t="n">
        <f aca="false">SUM(K157:K182)</f>
        <v>346604</v>
      </c>
      <c r="L156" s="27" t="n">
        <f aca="false">ROUND(K156/I156*100,1)</f>
        <v>109.1</v>
      </c>
    </row>
    <row r="157" s="57" customFormat="true" ht="17.25" hidden="true" customHeight="true" outlineLevel="0" collapsed="false">
      <c r="A157" s="22" t="s">
        <v>105</v>
      </c>
      <c r="B157" s="24" t="n">
        <v>34745</v>
      </c>
      <c r="C157" s="24" t="n">
        <v>40000</v>
      </c>
      <c r="D157" s="27" t="n">
        <f aca="false">ROUND(C157/B157*100,1)</f>
        <v>115.1</v>
      </c>
      <c r="E157" s="24" t="n">
        <v>42050</v>
      </c>
      <c r="F157" s="27" t="n">
        <f aca="false">ROUND(E157/C157*100,1)</f>
        <v>105.1</v>
      </c>
      <c r="G157" s="24" t="n">
        <v>45950</v>
      </c>
      <c r="H157" s="27" t="n">
        <f aca="false">ROUND(G157/E157*100,1)</f>
        <v>109.3</v>
      </c>
      <c r="I157" s="24" t="n">
        <v>49950</v>
      </c>
      <c r="J157" s="27" t="n">
        <f aca="false">ROUND(I157/G157*100,1)</f>
        <v>108.7</v>
      </c>
      <c r="K157" s="24" t="n">
        <v>54500</v>
      </c>
      <c r="L157" s="27" t="n">
        <f aca="false">ROUND(K157/I157*100,1)</f>
        <v>109.1</v>
      </c>
    </row>
    <row r="158" s="57" customFormat="true" ht="17.25" hidden="true" customHeight="true" outlineLevel="0" collapsed="false">
      <c r="A158" s="22" t="s">
        <v>79</v>
      </c>
      <c r="B158" s="24" t="n">
        <v>32450</v>
      </c>
      <c r="C158" s="24" t="n">
        <v>36500</v>
      </c>
      <c r="D158" s="27" t="n">
        <f aca="false">ROUND(C158/B158*100,1)</f>
        <v>112.5</v>
      </c>
      <c r="E158" s="24" t="n">
        <v>39500</v>
      </c>
      <c r="F158" s="27" t="n">
        <f aca="false">ROUND(E158/C158*100,1)</f>
        <v>108.2</v>
      </c>
      <c r="G158" s="24" t="n">
        <v>42500</v>
      </c>
      <c r="H158" s="27" t="n">
        <f aca="false">ROUND(G158/E158*100,1)</f>
        <v>107.6</v>
      </c>
      <c r="I158" s="24" t="n">
        <v>46200</v>
      </c>
      <c r="J158" s="27" t="n">
        <f aca="false">ROUND(I158/G158*100,1)</f>
        <v>108.7</v>
      </c>
      <c r="K158" s="24" t="n">
        <v>50400</v>
      </c>
      <c r="L158" s="27" t="n">
        <f aca="false">ROUND(K158/I158*100,1)</f>
        <v>109.1</v>
      </c>
    </row>
    <row r="159" s="57" customFormat="true" ht="17.25" hidden="true" customHeight="true" outlineLevel="0" collapsed="false">
      <c r="A159" s="22" t="s">
        <v>106</v>
      </c>
      <c r="B159" s="24" t="n">
        <v>20100</v>
      </c>
      <c r="C159" s="24" t="n">
        <v>22115</v>
      </c>
      <c r="D159" s="27" t="n">
        <f aca="false">ROUND(C159/B159*100,1)</f>
        <v>110</v>
      </c>
      <c r="E159" s="24" t="n">
        <v>24400</v>
      </c>
      <c r="F159" s="27" t="n">
        <f aca="false">ROUND(E159/C159*100,1)</f>
        <v>110.3</v>
      </c>
      <c r="G159" s="24" t="n">
        <v>26250</v>
      </c>
      <c r="H159" s="27" t="n">
        <f aca="false">ROUND(G159/E159*100,1)</f>
        <v>107.6</v>
      </c>
      <c r="I159" s="24" t="n">
        <v>28500</v>
      </c>
      <c r="J159" s="27" t="n">
        <f aca="false">ROUND(I159/G159*100,1)</f>
        <v>108.6</v>
      </c>
      <c r="K159" s="24" t="n">
        <v>31060</v>
      </c>
      <c r="L159" s="27" t="n">
        <f aca="false">ROUND(K159/I159*100,1)</f>
        <v>109</v>
      </c>
    </row>
    <row r="160" s="57" customFormat="true" ht="17.25" hidden="true" customHeight="true" outlineLevel="0" collapsed="false">
      <c r="A160" s="22" t="s">
        <v>79</v>
      </c>
      <c r="B160" s="24" t="n">
        <v>12800</v>
      </c>
      <c r="C160" s="24" t="n">
        <v>14100</v>
      </c>
      <c r="D160" s="27" t="n">
        <f aca="false">ROUND(C160/B160*100,1)</f>
        <v>110.2</v>
      </c>
      <c r="E160" s="24" t="n">
        <v>15600</v>
      </c>
      <c r="F160" s="27" t="n">
        <f aca="false">ROUND(E160/C160*100,1)</f>
        <v>110.6</v>
      </c>
      <c r="G160" s="24" t="n">
        <v>16850</v>
      </c>
      <c r="H160" s="27" t="n">
        <f aca="false">ROUND(G160/E160*100,1)</f>
        <v>108</v>
      </c>
      <c r="I160" s="24" t="n">
        <v>18350</v>
      </c>
      <c r="J160" s="27" t="n">
        <f aca="false">ROUND(I160/G160*100,1)</f>
        <v>108.9</v>
      </c>
      <c r="K160" s="24" t="n">
        <v>20000</v>
      </c>
      <c r="L160" s="27" t="n">
        <f aca="false">ROUND(K160/I160*100,1)</f>
        <v>109</v>
      </c>
    </row>
    <row r="161" s="57" customFormat="true" ht="17.25" hidden="true" customHeight="true" outlineLevel="0" collapsed="false">
      <c r="A161" s="22" t="s">
        <v>107</v>
      </c>
      <c r="B161" s="24" t="n">
        <v>6400</v>
      </c>
      <c r="C161" s="24" t="n">
        <v>7050</v>
      </c>
      <c r="D161" s="27" t="n">
        <f aca="false">ROUND(C161/B161*100,1)</f>
        <v>110.2</v>
      </c>
      <c r="E161" s="24" t="n">
        <v>7680</v>
      </c>
      <c r="F161" s="27" t="n">
        <f aca="false">ROUND(E161/C161*100,1)</f>
        <v>108.9</v>
      </c>
      <c r="G161" s="24" t="n">
        <v>8250</v>
      </c>
      <c r="H161" s="27" t="n">
        <f aca="false">ROUND(G161/E161*100,1)</f>
        <v>107.4</v>
      </c>
      <c r="I161" s="24" t="n">
        <v>8960</v>
      </c>
      <c r="J161" s="27" t="n">
        <f aca="false">ROUND(I161/G161*100,1)</f>
        <v>108.6</v>
      </c>
      <c r="K161" s="24" t="n">
        <v>9770</v>
      </c>
      <c r="L161" s="27" t="n">
        <f aca="false">ROUND(K161/I161*100,1)</f>
        <v>109</v>
      </c>
    </row>
    <row r="162" s="57" customFormat="true" ht="17.25" hidden="true" customHeight="true" outlineLevel="0" collapsed="false">
      <c r="A162" s="22" t="s">
        <v>108</v>
      </c>
      <c r="B162" s="24" t="n">
        <v>8550</v>
      </c>
      <c r="C162" s="24" t="n">
        <v>9405</v>
      </c>
      <c r="D162" s="27" t="n">
        <f aca="false">ROUND(C162/B162*100,1)</f>
        <v>110</v>
      </c>
      <c r="E162" s="24" t="n">
        <v>10400</v>
      </c>
      <c r="F162" s="27" t="n">
        <f aca="false">ROUND(E162/C162*100,1)</f>
        <v>110.6</v>
      </c>
      <c r="G162" s="24" t="n">
        <v>11240</v>
      </c>
      <c r="H162" s="27" t="n">
        <f aca="false">ROUND(G162/E162*100,1)</f>
        <v>108.1</v>
      </c>
      <c r="I162" s="24" t="n">
        <v>12270</v>
      </c>
      <c r="J162" s="27" t="n">
        <f aca="false">ROUND(I162/G162*100,1)</f>
        <v>109.2</v>
      </c>
      <c r="K162" s="24" t="n">
        <v>13400</v>
      </c>
      <c r="L162" s="27" t="n">
        <f aca="false">ROUND(K162/I162*100,1)</f>
        <v>109.2</v>
      </c>
    </row>
    <row r="163" s="57" customFormat="true" ht="17.25" hidden="true" customHeight="true" outlineLevel="0" collapsed="false">
      <c r="A163" s="22" t="s">
        <v>79</v>
      </c>
      <c r="B163" s="24" t="n">
        <v>5420</v>
      </c>
      <c r="C163" s="24" t="n">
        <v>5965</v>
      </c>
      <c r="D163" s="27" t="n">
        <f aca="false">ROUND(C163/B163*100,1)</f>
        <v>110.1</v>
      </c>
      <c r="E163" s="24" t="n">
        <v>6600</v>
      </c>
      <c r="F163" s="27" t="n">
        <f aca="false">ROUND(E163/C163*100,1)</f>
        <v>110.6</v>
      </c>
      <c r="G163" s="24" t="n">
        <v>7200</v>
      </c>
      <c r="H163" s="27" t="n">
        <f aca="false">ROUND(G163/E163*100,1)</f>
        <v>109.1</v>
      </c>
      <c r="I163" s="24" t="n">
        <v>7830</v>
      </c>
      <c r="J163" s="27" t="n">
        <f aca="false">ROUND(I163/G163*100,1)</f>
        <v>108.8</v>
      </c>
      <c r="K163" s="24" t="n">
        <v>8530</v>
      </c>
      <c r="L163" s="27" t="n">
        <f aca="false">ROUND(K163/I163*100,1)</f>
        <v>108.9</v>
      </c>
    </row>
    <row r="164" s="15" customFormat="true" ht="15" hidden="true" customHeight="true" outlineLevel="0" collapsed="false">
      <c r="A164" s="22" t="s">
        <v>109</v>
      </c>
      <c r="B164" s="24" t="n">
        <v>7640</v>
      </c>
      <c r="C164" s="24" t="n">
        <v>8405</v>
      </c>
      <c r="D164" s="27" t="n">
        <f aca="false">ROUND(C164/B164*100,1)</f>
        <v>110</v>
      </c>
      <c r="E164" s="24" t="n">
        <v>9250</v>
      </c>
      <c r="F164" s="27" t="n">
        <f aca="false">ROUND(E164/C164*100,1)</f>
        <v>110.1</v>
      </c>
      <c r="G164" s="24" t="n">
        <v>10210</v>
      </c>
      <c r="H164" s="27" t="n">
        <f aca="false">ROUND(G164/E164*100,1)</f>
        <v>110.4</v>
      </c>
      <c r="I164" s="24" t="n">
        <v>11100</v>
      </c>
      <c r="J164" s="27" t="n">
        <f aca="false">ROUND(I164/G164*100,1)</f>
        <v>108.7</v>
      </c>
      <c r="K164" s="24" t="n">
        <v>12100</v>
      </c>
      <c r="L164" s="27" t="n">
        <f aca="false">ROUND(K164/I164*100,1)</f>
        <v>109</v>
      </c>
    </row>
    <row r="165" s="15" customFormat="true" ht="15" hidden="true" customHeight="true" outlineLevel="0" collapsed="false">
      <c r="A165" s="22" t="s">
        <v>110</v>
      </c>
      <c r="B165" s="24" t="n">
        <v>12170</v>
      </c>
      <c r="C165" s="24" t="n">
        <v>13390</v>
      </c>
      <c r="D165" s="27" t="n">
        <f aca="false">ROUND(C165/B165*100,1)</f>
        <v>110</v>
      </c>
      <c r="E165" s="24" t="n">
        <v>14800</v>
      </c>
      <c r="F165" s="27" t="n">
        <f aca="false">ROUND(E165/C165*100,1)</f>
        <v>110.5</v>
      </c>
      <c r="G165" s="24" t="n">
        <v>16150</v>
      </c>
      <c r="H165" s="27" t="n">
        <f aca="false">ROUND(G165/E165*100,1)</f>
        <v>109.1</v>
      </c>
      <c r="I165" s="24" t="n">
        <v>17555</v>
      </c>
      <c r="J165" s="27" t="n">
        <f aca="false">ROUND(I165/G165*100,1)</f>
        <v>108.7</v>
      </c>
      <c r="K165" s="24" t="n">
        <v>19150</v>
      </c>
      <c r="L165" s="27" t="n">
        <f aca="false">ROUND(K165/I165*100,1)</f>
        <v>109.1</v>
      </c>
    </row>
    <row r="166" s="15" customFormat="true" ht="15" hidden="true" customHeight="true" outlineLevel="0" collapsed="false">
      <c r="A166" s="22" t="s">
        <v>79</v>
      </c>
      <c r="B166" s="24" t="n">
        <v>6450</v>
      </c>
      <c r="C166" s="24" t="n">
        <v>7100</v>
      </c>
      <c r="D166" s="27" t="n">
        <f aca="false">ROUND(C166/B166*100,1)</f>
        <v>110.1</v>
      </c>
      <c r="E166" s="24" t="n">
        <v>7800</v>
      </c>
      <c r="F166" s="27" t="n">
        <f aca="false">ROUND(E166/C166*100,1)</f>
        <v>109.9</v>
      </c>
      <c r="G166" s="24" t="n">
        <v>8530</v>
      </c>
      <c r="H166" s="27" t="n">
        <f aca="false">ROUND(G166/E166*100,1)</f>
        <v>109.4</v>
      </c>
      <c r="I166" s="24" t="n">
        <v>9270</v>
      </c>
      <c r="J166" s="27" t="n">
        <f aca="false">ROUND(I166/G166*100,1)</f>
        <v>108.7</v>
      </c>
      <c r="K166" s="24" t="n">
        <v>10100</v>
      </c>
      <c r="L166" s="27" t="n">
        <f aca="false">ROUND(K166/I166*100,1)</f>
        <v>109</v>
      </c>
    </row>
    <row r="167" s="15" customFormat="true" ht="15" hidden="true" customHeight="true" outlineLevel="0" collapsed="false">
      <c r="A167" s="22" t="s">
        <v>111</v>
      </c>
      <c r="B167" s="24" t="n">
        <v>5100</v>
      </c>
      <c r="C167" s="24" t="n">
        <v>5650</v>
      </c>
      <c r="D167" s="27" t="n">
        <f aca="false">ROUND(C167/B167*100,1)</f>
        <v>110.8</v>
      </c>
      <c r="E167" s="24" t="n">
        <v>6250</v>
      </c>
      <c r="F167" s="27" t="n">
        <f aca="false">ROUND(E167/C167*100,1)</f>
        <v>110.6</v>
      </c>
      <c r="G167" s="24" t="n">
        <v>6840</v>
      </c>
      <c r="H167" s="27" t="n">
        <f aca="false">ROUND(G167/E167*100,1)</f>
        <v>109.4</v>
      </c>
      <c r="I167" s="24" t="n">
        <v>7435</v>
      </c>
      <c r="J167" s="27" t="n">
        <f aca="false">ROUND(I167/G167*100,1)</f>
        <v>108.7</v>
      </c>
      <c r="K167" s="24" t="n">
        <v>8100</v>
      </c>
      <c r="L167" s="27" t="n">
        <f aca="false">ROUND(K167/I167*100,1)</f>
        <v>108.9</v>
      </c>
    </row>
    <row r="168" s="15" customFormat="true" ht="15" hidden="true" customHeight="true" outlineLevel="0" collapsed="false">
      <c r="A168" s="22" t="s">
        <v>79</v>
      </c>
      <c r="B168" s="24" t="n">
        <v>840</v>
      </c>
      <c r="C168" s="24" t="n">
        <v>925</v>
      </c>
      <c r="D168" s="27" t="n">
        <f aca="false">ROUND(C168/B168*100,1)</f>
        <v>110.1</v>
      </c>
      <c r="E168" s="24" t="n">
        <v>1015</v>
      </c>
      <c r="F168" s="27" t="n">
        <f aca="false">ROUND(E168/C168*100,1)</f>
        <v>109.7</v>
      </c>
      <c r="G168" s="24" t="n">
        <v>1090</v>
      </c>
      <c r="H168" s="27" t="n">
        <f aca="false">ROUND(G168/E168*100,1)</f>
        <v>107.4</v>
      </c>
      <c r="I168" s="24" t="n">
        <v>1180</v>
      </c>
      <c r="J168" s="27" t="n">
        <f aca="false">ROUND(I168/G168*100,1)</f>
        <v>108.3</v>
      </c>
      <c r="K168" s="24" t="n">
        <v>1290</v>
      </c>
      <c r="L168" s="27" t="n">
        <f aca="false">ROUND(K168/I168*100,1)</f>
        <v>109.3</v>
      </c>
    </row>
    <row r="169" s="15" customFormat="true" ht="15" hidden="true" customHeight="true" outlineLevel="0" collapsed="false">
      <c r="A169" s="22" t="s">
        <v>112</v>
      </c>
      <c r="B169" s="24" t="n">
        <v>7900</v>
      </c>
      <c r="C169" s="24" t="n">
        <v>8690</v>
      </c>
      <c r="D169" s="27" t="n">
        <f aca="false">ROUND(C169/B169*100,1)</f>
        <v>110</v>
      </c>
      <c r="E169" s="24" t="n">
        <v>9700</v>
      </c>
      <c r="F169" s="27" t="n">
        <f aca="false">ROUND(E169/C169*100,1)</f>
        <v>111.6</v>
      </c>
      <c r="G169" s="24" t="n">
        <v>10630</v>
      </c>
      <c r="H169" s="27" t="n">
        <f aca="false">ROUND(G169/E169*100,1)</f>
        <v>109.6</v>
      </c>
      <c r="I169" s="24" t="n">
        <v>11550</v>
      </c>
      <c r="J169" s="27" t="n">
        <f aca="false">ROUND(I169/G169*100,1)</f>
        <v>108.7</v>
      </c>
      <c r="K169" s="24" t="n">
        <v>12580</v>
      </c>
      <c r="L169" s="27" t="n">
        <f aca="false">ROUND(K169/I169*100,1)</f>
        <v>108.9</v>
      </c>
    </row>
    <row r="170" s="15" customFormat="true" ht="15" hidden="true" customHeight="true" outlineLevel="0" collapsed="false">
      <c r="A170" s="22" t="s">
        <v>79</v>
      </c>
      <c r="B170" s="24" t="n">
        <v>1620</v>
      </c>
      <c r="C170" s="24" t="n">
        <v>1782</v>
      </c>
      <c r="D170" s="27" t="n">
        <f aca="false">ROUND(C170/B170*100,1)</f>
        <v>110</v>
      </c>
      <c r="E170" s="24" t="n">
        <v>1990</v>
      </c>
      <c r="F170" s="27" t="n">
        <f aca="false">ROUND(E170/C170*100,1)</f>
        <v>111.7</v>
      </c>
      <c r="G170" s="24" t="n">
        <v>2170</v>
      </c>
      <c r="H170" s="27" t="n">
        <f aca="false">ROUND(G170/E170*100,1)</f>
        <v>109</v>
      </c>
      <c r="I170" s="24" t="n">
        <v>2360</v>
      </c>
      <c r="J170" s="27" t="n">
        <f aca="false">ROUND(I170/G170*100,1)</f>
        <v>108.8</v>
      </c>
      <c r="K170" s="24" t="n">
        <v>2572</v>
      </c>
      <c r="L170" s="27" t="n">
        <f aca="false">ROUND(K170/I170*100,1)</f>
        <v>109</v>
      </c>
    </row>
    <row r="171" s="15" customFormat="true" ht="15" hidden="true" customHeight="true" outlineLevel="0" collapsed="false">
      <c r="A171" s="22" t="s">
        <v>113</v>
      </c>
      <c r="B171" s="24" t="n">
        <v>8400</v>
      </c>
      <c r="C171" s="24" t="n">
        <v>9250</v>
      </c>
      <c r="D171" s="27" t="n">
        <f aca="false">ROUND(C171/B171*100,1)</f>
        <v>110.1</v>
      </c>
      <c r="E171" s="24" t="n">
        <v>10405</v>
      </c>
      <c r="F171" s="27" t="n">
        <f aca="false">ROUND(E171/C171*100,1)</f>
        <v>112.5</v>
      </c>
      <c r="G171" s="24" t="n">
        <v>11210</v>
      </c>
      <c r="H171" s="27" t="n">
        <f aca="false">ROUND(G171/E171*100,1)</f>
        <v>107.7</v>
      </c>
      <c r="I171" s="24" t="n">
        <v>12186</v>
      </c>
      <c r="J171" s="27" t="n">
        <f aca="false">ROUND(I171/G171*100,1)</f>
        <v>108.7</v>
      </c>
      <c r="K171" s="24" t="n">
        <v>13300</v>
      </c>
      <c r="L171" s="27" t="n">
        <f aca="false">ROUND(K171/I171*100,1)</f>
        <v>109.1</v>
      </c>
    </row>
    <row r="172" s="15" customFormat="true" ht="15" hidden="true" customHeight="true" outlineLevel="0" collapsed="false">
      <c r="A172" s="22" t="s">
        <v>114</v>
      </c>
      <c r="B172" s="24" t="n">
        <v>9350</v>
      </c>
      <c r="C172" s="24" t="n">
        <v>10290</v>
      </c>
      <c r="D172" s="27" t="n">
        <f aca="false">ROUND(C172/B172*100,1)</f>
        <v>110.1</v>
      </c>
      <c r="E172" s="24" t="n">
        <v>11450</v>
      </c>
      <c r="F172" s="27" t="n">
        <f aca="false">ROUND(E172/C172*100,1)</f>
        <v>111.3</v>
      </c>
      <c r="G172" s="24" t="n">
        <v>12430</v>
      </c>
      <c r="H172" s="27" t="n">
        <f aca="false">ROUND(G172/E172*100,1)</f>
        <v>108.6</v>
      </c>
      <c r="I172" s="24" t="n">
        <v>13515</v>
      </c>
      <c r="J172" s="27" t="n">
        <f aca="false">ROUND(I172/G172*100,1)</f>
        <v>108.7</v>
      </c>
      <c r="K172" s="24" t="n">
        <v>14730</v>
      </c>
      <c r="L172" s="27" t="n">
        <f aca="false">ROUND(K172/I172*100,1)</f>
        <v>109</v>
      </c>
    </row>
    <row r="173" s="15" customFormat="true" ht="15" hidden="true" customHeight="true" outlineLevel="0" collapsed="false">
      <c r="A173" s="22" t="s">
        <v>79</v>
      </c>
      <c r="B173" s="24" t="n">
        <v>1660</v>
      </c>
      <c r="C173" s="24" t="n">
        <v>1830</v>
      </c>
      <c r="D173" s="27" t="n">
        <f aca="false">ROUND(C173/B173*100,1)</f>
        <v>110.2</v>
      </c>
      <c r="E173" s="24" t="n">
        <v>2045</v>
      </c>
      <c r="F173" s="27" t="n">
        <f aca="false">ROUND(E173/C173*100,1)</f>
        <v>111.7</v>
      </c>
      <c r="G173" s="24" t="n">
        <v>2190</v>
      </c>
      <c r="H173" s="27" t="n">
        <f aca="false">ROUND(G173/E173*100,1)</f>
        <v>107.1</v>
      </c>
      <c r="I173" s="24" t="n">
        <v>2378</v>
      </c>
      <c r="J173" s="27" t="n">
        <f aca="false">ROUND(I173/G173*100,1)</f>
        <v>108.6</v>
      </c>
      <c r="K173" s="24" t="n">
        <v>2592</v>
      </c>
      <c r="L173" s="27" t="n">
        <f aca="false">ROUND(K173/I173*100,1)</f>
        <v>109</v>
      </c>
    </row>
    <row r="174" s="15" customFormat="true" ht="15" hidden="true" customHeight="true" outlineLevel="0" collapsed="false">
      <c r="A174" s="22" t="s">
        <v>115</v>
      </c>
      <c r="B174" s="24" t="n">
        <v>8400</v>
      </c>
      <c r="C174" s="24" t="n">
        <v>9250</v>
      </c>
      <c r="D174" s="27" t="n">
        <f aca="false">ROUND(C174/B174*100,1)</f>
        <v>110.1</v>
      </c>
      <c r="E174" s="24" t="n">
        <v>10400</v>
      </c>
      <c r="F174" s="27" t="n">
        <f aca="false">ROUND(E174/C174*100,1)</f>
        <v>112.4</v>
      </c>
      <c r="G174" s="24" t="n">
        <v>11180</v>
      </c>
      <c r="H174" s="27" t="n">
        <f aca="false">ROUND(G174/E174*100,1)</f>
        <v>107.5</v>
      </c>
      <c r="I174" s="24" t="n">
        <v>12155</v>
      </c>
      <c r="J174" s="27" t="n">
        <f aca="false">ROUND(I174/G174*100,1)</f>
        <v>108.7</v>
      </c>
      <c r="K174" s="24" t="n">
        <v>13250</v>
      </c>
      <c r="L174" s="27" t="n">
        <f aca="false">ROUND(K174/I174*100,1)</f>
        <v>109</v>
      </c>
    </row>
    <row r="175" s="15" customFormat="true" ht="15" hidden="true" customHeight="true" outlineLevel="0" collapsed="false">
      <c r="A175" s="22" t="s">
        <v>79</v>
      </c>
      <c r="B175" s="24" t="n">
        <v>635</v>
      </c>
      <c r="C175" s="24" t="n">
        <v>700</v>
      </c>
      <c r="D175" s="27" t="n">
        <f aca="false">ROUND(C175/B175*100,1)</f>
        <v>110.2</v>
      </c>
      <c r="E175" s="24" t="n">
        <v>785</v>
      </c>
      <c r="F175" s="27" t="n">
        <f aca="false">ROUND(E175/C175*100,1)</f>
        <v>112.1</v>
      </c>
      <c r="G175" s="24" t="n">
        <v>841</v>
      </c>
      <c r="H175" s="27" t="n">
        <f aca="false">ROUND(G175/E175*100,1)</f>
        <v>107.1</v>
      </c>
      <c r="I175" s="24" t="n">
        <v>910</v>
      </c>
      <c r="J175" s="27" t="n">
        <f aca="false">ROUND(I175/G175*100,1)</f>
        <v>108.2</v>
      </c>
      <c r="K175" s="24" t="n">
        <v>990</v>
      </c>
      <c r="L175" s="27" t="n">
        <f aca="false">ROUND(K175/I175*100,1)</f>
        <v>108.8</v>
      </c>
    </row>
    <row r="176" s="15" customFormat="true" ht="15" hidden="true" customHeight="true" outlineLevel="0" collapsed="false">
      <c r="A176" s="22" t="s">
        <v>116</v>
      </c>
      <c r="B176" s="24" t="n">
        <v>8700</v>
      </c>
      <c r="C176" s="24" t="n">
        <v>9575</v>
      </c>
      <c r="D176" s="27" t="n">
        <f aca="false">ROUND(C176/B176*100,1)</f>
        <v>110.1</v>
      </c>
      <c r="E176" s="24" t="n">
        <v>10650</v>
      </c>
      <c r="F176" s="27" t="n">
        <f aca="false">ROUND(E176/C176*100,1)</f>
        <v>111.2</v>
      </c>
      <c r="G176" s="24" t="n">
        <v>11450</v>
      </c>
      <c r="H176" s="27" t="n">
        <f aca="false">ROUND(G176/E176*100,1)</f>
        <v>107.5</v>
      </c>
      <c r="I176" s="24" t="n">
        <v>12400</v>
      </c>
      <c r="J176" s="27" t="n">
        <f aca="false">ROUND(I176/G176*100,1)</f>
        <v>108.3</v>
      </c>
      <c r="K176" s="24" t="n">
        <v>13520</v>
      </c>
      <c r="L176" s="27" t="n">
        <f aca="false">ROUND(K176/I176*100,1)</f>
        <v>109</v>
      </c>
    </row>
    <row r="177" s="15" customFormat="true" ht="15" hidden="true" customHeight="true" outlineLevel="0" collapsed="false">
      <c r="A177" s="22" t="s">
        <v>79</v>
      </c>
      <c r="B177" s="24" t="n">
        <v>3400</v>
      </c>
      <c r="C177" s="24" t="n">
        <v>3740</v>
      </c>
      <c r="D177" s="27" t="n">
        <f aca="false">ROUND(C177/B177*100,1)</f>
        <v>110</v>
      </c>
      <c r="E177" s="24" t="n">
        <v>4250</v>
      </c>
      <c r="F177" s="27" t="n">
        <f aca="false">ROUND(E177/C177*100,1)</f>
        <v>113.6</v>
      </c>
      <c r="G177" s="24" t="n">
        <v>4570</v>
      </c>
      <c r="H177" s="27" t="n">
        <f aca="false">ROUND(G177/E177*100,1)</f>
        <v>107.5</v>
      </c>
      <c r="I177" s="24" t="n">
        <v>4950</v>
      </c>
      <c r="J177" s="27" t="n">
        <f aca="false">ROUND(I177/G177*100,1)</f>
        <v>108.3</v>
      </c>
      <c r="K177" s="24" t="n">
        <v>5395</v>
      </c>
      <c r="L177" s="27" t="n">
        <f aca="false">ROUND(K177/I177*100,1)</f>
        <v>109</v>
      </c>
    </row>
    <row r="178" s="15" customFormat="true" ht="15" hidden="true" customHeight="true" outlineLevel="0" collapsed="false">
      <c r="A178" s="22" t="s">
        <v>117</v>
      </c>
      <c r="B178" s="24" t="n">
        <v>8550</v>
      </c>
      <c r="C178" s="24" t="n">
        <v>9405</v>
      </c>
      <c r="D178" s="27" t="n">
        <f aca="false">ROUND(C178/B178*100,1)</f>
        <v>110</v>
      </c>
      <c r="E178" s="24" t="n">
        <v>10530</v>
      </c>
      <c r="F178" s="27" t="n">
        <f aca="false">ROUND(E178/C178*100,1)</f>
        <v>112</v>
      </c>
      <c r="G178" s="24" t="n">
        <v>11330</v>
      </c>
      <c r="H178" s="27" t="n">
        <f aca="false">ROUND(G178/E178*100,1)</f>
        <v>107.6</v>
      </c>
      <c r="I178" s="24" t="n">
        <v>12330</v>
      </c>
      <c r="J178" s="27" t="n">
        <f aca="false">ROUND(I178/G178*100,1)</f>
        <v>108.8</v>
      </c>
      <c r="K178" s="24" t="n">
        <v>13500</v>
      </c>
      <c r="L178" s="27" t="n">
        <f aca="false">ROUND(K178/I178*100,1)</f>
        <v>109.5</v>
      </c>
    </row>
    <row r="179" s="15" customFormat="true" ht="15" hidden="true" customHeight="true" outlineLevel="0" collapsed="false">
      <c r="A179" s="22" t="s">
        <v>79</v>
      </c>
      <c r="B179" s="24" t="n">
        <v>614</v>
      </c>
      <c r="C179" s="24" t="n">
        <v>678</v>
      </c>
      <c r="D179" s="27" t="n">
        <f aca="false">ROUND(C179/B179*100,1)</f>
        <v>110.4</v>
      </c>
      <c r="E179" s="24" t="n">
        <v>765</v>
      </c>
      <c r="F179" s="27" t="n">
        <f aca="false">ROUND(E179/C179*100,1)</f>
        <v>112.8</v>
      </c>
      <c r="G179" s="24" t="n">
        <v>820</v>
      </c>
      <c r="H179" s="27" t="n">
        <f aca="false">ROUND(G179/E179*100,1)</f>
        <v>107.2</v>
      </c>
      <c r="I179" s="24" t="n">
        <v>890</v>
      </c>
      <c r="J179" s="27" t="n">
        <f aca="false">ROUND(I179/G179*100,1)</f>
        <v>108.5</v>
      </c>
      <c r="K179" s="24" t="n">
        <v>970</v>
      </c>
      <c r="L179" s="27" t="n">
        <f aca="false">ROUND(K179/I179*100,1)</f>
        <v>109</v>
      </c>
    </row>
    <row r="180" s="15" customFormat="true" ht="15" hidden="true" customHeight="true" outlineLevel="0" collapsed="false">
      <c r="A180" s="22" t="s">
        <v>118</v>
      </c>
      <c r="B180" s="24" t="n">
        <v>8400</v>
      </c>
      <c r="C180" s="24" t="n">
        <v>9245</v>
      </c>
      <c r="D180" s="27" t="n">
        <f aca="false">ROUND(C180/B180*100,1)</f>
        <v>110.1</v>
      </c>
      <c r="E180" s="24" t="n">
        <v>10450</v>
      </c>
      <c r="F180" s="27" t="n">
        <f aca="false">ROUND(E180/C180*100,1)</f>
        <v>113</v>
      </c>
      <c r="G180" s="24" t="n">
        <v>11240</v>
      </c>
      <c r="H180" s="27" t="n">
        <f aca="false">ROUND(G180/E180*100,1)</f>
        <v>107.6</v>
      </c>
      <c r="I180" s="24" t="n">
        <v>12200</v>
      </c>
      <c r="J180" s="27" t="n">
        <f aca="false">ROUND(I180/G180*100,1)</f>
        <v>108.5</v>
      </c>
      <c r="K180" s="24" t="n">
        <v>13300</v>
      </c>
      <c r="L180" s="27" t="n">
        <f aca="false">ROUND(K180/I180*100,1)</f>
        <v>109</v>
      </c>
    </row>
    <row r="181" s="15" customFormat="true" ht="15" hidden="true" customHeight="true" outlineLevel="0" collapsed="false">
      <c r="A181" s="22" t="s">
        <v>79</v>
      </c>
      <c r="B181" s="24" t="n">
        <v>955</v>
      </c>
      <c r="C181" s="24" t="n">
        <v>1055</v>
      </c>
      <c r="D181" s="27" t="n">
        <f aca="false">ROUND(C181/B181*100,1)</f>
        <v>110.5</v>
      </c>
      <c r="E181" s="24" t="n">
        <v>1180</v>
      </c>
      <c r="F181" s="27" t="n">
        <f aca="false">ROUND(E181/C181*100,1)</f>
        <v>111.8</v>
      </c>
      <c r="G181" s="24" t="n">
        <v>1270</v>
      </c>
      <c r="H181" s="27" t="n">
        <f aca="false">ROUND(G181/E181*100,1)</f>
        <v>107.6</v>
      </c>
      <c r="I181" s="24" t="n">
        <v>1380</v>
      </c>
      <c r="J181" s="27" t="n">
        <f aca="false">ROUND(I181/G181*100,1)</f>
        <v>108.7</v>
      </c>
      <c r="K181" s="24" t="n">
        <v>1505</v>
      </c>
      <c r="L181" s="27" t="n">
        <f aca="false">ROUND(K181/I181*100,1)</f>
        <v>109.1</v>
      </c>
    </row>
    <row r="182" s="15" customFormat="true" ht="15" hidden="true" customHeight="true" outlineLevel="0" collapsed="false">
      <c r="A182" s="22"/>
      <c r="B182" s="48"/>
      <c r="C182" s="24" t="n">
        <f aca="false">B182*110%</f>
        <v>0</v>
      </c>
      <c r="D182" s="27"/>
      <c r="E182" s="24" t="n">
        <f aca="false">C182*107.2%</f>
        <v>0</v>
      </c>
      <c r="F182" s="27"/>
      <c r="G182" s="24" t="n">
        <f aca="false">E182*107.6%</f>
        <v>0</v>
      </c>
      <c r="H182" s="56"/>
      <c r="I182" s="24" t="n">
        <f aca="false">G182*108.7%</f>
        <v>0</v>
      </c>
      <c r="J182" s="27" t="e">
        <f aca="false">ROUND(I182/G182*100,1)</f>
        <v>#DIV/0!</v>
      </c>
      <c r="K182" s="24" t="n">
        <f aca="false">I182*109%</f>
        <v>0</v>
      </c>
      <c r="L182" s="56"/>
    </row>
    <row r="183" s="57" customFormat="true" ht="24.95" hidden="true" customHeight="true" outlineLevel="0" collapsed="false">
      <c r="A183" s="60" t="s">
        <v>119</v>
      </c>
      <c r="B183" s="47" t="n">
        <f aca="false">SUM(B184:B208)</f>
        <v>228176</v>
      </c>
      <c r="C183" s="47" t="n">
        <f aca="false">SUM(C184:C208)</f>
        <v>255637</v>
      </c>
      <c r="D183" s="47" t="n">
        <f aca="false">ROUND(C183/B183*100,1)</f>
        <v>112</v>
      </c>
      <c r="E183" s="47" t="n">
        <f aca="false">SUM(E184:E208)</f>
        <v>280023</v>
      </c>
      <c r="F183" s="47" t="n">
        <f aca="false">ROUND(E183/C183*100,1)</f>
        <v>109.5</v>
      </c>
      <c r="G183" s="47" t="n">
        <f aca="false">SUM(G184:G208)</f>
        <v>302317</v>
      </c>
      <c r="H183" s="47" t="n">
        <f aca="false">ROUND(G183/E183*100,1)</f>
        <v>108</v>
      </c>
      <c r="I183" s="47" t="n">
        <f aca="false">SUM(I184:I208)</f>
        <v>333159</v>
      </c>
      <c r="J183" s="47" t="n">
        <f aca="false">ROUND(I183/G183*100,1)</f>
        <v>110.2</v>
      </c>
      <c r="K183" s="47" t="n">
        <f aca="false">SUM(K184:K208)</f>
        <v>368168</v>
      </c>
      <c r="L183" s="47" t="n">
        <f aca="false">ROUND(K183/I183*100,1)</f>
        <v>110.5</v>
      </c>
    </row>
    <row r="184" s="15" customFormat="true" ht="15" hidden="true" customHeight="true" outlineLevel="0" collapsed="false">
      <c r="A184" s="22" t="s">
        <v>120</v>
      </c>
      <c r="B184" s="49" t="n">
        <v>168700</v>
      </c>
      <c r="C184" s="49" t="n">
        <v>190000</v>
      </c>
      <c r="D184" s="27" t="n">
        <f aca="false">ROUND(C184/B184*100,1)</f>
        <v>112.6</v>
      </c>
      <c r="E184" s="49" t="n">
        <f aca="false">C184*110%</f>
        <v>209000</v>
      </c>
      <c r="F184" s="27" t="n">
        <f aca="false">ROUND(E184/C184*100,1)</f>
        <v>110</v>
      </c>
      <c r="G184" s="49" t="n">
        <v>224250</v>
      </c>
      <c r="H184" s="27" t="n">
        <f aca="false">ROUND(G184/E184*100,1)</f>
        <v>107.3</v>
      </c>
      <c r="I184" s="49" t="n">
        <v>247125</v>
      </c>
      <c r="J184" s="27" t="n">
        <f aca="false">ROUND(I184/G184*100,1)</f>
        <v>110.2</v>
      </c>
      <c r="K184" s="49" t="n">
        <v>273100</v>
      </c>
      <c r="L184" s="27" t="n">
        <f aca="false">ROUND(K184/I184*100,1)</f>
        <v>110.5</v>
      </c>
    </row>
    <row r="185" s="15" customFormat="true" ht="15" hidden="true" customHeight="true" outlineLevel="0" collapsed="false">
      <c r="A185" s="22" t="s">
        <v>79</v>
      </c>
      <c r="B185" s="49" t="n">
        <v>9450</v>
      </c>
      <c r="C185" s="49" t="n">
        <v>10400</v>
      </c>
      <c r="D185" s="27" t="n">
        <f aca="false">ROUND(C185/B185*100,1)</f>
        <v>110.1</v>
      </c>
      <c r="E185" s="49" t="n">
        <v>11400</v>
      </c>
      <c r="F185" s="27" t="n">
        <f aca="false">ROUND(E185/C185*100,1)</f>
        <v>109.6</v>
      </c>
      <c r="G185" s="49" t="n">
        <v>12530</v>
      </c>
      <c r="H185" s="27" t="n">
        <f aca="false">ROUND(G185/E185*100,1)</f>
        <v>109.9</v>
      </c>
      <c r="I185" s="49" t="n">
        <v>13810</v>
      </c>
      <c r="J185" s="27" t="n">
        <f aca="false">ROUND(I185/G185*100,1)</f>
        <v>110.2</v>
      </c>
      <c r="K185" s="49" t="n">
        <v>15270</v>
      </c>
      <c r="L185" s="27" t="n">
        <f aca="false">ROUND(K185/I185*100,1)</f>
        <v>110.6</v>
      </c>
    </row>
    <row r="186" s="15" customFormat="true" ht="15" hidden="true" customHeight="true" outlineLevel="0" collapsed="false">
      <c r="A186" s="22" t="s">
        <v>121</v>
      </c>
      <c r="B186" s="49" t="n">
        <v>34000</v>
      </c>
      <c r="C186" s="49" t="n">
        <v>37600</v>
      </c>
      <c r="D186" s="27" t="n">
        <f aca="false">ROUND(C186/B186*100,1)</f>
        <v>110.6</v>
      </c>
      <c r="E186" s="49" t="n">
        <v>40700</v>
      </c>
      <c r="F186" s="27" t="n">
        <f aca="false">ROUND(E186/C186*100,1)</f>
        <v>108.2</v>
      </c>
      <c r="G186" s="49" t="n">
        <v>44750</v>
      </c>
      <c r="H186" s="27" t="n">
        <f aca="false">ROUND(G186/E186*100,1)</f>
        <v>110</v>
      </c>
      <c r="I186" s="49" t="n">
        <v>49315</v>
      </c>
      <c r="J186" s="27" t="n">
        <f aca="false">ROUND(I186/G186*100,1)</f>
        <v>110.2</v>
      </c>
      <c r="K186" s="49" t="n">
        <v>54500</v>
      </c>
      <c r="L186" s="27" t="n">
        <f aca="false">ROUND(K186/I186*100,1)</f>
        <v>110.5</v>
      </c>
    </row>
    <row r="187" s="15" customFormat="true" ht="15" hidden="true" customHeight="true" outlineLevel="0" collapsed="false">
      <c r="A187" s="22" t="s">
        <v>79</v>
      </c>
      <c r="B187" s="49" t="n">
        <v>362</v>
      </c>
      <c r="C187" s="49" t="n">
        <v>398</v>
      </c>
      <c r="D187" s="27" t="n">
        <f aca="false">ROUND(C187/B187*100,1)</f>
        <v>109.9</v>
      </c>
      <c r="E187" s="49" t="n">
        <v>435</v>
      </c>
      <c r="F187" s="27" t="n">
        <f aca="false">ROUND(E187/C187*100,1)</f>
        <v>109.3</v>
      </c>
      <c r="G187" s="49" t="n">
        <v>478</v>
      </c>
      <c r="H187" s="27" t="n">
        <f aca="false">ROUND(G187/E187*100,1)</f>
        <v>109.9</v>
      </c>
      <c r="I187" s="49" t="n">
        <v>530</v>
      </c>
      <c r="J187" s="27" t="n">
        <f aca="false">ROUND(I187/G187*100,1)</f>
        <v>110.9</v>
      </c>
      <c r="K187" s="49" t="n">
        <v>585</v>
      </c>
      <c r="L187" s="27" t="n">
        <f aca="false">ROUND(K187/I187*100,1)</f>
        <v>110.4</v>
      </c>
    </row>
    <row r="188" s="15" customFormat="true" ht="15" hidden="true" customHeight="true" outlineLevel="0" collapsed="false">
      <c r="A188" s="22" t="s">
        <v>122</v>
      </c>
      <c r="B188" s="49" t="n">
        <v>364</v>
      </c>
      <c r="C188" s="49" t="n">
        <v>400</v>
      </c>
      <c r="D188" s="27" t="n">
        <f aca="false">ROUND(C188/B188*100,1)</f>
        <v>109.9</v>
      </c>
      <c r="E188" s="49" t="n">
        <v>429</v>
      </c>
      <c r="F188" s="27" t="n">
        <f aca="false">ROUND(E188/C188*100,1)</f>
        <v>107.3</v>
      </c>
      <c r="G188" s="49" t="n">
        <v>470</v>
      </c>
      <c r="H188" s="27" t="n">
        <f aca="false">ROUND(G188/E188*100,1)</f>
        <v>109.6</v>
      </c>
      <c r="I188" s="49" t="n">
        <v>518</v>
      </c>
      <c r="J188" s="27" t="n">
        <f aca="false">ROUND(I188/G188*100,1)</f>
        <v>110.2</v>
      </c>
      <c r="K188" s="49" t="n">
        <v>571</v>
      </c>
      <c r="L188" s="27" t="n">
        <f aca="false">ROUND(K188/I188*100,1)</f>
        <v>110.2</v>
      </c>
    </row>
    <row r="189" s="15" customFormat="true" ht="15" hidden="true" customHeight="true" outlineLevel="0" collapsed="false">
      <c r="A189" s="22" t="s">
        <v>123</v>
      </c>
      <c r="B189" s="49" t="n">
        <v>369</v>
      </c>
      <c r="C189" s="49" t="n">
        <v>405</v>
      </c>
      <c r="D189" s="27" t="n">
        <f aca="false">ROUND(C189/B189*100,1)</f>
        <v>109.8</v>
      </c>
      <c r="E189" s="49" t="n">
        <v>432</v>
      </c>
      <c r="F189" s="27" t="n">
        <f aca="false">ROUND(E189/C189*100,1)</f>
        <v>106.7</v>
      </c>
      <c r="G189" s="49" t="n">
        <v>474</v>
      </c>
      <c r="H189" s="27" t="n">
        <f aca="false">ROUND(G189/E189*100,1)</f>
        <v>109.7</v>
      </c>
      <c r="I189" s="49" t="n">
        <v>522</v>
      </c>
      <c r="J189" s="27" t="n">
        <f aca="false">ROUND(I189/G189*100,1)</f>
        <v>110.1</v>
      </c>
      <c r="K189" s="49" t="n">
        <v>578</v>
      </c>
      <c r="L189" s="27" t="n">
        <f aca="false">ROUND(K189/I189*100,1)</f>
        <v>110.7</v>
      </c>
    </row>
    <row r="190" s="15" customFormat="true" ht="15" hidden="true" customHeight="true" outlineLevel="0" collapsed="false">
      <c r="A190" s="22" t="s">
        <v>79</v>
      </c>
      <c r="B190" s="49" t="n">
        <v>520</v>
      </c>
      <c r="C190" s="49" t="n">
        <v>575</v>
      </c>
      <c r="D190" s="27" t="n">
        <f aca="false">ROUND(C190/B190*100,1)</f>
        <v>110.6</v>
      </c>
      <c r="E190" s="49" t="n">
        <v>612</v>
      </c>
      <c r="F190" s="27" t="n">
        <f aca="false">ROUND(E190/C190*100,1)</f>
        <v>106.4</v>
      </c>
      <c r="G190" s="49" t="n">
        <v>673</v>
      </c>
      <c r="H190" s="27" t="n">
        <f aca="false">ROUND(G190/E190*100,1)</f>
        <v>110</v>
      </c>
      <c r="I190" s="49" t="n">
        <v>741</v>
      </c>
      <c r="J190" s="27" t="n">
        <f aca="false">ROUND(I190/G190*100,1)</f>
        <v>110.1</v>
      </c>
      <c r="K190" s="49" t="n">
        <v>815</v>
      </c>
      <c r="L190" s="27" t="n">
        <f aca="false">ROUND(K190/I190*100,1)</f>
        <v>110</v>
      </c>
    </row>
    <row r="191" s="15" customFormat="true" ht="15" hidden="true" customHeight="true" outlineLevel="0" collapsed="false">
      <c r="A191" s="22" t="s">
        <v>124</v>
      </c>
      <c r="B191" s="49" t="n">
        <v>342</v>
      </c>
      <c r="C191" s="49" t="n">
        <v>376</v>
      </c>
      <c r="D191" s="27" t="n">
        <f aca="false">ROUND(C191/B191*100,1)</f>
        <v>109.9</v>
      </c>
      <c r="E191" s="49" t="n">
        <v>403</v>
      </c>
      <c r="F191" s="27" t="n">
        <f aca="false">ROUND(E191/C191*100,1)</f>
        <v>107.2</v>
      </c>
      <c r="G191" s="49" t="n">
        <v>442</v>
      </c>
      <c r="H191" s="27" t="n">
        <f aca="false">ROUND(G191/E191*100,1)</f>
        <v>109.7</v>
      </c>
      <c r="I191" s="49" t="n">
        <v>487</v>
      </c>
      <c r="J191" s="27" t="n">
        <f aca="false">ROUND(I191/G191*100,1)</f>
        <v>110.2</v>
      </c>
      <c r="K191" s="49" t="n">
        <v>535</v>
      </c>
      <c r="L191" s="27" t="n">
        <f aca="false">ROUND(K191/I191*100,1)</f>
        <v>109.9</v>
      </c>
    </row>
    <row r="192" s="15" customFormat="true" ht="15" hidden="true" customHeight="true" outlineLevel="0" collapsed="false">
      <c r="A192" s="22" t="s">
        <v>79</v>
      </c>
      <c r="B192" s="49" t="n">
        <v>343</v>
      </c>
      <c r="C192" s="49" t="n">
        <v>377</v>
      </c>
      <c r="D192" s="27" t="n">
        <f aca="false">ROUND(C192/B192*100,1)</f>
        <v>109.9</v>
      </c>
      <c r="E192" s="49" t="n">
        <v>405</v>
      </c>
      <c r="F192" s="27" t="n">
        <f aca="false">ROUND(E192/C192*100,1)</f>
        <v>107.4</v>
      </c>
      <c r="G192" s="49" t="n">
        <v>445</v>
      </c>
      <c r="H192" s="27" t="n">
        <f aca="false">ROUND(G192/E192*100,1)</f>
        <v>109.9</v>
      </c>
      <c r="I192" s="49" t="n">
        <v>490</v>
      </c>
      <c r="J192" s="27" t="n">
        <f aca="false">ROUND(I192/G192*100,1)</f>
        <v>110.1</v>
      </c>
      <c r="K192" s="49" t="n">
        <v>541</v>
      </c>
      <c r="L192" s="27" t="n">
        <f aca="false">ROUND(K192/I192*100,1)</f>
        <v>110.4</v>
      </c>
    </row>
    <row r="193" s="15" customFormat="true" ht="15" hidden="true" customHeight="true" outlineLevel="0" collapsed="false">
      <c r="A193" s="22" t="s">
        <v>125</v>
      </c>
      <c r="B193" s="49" t="n">
        <v>969</v>
      </c>
      <c r="C193" s="49" t="n">
        <v>1065</v>
      </c>
      <c r="D193" s="27" t="n">
        <f aca="false">ROUND(C193/B193*100,1)</f>
        <v>109.9</v>
      </c>
      <c r="E193" s="49" t="n">
        <v>1138</v>
      </c>
      <c r="F193" s="27" t="n">
        <f aca="false">ROUND(E193/C193*100,1)</f>
        <v>106.9</v>
      </c>
      <c r="G193" s="49" t="n">
        <v>1250</v>
      </c>
      <c r="H193" s="27" t="n">
        <f aca="false">ROUND(G193/E193*100,1)</f>
        <v>109.8</v>
      </c>
      <c r="I193" s="49" t="n">
        <v>1377</v>
      </c>
      <c r="J193" s="27" t="n">
        <f aca="false">ROUND(I193/G193*100,1)</f>
        <v>110.2</v>
      </c>
      <c r="K193" s="49" t="n">
        <v>1521</v>
      </c>
      <c r="L193" s="27" t="n">
        <f aca="false">ROUND(K193/I193*100,1)</f>
        <v>110.5</v>
      </c>
    </row>
    <row r="194" s="15" customFormat="true" ht="15" hidden="true" customHeight="true" outlineLevel="0" collapsed="false">
      <c r="A194" s="22" t="s">
        <v>126</v>
      </c>
      <c r="B194" s="49" t="n">
        <v>365</v>
      </c>
      <c r="C194" s="49" t="n">
        <v>402</v>
      </c>
      <c r="D194" s="27" t="n">
        <f aca="false">ROUND(C194/B194*100,1)</f>
        <v>110.1</v>
      </c>
      <c r="E194" s="49" t="n">
        <v>433</v>
      </c>
      <c r="F194" s="27" t="n">
        <f aca="false">ROUND(E194/C194*100,1)</f>
        <v>107.7</v>
      </c>
      <c r="G194" s="49" t="n">
        <v>475</v>
      </c>
      <c r="H194" s="27" t="n">
        <f aca="false">ROUND(G194/E194*100,1)</f>
        <v>109.7</v>
      </c>
      <c r="I194" s="49" t="n">
        <v>523</v>
      </c>
      <c r="J194" s="27" t="n">
        <f aca="false">ROUND(I194/G194*100,1)</f>
        <v>110.1</v>
      </c>
      <c r="K194" s="49" t="n">
        <v>577</v>
      </c>
      <c r="L194" s="27" t="n">
        <f aca="false">ROUND(K194/I194*100,1)</f>
        <v>110.3</v>
      </c>
    </row>
    <row r="195" s="15" customFormat="true" ht="15" hidden="true" customHeight="true" outlineLevel="0" collapsed="false">
      <c r="A195" s="61" t="s">
        <v>127</v>
      </c>
      <c r="B195" s="49" t="n">
        <v>358</v>
      </c>
      <c r="C195" s="49" t="n">
        <v>395</v>
      </c>
      <c r="D195" s="27" t="n">
        <f aca="false">ROUND(C195/B195*100,1)</f>
        <v>110.3</v>
      </c>
      <c r="E195" s="49" t="n">
        <v>422</v>
      </c>
      <c r="F195" s="27" t="n">
        <f aca="false">ROUND(E195/C195*100,1)</f>
        <v>106.8</v>
      </c>
      <c r="G195" s="49" t="n">
        <v>463</v>
      </c>
      <c r="H195" s="27" t="n">
        <f aca="false">ROUND(G195/E195*100,1)</f>
        <v>109.7</v>
      </c>
      <c r="I195" s="49" t="n">
        <v>510</v>
      </c>
      <c r="J195" s="27" t="n">
        <f aca="false">ROUND(I195/G195*100,1)</f>
        <v>110.2</v>
      </c>
      <c r="K195" s="49" t="n">
        <v>562</v>
      </c>
      <c r="L195" s="27" t="n">
        <f aca="false">ROUND(K195/I195*100,1)</f>
        <v>110.2</v>
      </c>
    </row>
    <row r="196" s="15" customFormat="true" ht="15" hidden="true" customHeight="true" outlineLevel="0" collapsed="false">
      <c r="A196" s="22" t="s">
        <v>128</v>
      </c>
      <c r="B196" s="49" t="n">
        <v>2530</v>
      </c>
      <c r="C196" s="49" t="n">
        <v>2785</v>
      </c>
      <c r="D196" s="27" t="n">
        <f aca="false">ROUND(C196/B196*100,1)</f>
        <v>110.1</v>
      </c>
      <c r="E196" s="49" t="n">
        <v>2990</v>
      </c>
      <c r="F196" s="27" t="n">
        <f aca="false">ROUND(E196/C196*100,1)</f>
        <v>107.4</v>
      </c>
      <c r="G196" s="49" t="n">
        <v>3286</v>
      </c>
      <c r="H196" s="27" t="n">
        <f aca="false">ROUND(G196/E196*100,1)</f>
        <v>109.9</v>
      </c>
      <c r="I196" s="49" t="n">
        <v>3621</v>
      </c>
      <c r="J196" s="27" t="n">
        <f aca="false">ROUND(I196/G196*100,1)</f>
        <v>110.2</v>
      </c>
      <c r="K196" s="49" t="n">
        <v>4001</v>
      </c>
      <c r="L196" s="27" t="n">
        <f aca="false">ROUND(K196/I196*100,1)</f>
        <v>110.5</v>
      </c>
    </row>
    <row r="197" s="15" customFormat="true" ht="15" hidden="true" customHeight="true" outlineLevel="0" collapsed="false">
      <c r="A197" s="22" t="s">
        <v>129</v>
      </c>
      <c r="B197" s="49" t="n">
        <v>3688</v>
      </c>
      <c r="C197" s="49" t="n">
        <v>4057</v>
      </c>
      <c r="D197" s="27" t="n">
        <f aca="false">ROUND(C197/B197*100,1)</f>
        <v>110</v>
      </c>
      <c r="E197" s="49" t="n">
        <v>4360</v>
      </c>
      <c r="F197" s="27" t="n">
        <f aca="false">ROUND(E197/C197*100,1)</f>
        <v>107.5</v>
      </c>
      <c r="G197" s="49" t="n">
        <v>4791</v>
      </c>
      <c r="H197" s="27" t="n">
        <f aca="false">ROUND(G197/E197*100,1)</f>
        <v>109.9</v>
      </c>
      <c r="I197" s="49" t="n">
        <v>5280</v>
      </c>
      <c r="J197" s="27" t="n">
        <f aca="false">ROUND(I197/G197*100,1)</f>
        <v>110.2</v>
      </c>
      <c r="K197" s="49" t="n">
        <v>5834</v>
      </c>
      <c r="L197" s="27" t="n">
        <f aca="false">ROUND(K197/I197*100,1)</f>
        <v>110.5</v>
      </c>
    </row>
    <row r="198" s="15" customFormat="true" ht="15" hidden="true" customHeight="true" outlineLevel="0" collapsed="false">
      <c r="A198" s="22" t="s">
        <v>79</v>
      </c>
      <c r="B198" s="49" t="n">
        <v>148</v>
      </c>
      <c r="C198" s="49" t="n">
        <v>163</v>
      </c>
      <c r="D198" s="27" t="n">
        <f aca="false">ROUND(C198/B198*100,1)</f>
        <v>110.1</v>
      </c>
      <c r="E198" s="49" t="n">
        <v>173</v>
      </c>
      <c r="F198" s="27" t="n">
        <f aca="false">ROUND(E198/C198*100,1)</f>
        <v>106.1</v>
      </c>
      <c r="G198" s="49" t="n">
        <v>190</v>
      </c>
      <c r="H198" s="27" t="n">
        <f aca="false">ROUND(G198/E198*100,1)</f>
        <v>109.8</v>
      </c>
      <c r="I198" s="49" t="n">
        <v>210</v>
      </c>
      <c r="J198" s="27" t="n">
        <f aca="false">ROUND(I198/G198*100,1)</f>
        <v>110.5</v>
      </c>
      <c r="K198" s="49" t="n">
        <v>232</v>
      </c>
      <c r="L198" s="27" t="n">
        <f aca="false">ROUND(K198/I198*100,1)</f>
        <v>110.5</v>
      </c>
    </row>
    <row r="199" s="15" customFormat="true" ht="15" hidden="true" customHeight="true" outlineLevel="0" collapsed="false">
      <c r="A199" s="22" t="s">
        <v>130</v>
      </c>
      <c r="B199" s="49" t="n">
        <v>297</v>
      </c>
      <c r="C199" s="49" t="n">
        <v>328</v>
      </c>
      <c r="D199" s="27" t="n">
        <f aca="false">ROUND(C199/B199*100,1)</f>
        <v>110.4</v>
      </c>
      <c r="E199" s="49" t="n">
        <v>350</v>
      </c>
      <c r="F199" s="27" t="n">
        <f aca="false">ROUND(E199/C199*100,1)</f>
        <v>106.7</v>
      </c>
      <c r="G199" s="49" t="n">
        <v>384</v>
      </c>
      <c r="H199" s="27" t="n">
        <f aca="false">ROUND(G199/E199*100,1)</f>
        <v>109.7</v>
      </c>
      <c r="I199" s="49" t="n">
        <v>425</v>
      </c>
      <c r="J199" s="27" t="n">
        <f aca="false">ROUND(I199/G199*100,1)</f>
        <v>110.7</v>
      </c>
      <c r="K199" s="49" t="n">
        <v>469</v>
      </c>
      <c r="L199" s="27" t="n">
        <f aca="false">ROUND(K199/I199*100,1)</f>
        <v>110.4</v>
      </c>
    </row>
    <row r="200" s="15" customFormat="true" ht="15" hidden="true" customHeight="true" outlineLevel="0" collapsed="false">
      <c r="A200" s="22" t="s">
        <v>131</v>
      </c>
      <c r="B200" s="49" t="n">
        <v>2865</v>
      </c>
      <c r="C200" s="49" t="n">
        <v>3150</v>
      </c>
      <c r="D200" s="27" t="n">
        <f aca="false">ROUND(C200/B200*100,1)</f>
        <v>109.9</v>
      </c>
      <c r="E200" s="49" t="n">
        <v>3384</v>
      </c>
      <c r="F200" s="27" t="n">
        <f aca="false">ROUND(E200/C200*100,1)</f>
        <v>107.4</v>
      </c>
      <c r="G200" s="49" t="n">
        <v>3719</v>
      </c>
      <c r="H200" s="27" t="n">
        <f aca="false">ROUND(G200/E200*100,1)</f>
        <v>109.9</v>
      </c>
      <c r="I200" s="49" t="n">
        <v>4098</v>
      </c>
      <c r="J200" s="27" t="n">
        <f aca="false">ROUND(I200/G200*100,1)</f>
        <v>110.2</v>
      </c>
      <c r="K200" s="49" t="n">
        <v>4528</v>
      </c>
      <c r="L200" s="27" t="n">
        <f aca="false">ROUND(K200/I200*100,1)</f>
        <v>110.5</v>
      </c>
    </row>
    <row r="201" s="15" customFormat="true" ht="15" hidden="true" customHeight="true" outlineLevel="0" collapsed="false">
      <c r="A201" s="22" t="s">
        <v>79</v>
      </c>
      <c r="B201" s="49" t="n">
        <v>290</v>
      </c>
      <c r="C201" s="49" t="n">
        <v>320</v>
      </c>
      <c r="D201" s="27" t="n">
        <f aca="false">ROUND(C201/B201*100,1)</f>
        <v>110.3</v>
      </c>
      <c r="E201" s="49" t="n">
        <v>342</v>
      </c>
      <c r="F201" s="27" t="n">
        <f aca="false">ROUND(E201/C201*100,1)</f>
        <v>106.9</v>
      </c>
      <c r="G201" s="49" t="n">
        <v>375</v>
      </c>
      <c r="H201" s="27" t="n">
        <f aca="false">ROUND(G201/E201*100,1)</f>
        <v>109.6</v>
      </c>
      <c r="I201" s="49" t="n">
        <v>413</v>
      </c>
      <c r="J201" s="27" t="n">
        <f aca="false">ROUND(I201/G201*100,1)</f>
        <v>110.1</v>
      </c>
      <c r="K201" s="49" t="n">
        <v>456</v>
      </c>
      <c r="L201" s="27" t="n">
        <f aca="false">ROUND(K201/I201*100,1)</f>
        <v>110.4</v>
      </c>
    </row>
    <row r="202" s="15" customFormat="true" ht="15" hidden="true" customHeight="true" outlineLevel="0" collapsed="false">
      <c r="A202" s="22" t="s">
        <v>132</v>
      </c>
      <c r="B202" s="49" t="n">
        <v>310</v>
      </c>
      <c r="C202" s="49" t="n">
        <v>342</v>
      </c>
      <c r="D202" s="27" t="n">
        <f aca="false">ROUND(C202/B202*100,1)</f>
        <v>110.3</v>
      </c>
      <c r="E202" s="49" t="n">
        <v>366</v>
      </c>
      <c r="F202" s="27" t="n">
        <f aca="false">ROUND(E202/C202*100,1)</f>
        <v>107</v>
      </c>
      <c r="G202" s="49" t="n">
        <v>402</v>
      </c>
      <c r="H202" s="27" t="n">
        <f aca="false">ROUND(G202/E202*100,1)</f>
        <v>109.8</v>
      </c>
      <c r="I202" s="49" t="n">
        <v>443</v>
      </c>
      <c r="J202" s="27" t="n">
        <f aca="false">ROUND(I202/G202*100,1)</f>
        <v>110.2</v>
      </c>
      <c r="K202" s="49" t="n">
        <v>489</v>
      </c>
      <c r="L202" s="27" t="n">
        <f aca="false">ROUND(K202/I202*100,1)</f>
        <v>110.4</v>
      </c>
    </row>
    <row r="203" s="15" customFormat="true" ht="15" hidden="true" customHeight="true" outlineLevel="0" collapsed="false">
      <c r="A203" s="22" t="s">
        <v>79</v>
      </c>
      <c r="B203" s="49" t="n">
        <v>588</v>
      </c>
      <c r="C203" s="49" t="n">
        <v>647</v>
      </c>
      <c r="D203" s="27" t="n">
        <f aca="false">ROUND(C203/B203*100,1)</f>
        <v>110</v>
      </c>
      <c r="E203" s="49" t="n">
        <v>693</v>
      </c>
      <c r="F203" s="27" t="n">
        <f aca="false">ROUND(E203/C203*100,1)</f>
        <v>107.1</v>
      </c>
      <c r="G203" s="49" t="n">
        <v>761</v>
      </c>
      <c r="H203" s="27" t="n">
        <f aca="false">ROUND(G203/E203*100,1)</f>
        <v>109.8</v>
      </c>
      <c r="I203" s="49" t="n">
        <v>840</v>
      </c>
      <c r="J203" s="27" t="n">
        <f aca="false">ROUND(I203/G203*100,1)</f>
        <v>110.4</v>
      </c>
      <c r="K203" s="49" t="n">
        <v>928</v>
      </c>
      <c r="L203" s="27" t="n">
        <f aca="false">ROUND(K203/I203*100,1)</f>
        <v>110.5</v>
      </c>
    </row>
    <row r="204" s="15" customFormat="true" ht="15" hidden="true" customHeight="true" outlineLevel="0" collapsed="false">
      <c r="A204" s="22" t="s">
        <v>133</v>
      </c>
      <c r="B204" s="49" t="n">
        <v>292</v>
      </c>
      <c r="C204" s="49" t="n">
        <v>322</v>
      </c>
      <c r="D204" s="27" t="n">
        <f aca="false">ROUND(C204/B204*100,1)</f>
        <v>110.3</v>
      </c>
      <c r="E204" s="49" t="n">
        <v>344</v>
      </c>
      <c r="F204" s="27" t="n">
        <f aca="false">ROUND(E204/C204*100,1)</f>
        <v>106.8</v>
      </c>
      <c r="G204" s="49" t="n">
        <v>379</v>
      </c>
      <c r="H204" s="27" t="n">
        <f aca="false">ROUND(G204/E204*100,1)</f>
        <v>110.2</v>
      </c>
      <c r="I204" s="49" t="n">
        <v>417</v>
      </c>
      <c r="J204" s="27" t="n">
        <f aca="false">ROUND(I204/G204*100,1)</f>
        <v>110</v>
      </c>
      <c r="K204" s="49" t="n">
        <v>460</v>
      </c>
      <c r="L204" s="27" t="n">
        <f aca="false">ROUND(K204/I204*100,1)</f>
        <v>110.3</v>
      </c>
    </row>
    <row r="205" s="15" customFormat="true" ht="15" hidden="true" customHeight="true" outlineLevel="0" collapsed="false">
      <c r="A205" s="22" t="s">
        <v>134</v>
      </c>
      <c r="B205" s="49" t="n">
        <v>145</v>
      </c>
      <c r="C205" s="49" t="n">
        <v>160</v>
      </c>
      <c r="D205" s="27" t="n">
        <f aca="false">ROUND(C205/B205*100,1)</f>
        <v>110.3</v>
      </c>
      <c r="E205" s="49" t="n">
        <v>170</v>
      </c>
      <c r="F205" s="27" t="n">
        <f aca="false">ROUND(E205/C205*100,1)</f>
        <v>106.3</v>
      </c>
      <c r="G205" s="49" t="n">
        <v>186</v>
      </c>
      <c r="H205" s="27" t="n">
        <f aca="false">ROUND(G205/E205*100,1)</f>
        <v>109.4</v>
      </c>
      <c r="I205" s="49" t="n">
        <v>204</v>
      </c>
      <c r="J205" s="27" t="n">
        <f aca="false">ROUND(I205/G205*100,1)</f>
        <v>109.7</v>
      </c>
      <c r="K205" s="49" t="n">
        <v>225</v>
      </c>
      <c r="L205" s="27" t="n">
        <f aca="false">ROUND(K205/I205*100,1)</f>
        <v>110.3</v>
      </c>
    </row>
    <row r="206" s="15" customFormat="true" ht="15" hidden="true" customHeight="true" outlineLevel="0" collapsed="false">
      <c r="A206" s="22" t="s">
        <v>79</v>
      </c>
      <c r="B206" s="49" t="n">
        <v>296</v>
      </c>
      <c r="C206" s="49" t="n">
        <v>325</v>
      </c>
      <c r="D206" s="27" t="n">
        <f aca="false">ROUND(C206/B206*100,1)</f>
        <v>109.8</v>
      </c>
      <c r="E206" s="49" t="n">
        <v>350</v>
      </c>
      <c r="F206" s="27" t="n">
        <f aca="false">ROUND(E206/C206*100,1)</f>
        <v>107.7</v>
      </c>
      <c r="G206" s="49" t="n">
        <v>385</v>
      </c>
      <c r="H206" s="27" t="n">
        <f aca="false">ROUND(G206/E206*100,1)</f>
        <v>110</v>
      </c>
      <c r="I206" s="49" t="n">
        <v>424</v>
      </c>
      <c r="J206" s="27" t="n">
        <f aca="false">ROUND(I206/G206*100,1)</f>
        <v>110.1</v>
      </c>
      <c r="K206" s="49" t="n">
        <v>468</v>
      </c>
      <c r="L206" s="27" t="n">
        <f aca="false">ROUND(K206/I206*100,1)</f>
        <v>110.4</v>
      </c>
    </row>
    <row r="207" s="15" customFormat="true" ht="15" hidden="true" customHeight="true" outlineLevel="0" collapsed="false">
      <c r="A207" s="22" t="s">
        <v>135</v>
      </c>
      <c r="B207" s="49" t="n">
        <v>296</v>
      </c>
      <c r="C207" s="49" t="n">
        <v>325</v>
      </c>
      <c r="D207" s="27" t="n">
        <f aca="false">ROUND(C207/B207*100,1)</f>
        <v>109.8</v>
      </c>
      <c r="E207" s="49" t="n">
        <v>350</v>
      </c>
      <c r="F207" s="27" t="n">
        <f aca="false">ROUND(E207/C207*100,1)</f>
        <v>107.7</v>
      </c>
      <c r="G207" s="49" t="n">
        <v>384</v>
      </c>
      <c r="H207" s="27" t="n">
        <f aca="false">ROUND(G207/E207*100,1)</f>
        <v>109.7</v>
      </c>
      <c r="I207" s="49" t="n">
        <v>423</v>
      </c>
      <c r="J207" s="27" t="n">
        <f aca="false">ROUND(I207/G207*100,1)</f>
        <v>110.2</v>
      </c>
      <c r="K207" s="49" t="n">
        <v>467</v>
      </c>
      <c r="L207" s="27" t="n">
        <f aca="false">ROUND(K207/I207*100,1)</f>
        <v>110.4</v>
      </c>
    </row>
    <row r="208" s="15" customFormat="true" ht="15" hidden="true" customHeight="true" outlineLevel="0" collapsed="false">
      <c r="A208" s="22" t="s">
        <v>79</v>
      </c>
      <c r="B208" s="49" t="n">
        <v>289</v>
      </c>
      <c r="C208" s="49" t="n">
        <v>320</v>
      </c>
      <c r="D208" s="27" t="n">
        <f aca="false">ROUND(C208/B208*100,1)</f>
        <v>110.7</v>
      </c>
      <c r="E208" s="49" t="n">
        <v>342</v>
      </c>
      <c r="F208" s="27" t="n">
        <f aca="false">ROUND(E208/C208*100,1)</f>
        <v>106.9</v>
      </c>
      <c r="G208" s="49" t="n">
        <v>375</v>
      </c>
      <c r="H208" s="27" t="n">
        <f aca="false">ROUND(G208/E208*100,1)</f>
        <v>109.6</v>
      </c>
      <c r="I208" s="49" t="n">
        <v>413</v>
      </c>
      <c r="J208" s="27" t="n">
        <f aca="false">ROUND(I208/G208*100,1)</f>
        <v>110.1</v>
      </c>
      <c r="K208" s="49" t="n">
        <v>456</v>
      </c>
      <c r="L208" s="27" t="n">
        <f aca="false">ROUND(K208/I208*100,1)</f>
        <v>110.4</v>
      </c>
    </row>
    <row r="209" s="57" customFormat="true" ht="24.95" hidden="true" customHeight="true" outlineLevel="0" collapsed="false">
      <c r="A209" s="60" t="s">
        <v>136</v>
      </c>
      <c r="B209" s="47" t="n">
        <f aca="false">SUM(B210:B239)</f>
        <v>27290</v>
      </c>
      <c r="C209" s="47" t="n">
        <f aca="false">SUM(C210:C239)</f>
        <v>30353</v>
      </c>
      <c r="D209" s="47" t="n">
        <f aca="false">ROUND(C209/B209*100,1)</f>
        <v>111.2</v>
      </c>
      <c r="E209" s="47" t="n">
        <f aca="false">SUM(E210:E239)</f>
        <v>33046</v>
      </c>
      <c r="F209" s="47" t="n">
        <f aca="false">ROUND(E209/C209*100,1)</f>
        <v>108.9</v>
      </c>
      <c r="G209" s="47" t="n">
        <f aca="false">SUM(G210:G239)</f>
        <v>35367</v>
      </c>
      <c r="H209" s="47" t="n">
        <f aca="false">ROUND(G209/E209*100,1)</f>
        <v>107</v>
      </c>
      <c r="I209" s="47" t="n">
        <f aca="false">SUM(I210:I239)</f>
        <v>38015.309</v>
      </c>
      <c r="J209" s="47" t="n">
        <f aca="false">ROUND(I209/G209*100,1)</f>
        <v>107.5</v>
      </c>
      <c r="K209" s="47" t="n">
        <f aca="false">SUM(K210:K239)</f>
        <v>41081</v>
      </c>
      <c r="L209" s="47" t="n">
        <f aca="false">ROUND(K209/I209*100,1)</f>
        <v>108.1</v>
      </c>
    </row>
    <row r="210" s="15" customFormat="true" ht="15" hidden="true" customHeight="true" outlineLevel="0" collapsed="false">
      <c r="A210" s="62" t="s">
        <v>137</v>
      </c>
      <c r="B210" s="30" t="n">
        <v>10000</v>
      </c>
      <c r="C210" s="24" t="n">
        <v>11000</v>
      </c>
      <c r="D210" s="27" t="n">
        <f aca="false">ROUND(C210/B210*100,1)</f>
        <v>110</v>
      </c>
      <c r="E210" s="24" t="n">
        <v>12200</v>
      </c>
      <c r="F210" s="27" t="n">
        <f aca="false">ROUND(E210/C210*100,1)</f>
        <v>110.9</v>
      </c>
      <c r="G210" s="24" t="n">
        <v>13100</v>
      </c>
      <c r="H210" s="27" t="n">
        <f aca="false">ROUND(G210/E210*100,1)</f>
        <v>107.4</v>
      </c>
      <c r="I210" s="24" t="n">
        <v>14138</v>
      </c>
      <c r="J210" s="27" t="n">
        <f aca="false">ROUND(I210/G210*100,1)</f>
        <v>107.9</v>
      </c>
      <c r="K210" s="24" t="n">
        <v>15300</v>
      </c>
      <c r="L210" s="27" t="n">
        <f aca="false">ROUND(K210/I210*100,1)</f>
        <v>108.2</v>
      </c>
    </row>
    <row r="211" s="15" customFormat="true" ht="15" hidden="true" customHeight="true" outlineLevel="0" collapsed="false">
      <c r="A211" s="22" t="s">
        <v>79</v>
      </c>
      <c r="B211" s="30" t="n">
        <v>4180</v>
      </c>
      <c r="C211" s="24" t="n">
        <v>4600</v>
      </c>
      <c r="D211" s="27" t="n">
        <f aca="false">ROUND(C211/B211*100,1)</f>
        <v>110</v>
      </c>
      <c r="E211" s="24" t="n">
        <v>5100</v>
      </c>
      <c r="F211" s="27" t="n">
        <f aca="false">ROUND(E211/C211*100,1)</f>
        <v>110.9</v>
      </c>
      <c r="G211" s="24" t="n">
        <v>5500</v>
      </c>
      <c r="H211" s="27" t="n">
        <f aca="false">ROUND(G211/E211*100,1)</f>
        <v>107.8</v>
      </c>
      <c r="I211" s="24" t="n">
        <v>5860</v>
      </c>
      <c r="J211" s="27" t="n">
        <f aca="false">ROUND(I211/G211*100,1)</f>
        <v>106.5</v>
      </c>
      <c r="K211" s="24" t="n">
        <v>6350</v>
      </c>
      <c r="L211" s="27" t="n">
        <f aca="false">ROUND(K211/I211*100,1)</f>
        <v>108.4</v>
      </c>
    </row>
    <row r="212" s="15" customFormat="true" ht="15" hidden="true" customHeight="true" outlineLevel="0" collapsed="false">
      <c r="A212" s="22" t="s">
        <v>138</v>
      </c>
      <c r="B212" s="30" t="n">
        <v>2630</v>
      </c>
      <c r="C212" s="24" t="n">
        <v>2910</v>
      </c>
      <c r="D212" s="27" t="n">
        <f aca="false">ROUND(C212/B212*100,1)</f>
        <v>110.6</v>
      </c>
      <c r="E212" s="24" t="n">
        <v>3108</v>
      </c>
      <c r="F212" s="27" t="n">
        <f aca="false">ROUND(E212/C212*100,1)</f>
        <v>106.8</v>
      </c>
      <c r="G212" s="24" t="n">
        <v>3370</v>
      </c>
      <c r="H212" s="27" t="n">
        <f aca="false">ROUND(G212/E212*100,1)</f>
        <v>108.4</v>
      </c>
      <c r="I212" s="24" t="n">
        <v>3590</v>
      </c>
      <c r="J212" s="27" t="n">
        <f aca="false">ROUND(I212/G212*100,1)</f>
        <v>106.5</v>
      </c>
      <c r="K212" s="24" t="n">
        <v>3850</v>
      </c>
      <c r="L212" s="27" t="n">
        <f aca="false">ROUND(K212/I212*100,1)</f>
        <v>107.2</v>
      </c>
    </row>
    <row r="213" s="15" customFormat="true" ht="15" hidden="true" customHeight="true" outlineLevel="0" collapsed="false">
      <c r="A213" s="22" t="s">
        <v>79</v>
      </c>
      <c r="B213" s="30" t="n">
        <v>528</v>
      </c>
      <c r="C213" s="24" t="n">
        <v>589</v>
      </c>
      <c r="D213" s="27" t="n">
        <f aca="false">ROUND(C213/B213*100,1)</f>
        <v>111.6</v>
      </c>
      <c r="E213" s="24" t="n">
        <v>628</v>
      </c>
      <c r="F213" s="27" t="n">
        <f aca="false">ROUND(E213/C213*100,1)</f>
        <v>106.6</v>
      </c>
      <c r="G213" s="24" t="n">
        <v>675</v>
      </c>
      <c r="H213" s="27" t="n">
        <f aca="false">ROUND(G213/E213*100,1)</f>
        <v>107.5</v>
      </c>
      <c r="I213" s="24" t="n">
        <v>727</v>
      </c>
      <c r="J213" s="27" t="n">
        <f aca="false">ROUND(I213/G213*100,1)</f>
        <v>107.7</v>
      </c>
      <c r="K213" s="24" t="n">
        <v>785</v>
      </c>
      <c r="L213" s="27" t="n">
        <f aca="false">ROUND(K213/I213*100,1)</f>
        <v>108</v>
      </c>
    </row>
    <row r="214" s="15" customFormat="true" ht="15" hidden="true" customHeight="true" outlineLevel="0" collapsed="false">
      <c r="A214" s="22" t="s">
        <v>139</v>
      </c>
      <c r="B214" s="30" t="n">
        <v>221</v>
      </c>
      <c r="C214" s="24" t="n">
        <v>245</v>
      </c>
      <c r="D214" s="27" t="n">
        <f aca="false">ROUND(C214/B214*100,1)</f>
        <v>110.9</v>
      </c>
      <c r="E214" s="24" t="n">
        <v>261</v>
      </c>
      <c r="F214" s="27" t="n">
        <f aca="false">ROUND(E214/C214*100,1)</f>
        <v>106.5</v>
      </c>
      <c r="G214" s="24" t="n">
        <v>280</v>
      </c>
      <c r="H214" s="27" t="n">
        <f aca="false">ROUND(G214/E214*100,1)</f>
        <v>107.3</v>
      </c>
      <c r="I214" s="24" t="n">
        <v>301</v>
      </c>
      <c r="J214" s="27" t="n">
        <f aca="false">ROUND(I214/G214*100,1)</f>
        <v>107.5</v>
      </c>
      <c r="K214" s="24" t="n">
        <v>326</v>
      </c>
      <c r="L214" s="27" t="n">
        <f aca="false">ROUND(K214/I214*100,1)</f>
        <v>108.3</v>
      </c>
    </row>
    <row r="215" s="15" customFormat="true" ht="15" hidden="true" customHeight="true" outlineLevel="0" collapsed="false">
      <c r="A215" s="22" t="s">
        <v>79</v>
      </c>
      <c r="B215" s="30" t="n">
        <v>215</v>
      </c>
      <c r="C215" s="24" t="n">
        <v>240</v>
      </c>
      <c r="D215" s="27" t="n">
        <f aca="false">ROUND(C215/B215*100,1)</f>
        <v>111.6</v>
      </c>
      <c r="E215" s="24" t="n">
        <v>256</v>
      </c>
      <c r="F215" s="27" t="n">
        <f aca="false">ROUND(E215/C215*100,1)</f>
        <v>106.7</v>
      </c>
      <c r="G215" s="24" t="n">
        <v>275</v>
      </c>
      <c r="H215" s="27" t="n">
        <f aca="false">ROUND(G215/E215*100,1)</f>
        <v>107.4</v>
      </c>
      <c r="I215" s="24" t="n">
        <v>296</v>
      </c>
      <c r="J215" s="27" t="n">
        <f aca="false">ROUND(I215/G215*100,1)</f>
        <v>107.6</v>
      </c>
      <c r="K215" s="24" t="n">
        <v>320</v>
      </c>
      <c r="L215" s="27" t="n">
        <f aca="false">ROUND(K215/I215*100,1)</f>
        <v>108.1</v>
      </c>
    </row>
    <row r="216" s="15" customFormat="true" ht="15" hidden="true" customHeight="true" outlineLevel="0" collapsed="false">
      <c r="A216" s="22" t="s">
        <v>140</v>
      </c>
      <c r="B216" s="30" t="n">
        <v>885</v>
      </c>
      <c r="C216" s="24" t="n">
        <v>1000</v>
      </c>
      <c r="D216" s="27" t="n">
        <f aca="false">ROUND(C216/B216*100,1)</f>
        <v>113</v>
      </c>
      <c r="E216" s="24" t="n">
        <v>1069</v>
      </c>
      <c r="F216" s="27" t="n">
        <f aca="false">ROUND(E216/C216*100,1)</f>
        <v>106.9</v>
      </c>
      <c r="G216" s="24" t="n">
        <v>1150</v>
      </c>
      <c r="H216" s="27" t="n">
        <f aca="false">ROUND(G216/E216*100,1)</f>
        <v>107.6</v>
      </c>
      <c r="I216" s="24" t="n">
        <v>1238</v>
      </c>
      <c r="J216" s="27" t="n">
        <f aca="false">ROUND(I216/G216*100,1)</f>
        <v>107.7</v>
      </c>
      <c r="K216" s="24" t="n">
        <v>1340</v>
      </c>
      <c r="L216" s="27" t="n">
        <f aca="false">ROUND(K216/I216*100,1)</f>
        <v>108.2</v>
      </c>
    </row>
    <row r="217" s="15" customFormat="true" ht="15" hidden="true" customHeight="true" outlineLevel="0" collapsed="false">
      <c r="A217" s="22" t="s">
        <v>79</v>
      </c>
      <c r="B217" s="30" t="n">
        <v>229</v>
      </c>
      <c r="C217" s="24" t="n">
        <v>256</v>
      </c>
      <c r="D217" s="27" t="n">
        <f aca="false">ROUND(C217/B217*100,1)</f>
        <v>111.8</v>
      </c>
      <c r="E217" s="24" t="n">
        <v>273</v>
      </c>
      <c r="F217" s="27" t="n">
        <f aca="false">ROUND(E217/C217*100,1)</f>
        <v>106.6</v>
      </c>
      <c r="G217" s="24" t="n">
        <v>297</v>
      </c>
      <c r="H217" s="27" t="n">
        <f aca="false">ROUND(G217/E217*100,1)</f>
        <v>108.8</v>
      </c>
      <c r="I217" s="24" t="n">
        <f aca="false">G217*107.7%</f>
        <v>319.869</v>
      </c>
      <c r="J217" s="27" t="n">
        <f aca="false">ROUND(I217/G217*100,1)</f>
        <v>107.7</v>
      </c>
      <c r="K217" s="24" t="n">
        <v>345</v>
      </c>
      <c r="L217" s="27" t="n">
        <f aca="false">ROUND(K217/I217*100,1)</f>
        <v>107.9</v>
      </c>
    </row>
    <row r="218" s="15" customFormat="true" ht="15" hidden="true" customHeight="true" outlineLevel="0" collapsed="false">
      <c r="A218" s="22" t="s">
        <v>141</v>
      </c>
      <c r="B218" s="30" t="n">
        <v>506</v>
      </c>
      <c r="C218" s="24" t="n">
        <v>575</v>
      </c>
      <c r="D218" s="27" t="n">
        <f aca="false">ROUND(C218/B218*100,1)</f>
        <v>113.6</v>
      </c>
      <c r="E218" s="24" t="n">
        <v>613</v>
      </c>
      <c r="F218" s="27" t="n">
        <f aca="false">ROUND(E218/C218*100,1)</f>
        <v>106.6</v>
      </c>
      <c r="G218" s="24" t="n">
        <v>659</v>
      </c>
      <c r="H218" s="27" t="n">
        <f aca="false">ROUND(G218/E218*100,1)</f>
        <v>107.5</v>
      </c>
      <c r="I218" s="24" t="n">
        <f aca="false">G218*107.7%</f>
        <v>709.743</v>
      </c>
      <c r="J218" s="27" t="n">
        <f aca="false">ROUND(I218/G218*100,1)</f>
        <v>107.7</v>
      </c>
      <c r="K218" s="24" t="n">
        <v>766</v>
      </c>
      <c r="L218" s="27" t="n">
        <f aca="false">ROUND(K218/I218*100,1)</f>
        <v>107.9</v>
      </c>
    </row>
    <row r="219" s="15" customFormat="true" ht="15" hidden="true" customHeight="true" outlineLevel="0" collapsed="false">
      <c r="A219" s="22" t="s">
        <v>142</v>
      </c>
      <c r="B219" s="30" t="n">
        <v>1884</v>
      </c>
      <c r="C219" s="24" t="n">
        <v>2140</v>
      </c>
      <c r="D219" s="27" t="n">
        <f aca="false">ROUND(C219/B219*100,1)</f>
        <v>113.6</v>
      </c>
      <c r="E219" s="24" t="n">
        <v>2280</v>
      </c>
      <c r="F219" s="27" t="n">
        <f aca="false">ROUND(E219/C219*100,1)</f>
        <v>106.5</v>
      </c>
      <c r="G219" s="24" t="n">
        <v>2450</v>
      </c>
      <c r="H219" s="27" t="n">
        <f aca="false">ROUND(G219/E219*100,1)</f>
        <v>107.5</v>
      </c>
      <c r="I219" s="24" t="n">
        <f aca="false">G219*107.7%</f>
        <v>2638.65</v>
      </c>
      <c r="J219" s="27" t="n">
        <f aca="false">ROUND(I219/G219*100,1)</f>
        <v>107.7</v>
      </c>
      <c r="K219" s="24" t="n">
        <v>2850</v>
      </c>
      <c r="L219" s="27" t="n">
        <f aca="false">ROUND(K219/I219*100,1)</f>
        <v>108</v>
      </c>
    </row>
    <row r="220" s="15" customFormat="true" ht="15" hidden="true" customHeight="true" outlineLevel="0" collapsed="false">
      <c r="A220" s="22" t="s">
        <v>79</v>
      </c>
      <c r="B220" s="30" t="n">
        <v>224</v>
      </c>
      <c r="C220" s="24" t="n">
        <v>254</v>
      </c>
      <c r="D220" s="27" t="n">
        <f aca="false">ROUND(C220/B220*100,1)</f>
        <v>113.4</v>
      </c>
      <c r="E220" s="24" t="n">
        <v>271</v>
      </c>
      <c r="F220" s="27" t="n">
        <f aca="false">ROUND(E220/C220*100,1)</f>
        <v>106.7</v>
      </c>
      <c r="G220" s="24" t="n">
        <v>290</v>
      </c>
      <c r="H220" s="27" t="n">
        <f aca="false">ROUND(G220/E220*100,1)</f>
        <v>107</v>
      </c>
      <c r="I220" s="24" t="n">
        <f aca="false">G220*107.7%</f>
        <v>312.33</v>
      </c>
      <c r="J220" s="27" t="n">
        <f aca="false">ROUND(I220/G220*100,1)</f>
        <v>107.7</v>
      </c>
      <c r="K220" s="24" t="n">
        <v>337</v>
      </c>
      <c r="L220" s="27" t="n">
        <f aca="false">ROUND(K220/I220*100,1)</f>
        <v>107.9</v>
      </c>
    </row>
    <row r="221" s="15" customFormat="true" ht="15" hidden="true" customHeight="true" outlineLevel="0" collapsed="false">
      <c r="A221" s="22" t="s">
        <v>143</v>
      </c>
      <c r="B221" s="30" t="n">
        <v>243</v>
      </c>
      <c r="C221" s="24" t="n">
        <v>271</v>
      </c>
      <c r="D221" s="27" t="n">
        <f aca="false">ROUND(C221/B221*100,1)</f>
        <v>111.5</v>
      </c>
      <c r="E221" s="24" t="n">
        <v>289</v>
      </c>
      <c r="F221" s="27" t="n">
        <f aca="false">ROUND(E221/C221*100,1)</f>
        <v>106.6</v>
      </c>
      <c r="G221" s="24" t="n">
        <v>311</v>
      </c>
      <c r="H221" s="27" t="n">
        <f aca="false">ROUND(G221/E221*100,1)</f>
        <v>107.6</v>
      </c>
      <c r="I221" s="24" t="n">
        <f aca="false">G221*107.7%</f>
        <v>334.947</v>
      </c>
      <c r="J221" s="27" t="n">
        <f aca="false">ROUND(I221/G221*100,1)</f>
        <v>107.7</v>
      </c>
      <c r="K221" s="24" t="n">
        <v>361</v>
      </c>
      <c r="L221" s="27" t="n">
        <f aca="false">ROUND(K221/I221*100,1)</f>
        <v>107.8</v>
      </c>
    </row>
    <row r="222" s="15" customFormat="true" ht="15" hidden="true" customHeight="true" outlineLevel="0" collapsed="false">
      <c r="A222" s="22" t="s">
        <v>79</v>
      </c>
      <c r="B222" s="30" t="n">
        <v>225</v>
      </c>
      <c r="C222" s="24" t="n">
        <v>252</v>
      </c>
      <c r="D222" s="27" t="n">
        <f aca="false">ROUND(C222/B222*100,1)</f>
        <v>112</v>
      </c>
      <c r="E222" s="24" t="n">
        <v>268</v>
      </c>
      <c r="F222" s="27" t="n">
        <f aca="false">ROUND(E222/C222*100,1)</f>
        <v>106.3</v>
      </c>
      <c r="G222" s="24" t="n">
        <v>288</v>
      </c>
      <c r="H222" s="27" t="n">
        <f aca="false">ROUND(G222/E222*100,1)</f>
        <v>107.5</v>
      </c>
      <c r="I222" s="24" t="n">
        <f aca="false">G222*107.7%</f>
        <v>310.176</v>
      </c>
      <c r="J222" s="27" t="n">
        <f aca="false">ROUND(I222/G222*100,1)</f>
        <v>107.7</v>
      </c>
      <c r="K222" s="24" t="n">
        <v>335</v>
      </c>
      <c r="L222" s="27" t="n">
        <f aca="false">ROUND(K222/I222*100,1)</f>
        <v>108</v>
      </c>
    </row>
    <row r="223" s="15" customFormat="true" ht="15" hidden="true" customHeight="true" outlineLevel="0" collapsed="false">
      <c r="A223" s="22" t="s">
        <v>144</v>
      </c>
      <c r="B223" s="30" t="n">
        <v>252</v>
      </c>
      <c r="C223" s="24" t="n">
        <v>283</v>
      </c>
      <c r="D223" s="27" t="n">
        <f aca="false">ROUND(C223/B223*100,1)</f>
        <v>112.3</v>
      </c>
      <c r="E223" s="24" t="n">
        <v>302</v>
      </c>
      <c r="F223" s="27" t="n">
        <f aca="false">ROUND(E223/C223*100,1)</f>
        <v>106.7</v>
      </c>
      <c r="G223" s="24" t="n">
        <v>325</v>
      </c>
      <c r="H223" s="27" t="n">
        <f aca="false">ROUND(G223/E223*100,1)</f>
        <v>107.6</v>
      </c>
      <c r="I223" s="24" t="n">
        <f aca="false">G223*107.7%</f>
        <v>350.025</v>
      </c>
      <c r="J223" s="27" t="n">
        <f aca="false">ROUND(I223/G223*100,1)</f>
        <v>107.7</v>
      </c>
      <c r="K223" s="24" t="n">
        <v>378</v>
      </c>
      <c r="L223" s="27" t="n">
        <f aca="false">ROUND(K223/I223*100,1)</f>
        <v>108</v>
      </c>
    </row>
    <row r="224" s="15" customFormat="true" ht="15" hidden="true" customHeight="true" outlineLevel="0" collapsed="false">
      <c r="A224" s="22" t="s">
        <v>79</v>
      </c>
      <c r="B224" s="30" t="n">
        <v>228</v>
      </c>
      <c r="C224" s="24" t="n">
        <v>258</v>
      </c>
      <c r="D224" s="27" t="n">
        <f aca="false">ROUND(C224/B224*100,1)</f>
        <v>113.2</v>
      </c>
      <c r="E224" s="24" t="n">
        <v>275</v>
      </c>
      <c r="F224" s="27" t="n">
        <f aca="false">ROUND(E224/C224*100,1)</f>
        <v>106.6</v>
      </c>
      <c r="G224" s="24" t="n">
        <v>297</v>
      </c>
      <c r="H224" s="27" t="n">
        <f aca="false">ROUND(G224/E224*100,1)</f>
        <v>108</v>
      </c>
      <c r="I224" s="24" t="n">
        <f aca="false">G224*107.7%</f>
        <v>319.869</v>
      </c>
      <c r="J224" s="27" t="n">
        <f aca="false">ROUND(I224/G224*100,1)</f>
        <v>107.7</v>
      </c>
      <c r="K224" s="24" t="n">
        <v>348</v>
      </c>
      <c r="L224" s="27" t="n">
        <f aca="false">ROUND(K224/I224*100,1)</f>
        <v>108.8</v>
      </c>
    </row>
    <row r="225" s="15" customFormat="true" ht="15" hidden="true" customHeight="true" outlineLevel="0" collapsed="false">
      <c r="A225" s="22" t="s">
        <v>145</v>
      </c>
      <c r="B225" s="30" t="n">
        <v>236</v>
      </c>
      <c r="C225" s="24" t="n">
        <v>264</v>
      </c>
      <c r="D225" s="27" t="n">
        <f aca="false">ROUND(C225/B225*100,1)</f>
        <v>111.9</v>
      </c>
      <c r="E225" s="24" t="n">
        <v>282</v>
      </c>
      <c r="F225" s="27" t="n">
        <f aca="false">ROUND(E225/C225*100,1)</f>
        <v>106.8</v>
      </c>
      <c r="G225" s="24" t="n">
        <v>303</v>
      </c>
      <c r="H225" s="27" t="n">
        <f aca="false">ROUND(G225/E225*100,1)</f>
        <v>107.4</v>
      </c>
      <c r="I225" s="24" t="n">
        <f aca="false">G225*107.7%</f>
        <v>326.331</v>
      </c>
      <c r="J225" s="27" t="n">
        <f aca="false">ROUND(I225/G225*100,1)</f>
        <v>107.7</v>
      </c>
      <c r="K225" s="24" t="n">
        <v>352</v>
      </c>
      <c r="L225" s="27" t="n">
        <f aca="false">ROUND(K225/I225*100,1)</f>
        <v>107.9</v>
      </c>
    </row>
    <row r="226" s="15" customFormat="true" ht="15" hidden="true" customHeight="true" outlineLevel="0" collapsed="false">
      <c r="A226" s="22" t="s">
        <v>79</v>
      </c>
      <c r="B226" s="30" t="n">
        <v>235</v>
      </c>
      <c r="C226" s="24" t="n">
        <v>267</v>
      </c>
      <c r="D226" s="27" t="n">
        <f aca="false">ROUND(C226/B226*100,1)</f>
        <v>113.6</v>
      </c>
      <c r="E226" s="24" t="n">
        <v>285</v>
      </c>
      <c r="F226" s="27" t="n">
        <f aca="false">ROUND(E226/C226*100,1)</f>
        <v>106.7</v>
      </c>
      <c r="G226" s="24" t="n">
        <v>308</v>
      </c>
      <c r="H226" s="27" t="n">
        <f aca="false">ROUND(G226/E226*100,1)</f>
        <v>108.1</v>
      </c>
      <c r="I226" s="24" t="n">
        <f aca="false">G226*107.7%</f>
        <v>331.716</v>
      </c>
      <c r="J226" s="27" t="n">
        <f aca="false">ROUND(I226/G226*100,1)</f>
        <v>107.7</v>
      </c>
      <c r="K226" s="24" t="n">
        <v>358</v>
      </c>
      <c r="L226" s="27" t="n">
        <f aca="false">ROUND(K226/I226*100,1)</f>
        <v>107.9</v>
      </c>
    </row>
    <row r="227" s="15" customFormat="true" ht="15" hidden="true" customHeight="true" outlineLevel="0" collapsed="false">
      <c r="A227" s="22" t="s">
        <v>146</v>
      </c>
      <c r="B227" s="30" t="n">
        <v>557</v>
      </c>
      <c r="C227" s="24" t="n">
        <v>632</v>
      </c>
      <c r="D227" s="27" t="n">
        <f aca="false">ROUND(C227/B227*100,1)</f>
        <v>113.5</v>
      </c>
      <c r="E227" s="24" t="n">
        <v>675</v>
      </c>
      <c r="F227" s="27" t="n">
        <f aca="false">ROUND(E227/C227*100,1)</f>
        <v>106.8</v>
      </c>
      <c r="G227" s="24" t="n">
        <v>725</v>
      </c>
      <c r="H227" s="27" t="n">
        <f aca="false">ROUND(G227/E227*100,1)</f>
        <v>107.4</v>
      </c>
      <c r="I227" s="24" t="n">
        <f aca="false">G227*107.7%</f>
        <v>780.825</v>
      </c>
      <c r="J227" s="27" t="n">
        <f aca="false">ROUND(I227/G227*100,1)</f>
        <v>107.7</v>
      </c>
      <c r="K227" s="24" t="n">
        <v>843</v>
      </c>
      <c r="L227" s="27" t="n">
        <f aca="false">ROUND(K227/I227*100,1)</f>
        <v>108</v>
      </c>
    </row>
    <row r="228" s="15" customFormat="true" ht="15" hidden="true" customHeight="true" outlineLevel="0" collapsed="false">
      <c r="A228" s="22" t="s">
        <v>79</v>
      </c>
      <c r="B228" s="30" t="n">
        <v>232</v>
      </c>
      <c r="C228" s="24" t="n">
        <v>262</v>
      </c>
      <c r="D228" s="27" t="n">
        <f aca="false">ROUND(C228/B228*100,1)</f>
        <v>112.9</v>
      </c>
      <c r="E228" s="24" t="n">
        <v>280</v>
      </c>
      <c r="F228" s="27" t="n">
        <f aca="false">ROUND(E228/C228*100,1)</f>
        <v>106.9</v>
      </c>
      <c r="G228" s="24" t="n">
        <v>301</v>
      </c>
      <c r="H228" s="27" t="n">
        <f aca="false">ROUND(G228/E228*100,1)</f>
        <v>107.5</v>
      </c>
      <c r="I228" s="24" t="n">
        <f aca="false">G228*107.7%</f>
        <v>324.177</v>
      </c>
      <c r="J228" s="27" t="n">
        <f aca="false">ROUND(I228/G228*100,1)</f>
        <v>107.7</v>
      </c>
      <c r="K228" s="24" t="n">
        <v>350</v>
      </c>
      <c r="L228" s="27" t="n">
        <f aca="false">ROUND(K228/I228*100,1)</f>
        <v>108</v>
      </c>
    </row>
    <row r="229" s="15" customFormat="true" ht="15" hidden="true" customHeight="true" outlineLevel="0" collapsed="false">
      <c r="A229" s="22" t="s">
        <v>147</v>
      </c>
      <c r="B229" s="30" t="n">
        <v>453</v>
      </c>
      <c r="C229" s="24" t="n">
        <v>513</v>
      </c>
      <c r="D229" s="27" t="n">
        <f aca="false">ROUND(C229/B229*100,1)</f>
        <v>113.2</v>
      </c>
      <c r="E229" s="24" t="n">
        <v>548</v>
      </c>
      <c r="F229" s="27" t="n">
        <f aca="false">ROUND(E229/C229*100,1)</f>
        <v>106.8</v>
      </c>
      <c r="G229" s="24" t="n">
        <v>589</v>
      </c>
      <c r="H229" s="27" t="n">
        <f aca="false">ROUND(G229/E229*100,1)</f>
        <v>107.5</v>
      </c>
      <c r="I229" s="24" t="n">
        <f aca="false">G229*107.7%</f>
        <v>634.353</v>
      </c>
      <c r="J229" s="27" t="n">
        <f aca="false">ROUND(I229/G229*100,1)</f>
        <v>107.7</v>
      </c>
      <c r="K229" s="24" t="n">
        <v>685</v>
      </c>
      <c r="L229" s="27" t="n">
        <f aca="false">ROUND(K229/I229*100,1)</f>
        <v>108</v>
      </c>
    </row>
    <row r="230" s="15" customFormat="true" ht="15" hidden="true" customHeight="true" outlineLevel="0" collapsed="false">
      <c r="A230" s="22" t="s">
        <v>79</v>
      </c>
      <c r="B230" s="30" t="n">
        <v>225</v>
      </c>
      <c r="C230" s="24" t="n">
        <v>255</v>
      </c>
      <c r="D230" s="27" t="n">
        <f aca="false">ROUND(C230/B230*100,1)</f>
        <v>113.3</v>
      </c>
      <c r="E230" s="24" t="n">
        <v>272</v>
      </c>
      <c r="F230" s="27" t="n">
        <f aca="false">ROUND(E230/C230*100,1)</f>
        <v>106.7</v>
      </c>
      <c r="G230" s="24" t="n">
        <v>292</v>
      </c>
      <c r="H230" s="27" t="n">
        <f aca="false">ROUND(G230/E230*100,1)</f>
        <v>107.4</v>
      </c>
      <c r="I230" s="24" t="n">
        <f aca="false">G230*107.7%</f>
        <v>314.484</v>
      </c>
      <c r="J230" s="27" t="n">
        <f aca="false">ROUND(I230/G230*100,1)</f>
        <v>107.7</v>
      </c>
      <c r="K230" s="24" t="n">
        <v>339</v>
      </c>
      <c r="L230" s="27" t="n">
        <f aca="false">ROUND(K230/I230*100,1)</f>
        <v>107.8</v>
      </c>
    </row>
    <row r="231" s="15" customFormat="true" ht="15" hidden="true" customHeight="true" outlineLevel="0" collapsed="false">
      <c r="A231" s="22" t="s">
        <v>148</v>
      </c>
      <c r="B231" s="30" t="n">
        <v>505</v>
      </c>
      <c r="C231" s="24" t="n">
        <v>572</v>
      </c>
      <c r="D231" s="27" t="n">
        <f aca="false">ROUND(C231/B231*100,1)</f>
        <v>113.3</v>
      </c>
      <c r="E231" s="24" t="n">
        <v>611</v>
      </c>
      <c r="F231" s="27" t="n">
        <f aca="false">ROUND(E231/C231*100,1)</f>
        <v>106.8</v>
      </c>
      <c r="G231" s="24" t="n">
        <v>658</v>
      </c>
      <c r="H231" s="27" t="n">
        <f aca="false">ROUND(G231/E231*100,1)</f>
        <v>107.7</v>
      </c>
      <c r="I231" s="24" t="n">
        <f aca="false">G231*107.7%</f>
        <v>708.666</v>
      </c>
      <c r="J231" s="27" t="n">
        <f aca="false">ROUND(I231/G231*100,1)</f>
        <v>107.7</v>
      </c>
      <c r="K231" s="24" t="n">
        <v>765</v>
      </c>
      <c r="L231" s="27" t="n">
        <f aca="false">ROUND(K231/I231*100,1)</f>
        <v>107.9</v>
      </c>
    </row>
    <row r="232" s="15" customFormat="true" ht="15" hidden="true" customHeight="true" outlineLevel="0" collapsed="false">
      <c r="A232" s="22" t="s">
        <v>149</v>
      </c>
      <c r="B232" s="30" t="n">
        <v>787</v>
      </c>
      <c r="C232" s="24" t="n">
        <v>892</v>
      </c>
      <c r="D232" s="27" t="n">
        <f aca="false">ROUND(C232/B232*100,1)</f>
        <v>113.3</v>
      </c>
      <c r="E232" s="24" t="n">
        <v>953</v>
      </c>
      <c r="F232" s="27" t="n">
        <f aca="false">ROUND(E232/C232*100,1)</f>
        <v>106.8</v>
      </c>
      <c r="G232" s="24" t="n">
        <v>1025</v>
      </c>
      <c r="H232" s="27" t="n">
        <f aca="false">ROUND(G232/E232*100,1)</f>
        <v>107.6</v>
      </c>
      <c r="I232" s="24" t="n">
        <f aca="false">G232*107.7%</f>
        <v>1103.925</v>
      </c>
      <c r="J232" s="27" t="n">
        <f aca="false">ROUND(I232/G232*100,1)</f>
        <v>107.7</v>
      </c>
      <c r="K232" s="24" t="n">
        <v>1192</v>
      </c>
      <c r="L232" s="27" t="n">
        <f aca="false">ROUND(K232/I232*100,1)</f>
        <v>108</v>
      </c>
    </row>
    <row r="233" s="15" customFormat="true" ht="15" hidden="true" customHeight="true" outlineLevel="0" collapsed="false">
      <c r="A233" s="22" t="s">
        <v>79</v>
      </c>
      <c r="B233" s="30" t="n">
        <v>224</v>
      </c>
      <c r="C233" s="24" t="n">
        <v>253</v>
      </c>
      <c r="D233" s="27" t="n">
        <f aca="false">ROUND(C233/B233*100,1)</f>
        <v>112.9</v>
      </c>
      <c r="E233" s="24" t="n">
        <v>270</v>
      </c>
      <c r="F233" s="27" t="n">
        <f aca="false">ROUND(E233/C233*100,1)</f>
        <v>106.7</v>
      </c>
      <c r="G233" s="24" t="n">
        <v>290</v>
      </c>
      <c r="H233" s="27" t="n">
        <f aca="false">ROUND(G233/E233*100,1)</f>
        <v>107.4</v>
      </c>
      <c r="I233" s="24" t="n">
        <f aca="false">G233*107.7%</f>
        <v>312.33</v>
      </c>
      <c r="J233" s="27" t="n">
        <f aca="false">ROUND(I233/G233*100,1)</f>
        <v>107.7</v>
      </c>
      <c r="K233" s="24" t="n">
        <v>337</v>
      </c>
      <c r="L233" s="27" t="n">
        <f aca="false">ROUND(K233/I233*100,1)</f>
        <v>107.9</v>
      </c>
    </row>
    <row r="234" customFormat="false" ht="17.25" hidden="true" customHeight="true" outlineLevel="0" collapsed="false">
      <c r="A234" s="22" t="s">
        <v>150</v>
      </c>
      <c r="B234" s="30" t="n">
        <v>235</v>
      </c>
      <c r="C234" s="24" t="n">
        <v>265</v>
      </c>
      <c r="D234" s="27" t="n">
        <f aca="false">ROUND(C234/B234*100,1)</f>
        <v>112.8</v>
      </c>
      <c r="E234" s="24" t="n">
        <v>283</v>
      </c>
      <c r="F234" s="27" t="n">
        <f aca="false">ROUND(E234/C234*100,1)</f>
        <v>106.8</v>
      </c>
      <c r="G234" s="24" t="n">
        <v>304</v>
      </c>
      <c r="H234" s="27" t="n">
        <f aca="false">ROUND(G234/E234*100,1)</f>
        <v>107.4</v>
      </c>
      <c r="I234" s="24" t="n">
        <f aca="false">G234*107.7%</f>
        <v>327.408</v>
      </c>
      <c r="J234" s="27" t="n">
        <f aca="false">ROUND(I234/G234*100,1)</f>
        <v>107.7</v>
      </c>
      <c r="K234" s="24" t="n">
        <v>353</v>
      </c>
      <c r="L234" s="27" t="n">
        <f aca="false">ROUND(K234/I234*100,1)</f>
        <v>107.8</v>
      </c>
    </row>
    <row r="235" customFormat="false" ht="17.25" hidden="true" customHeight="true" outlineLevel="0" collapsed="false">
      <c r="A235" s="22" t="s">
        <v>79</v>
      </c>
      <c r="B235" s="30" t="n">
        <v>223</v>
      </c>
      <c r="C235" s="24" t="n">
        <v>253</v>
      </c>
      <c r="D235" s="27" t="n">
        <f aca="false">ROUND(C235/B235*100,1)</f>
        <v>113.5</v>
      </c>
      <c r="E235" s="24" t="n">
        <v>270</v>
      </c>
      <c r="F235" s="27" t="n">
        <f aca="false">ROUND(E235/C235*100,1)</f>
        <v>106.7</v>
      </c>
      <c r="G235" s="24" t="n">
        <v>291</v>
      </c>
      <c r="H235" s="27" t="n">
        <f aca="false">ROUND(G235/E235*100,1)</f>
        <v>107.8</v>
      </c>
      <c r="I235" s="24" t="n">
        <f aca="false">G235*107.7%</f>
        <v>313.407</v>
      </c>
      <c r="J235" s="27" t="n">
        <f aca="false">ROUND(I235/G235*100,1)</f>
        <v>107.7</v>
      </c>
      <c r="K235" s="24" t="n">
        <v>338</v>
      </c>
      <c r="L235" s="27" t="n">
        <f aca="false">ROUND(K235/I235*100,1)</f>
        <v>107.8</v>
      </c>
    </row>
    <row r="236" customFormat="false" ht="17.25" hidden="true" customHeight="true" outlineLevel="0" collapsed="false">
      <c r="A236" s="22" t="s">
        <v>151</v>
      </c>
      <c r="B236" s="30" t="n">
        <v>236</v>
      </c>
      <c r="C236" s="24" t="n">
        <v>266</v>
      </c>
      <c r="D236" s="27" t="n">
        <f aca="false">ROUND(C236/B236*100,1)</f>
        <v>112.7</v>
      </c>
      <c r="E236" s="24" t="n">
        <v>285</v>
      </c>
      <c r="F236" s="27" t="n">
        <f aca="false">ROUND(E236/C236*100,1)</f>
        <v>107.1</v>
      </c>
      <c r="G236" s="24" t="n">
        <v>306</v>
      </c>
      <c r="H236" s="27" t="n">
        <f aca="false">ROUND(G236/E236*100,1)</f>
        <v>107.4</v>
      </c>
      <c r="I236" s="24" t="n">
        <f aca="false">G236*107.7%</f>
        <v>329.562</v>
      </c>
      <c r="J236" s="27" t="n">
        <f aca="false">ROUND(I236/G236*100,1)</f>
        <v>107.7</v>
      </c>
      <c r="K236" s="24" t="n">
        <v>355</v>
      </c>
      <c r="L236" s="27" t="n">
        <f aca="false">ROUND(K236/I236*100,1)</f>
        <v>107.7</v>
      </c>
    </row>
    <row r="237" customFormat="false" ht="17.25" hidden="true" customHeight="true" outlineLevel="0" collapsed="false">
      <c r="A237" s="22" t="s">
        <v>79</v>
      </c>
      <c r="B237" s="30" t="n">
        <v>231</v>
      </c>
      <c r="C237" s="24" t="n">
        <v>261</v>
      </c>
      <c r="D237" s="27" t="n">
        <f aca="false">ROUND(C237/B237*100,1)</f>
        <v>113</v>
      </c>
      <c r="E237" s="24" t="n">
        <v>279</v>
      </c>
      <c r="F237" s="27" t="n">
        <f aca="false">ROUND(E237/C237*100,1)</f>
        <v>106.9</v>
      </c>
      <c r="G237" s="24" t="n">
        <v>107</v>
      </c>
      <c r="H237" s="27" t="n">
        <f aca="false">ROUND(G237/E237*100,1)</f>
        <v>38.4</v>
      </c>
      <c r="I237" s="24" t="n">
        <f aca="false">G237*107.7%</f>
        <v>115.239</v>
      </c>
      <c r="J237" s="27" t="n">
        <f aca="false">ROUND(I237/G237*100,1)</f>
        <v>107.7</v>
      </c>
      <c r="K237" s="24" t="n">
        <v>125</v>
      </c>
      <c r="L237" s="27" t="n">
        <f aca="false">ROUND(K237/I237*100,1)</f>
        <v>108.5</v>
      </c>
    </row>
    <row r="238" customFormat="false" ht="17.25" hidden="true" customHeight="true" outlineLevel="0" collapsed="false">
      <c r="A238" s="22" t="s">
        <v>152</v>
      </c>
      <c r="B238" s="30" t="n">
        <v>237</v>
      </c>
      <c r="C238" s="24" t="n">
        <v>269</v>
      </c>
      <c r="D238" s="27" t="n">
        <f aca="false">ROUND(C238/B238*100,1)</f>
        <v>113.5</v>
      </c>
      <c r="E238" s="24" t="n">
        <v>287</v>
      </c>
      <c r="F238" s="27" t="n">
        <f aca="false">ROUND(E238/C238*100,1)</f>
        <v>106.7</v>
      </c>
      <c r="G238" s="24" t="n">
        <v>308</v>
      </c>
      <c r="H238" s="27" t="n">
        <f aca="false">ROUND(G238/E238*100,1)</f>
        <v>107.3</v>
      </c>
      <c r="I238" s="24" t="n">
        <f aca="false">G238*107.7%</f>
        <v>331.716</v>
      </c>
      <c r="J238" s="27" t="n">
        <f aca="false">ROUND(I238/G238*100,1)</f>
        <v>107.7</v>
      </c>
      <c r="K238" s="24" t="n">
        <v>358</v>
      </c>
      <c r="L238" s="27" t="n">
        <f aca="false">ROUND(K238/I238*100,1)</f>
        <v>107.9</v>
      </c>
    </row>
    <row r="239" customFormat="false" ht="17.25" hidden="true" customHeight="true" outlineLevel="0" collapsed="false">
      <c r="A239" s="22" t="s">
        <v>79</v>
      </c>
      <c r="B239" s="30" t="n">
        <v>224</v>
      </c>
      <c r="C239" s="24" t="n">
        <v>256</v>
      </c>
      <c r="D239" s="27" t="n">
        <f aca="false">ROUND(C239/B239*100,1)</f>
        <v>114.3</v>
      </c>
      <c r="E239" s="24" t="n">
        <v>273</v>
      </c>
      <c r="F239" s="27" t="n">
        <f aca="false">ROUND(E239/C239*100,1)</f>
        <v>106.6</v>
      </c>
      <c r="G239" s="24" t="n">
        <v>293</v>
      </c>
      <c r="H239" s="27" t="n">
        <f aca="false">ROUND(G239/E239*100,1)</f>
        <v>107.3</v>
      </c>
      <c r="I239" s="24" t="n">
        <f aca="false">G239*107.7%</f>
        <v>315.561</v>
      </c>
      <c r="J239" s="27" t="n">
        <f aca="false">ROUND(I239/G239*100,1)</f>
        <v>107.7</v>
      </c>
      <c r="K239" s="24" t="n">
        <v>340</v>
      </c>
      <c r="L239" s="27" t="n">
        <f aca="false">ROUND(K239/I239*100,1)</f>
        <v>107.7</v>
      </c>
    </row>
    <row r="240" customFormat="false" ht="12.75" hidden="true" customHeight="true" outlineLevel="0" collapsed="false">
      <c r="A240" s="63" t="s">
        <v>153</v>
      </c>
      <c r="B240" s="53" t="n">
        <f aca="false">B8-B154-B139</f>
        <v>1061078.8</v>
      </c>
      <c r="C240" s="53" t="n">
        <f aca="false">C8-C154-C139</f>
        <v>1149731.4</v>
      </c>
      <c r="D240" s="47" t="n">
        <f aca="false">ROUND(C240/B240*100,1)</f>
        <v>108.4</v>
      </c>
      <c r="E240" s="53" t="n">
        <f aca="false">E8-E154-E139</f>
        <v>1173750.3</v>
      </c>
      <c r="F240" s="47" t="n">
        <f aca="false">ROUND(E240/C240*100,1)</f>
        <v>102.1</v>
      </c>
      <c r="G240" s="53" t="n">
        <f aca="false">G8-G154-G139</f>
        <v>1262886</v>
      </c>
      <c r="H240" s="47" t="n">
        <f aca="false">ROUND(G240/E240*100,1)</f>
        <v>107.6</v>
      </c>
      <c r="I240" s="53" t="n">
        <f aca="false">I8-I154-I139</f>
        <v>1331183.009</v>
      </c>
      <c r="J240" s="47" t="n">
        <f aca="false">ROUND(I240/G240*100,1)</f>
        <v>105.4</v>
      </c>
      <c r="K240" s="53" t="n">
        <f aca="false">K8-K154-K139</f>
        <v>1412721</v>
      </c>
      <c r="L240" s="47" t="n">
        <f aca="false">ROUND(K240/I240*100,1)</f>
        <v>106.1</v>
      </c>
    </row>
    <row r="241" customFormat="false" ht="24.95" hidden="true" customHeight="true" outlineLevel="0" collapsed="false"/>
    <row r="242" customFormat="false" ht="12" hidden="false" customHeight="true" outlineLevel="0" collapsed="false">
      <c r="A242" s="64" t="s">
        <v>154</v>
      </c>
      <c r="B242" s="37"/>
      <c r="C242" s="37"/>
      <c r="D242" s="38"/>
      <c r="E242" s="37"/>
      <c r="F242" s="38"/>
      <c r="G242" s="37"/>
      <c r="H242" s="38"/>
      <c r="I242" s="38"/>
      <c r="J242" s="38"/>
      <c r="K242" s="37"/>
      <c r="L242" s="38"/>
    </row>
    <row r="243" s="69" customFormat="true" ht="18" hidden="false" customHeight="true" outlineLevel="0" collapsed="false">
      <c r="A243" s="65" t="s">
        <v>155</v>
      </c>
      <c r="B243" s="66"/>
      <c r="C243" s="66"/>
      <c r="D243" s="67"/>
      <c r="E243" s="66"/>
      <c r="F243" s="67" t="e">
        <f aca="false">ROUND(E243/C243*100,1)</f>
        <v>#DIV/0!</v>
      </c>
      <c r="G243" s="66"/>
      <c r="H243" s="67" t="e">
        <f aca="false">ROUND(G243/E243*100,1)</f>
        <v>#DIV/0!</v>
      </c>
      <c r="I243" s="68"/>
      <c r="J243" s="67" t="e">
        <f aca="false">ROUND(I243/G243*100,1)</f>
        <v>#DIV/0!</v>
      </c>
      <c r="K243" s="66"/>
      <c r="L243" s="67" t="e">
        <f aca="false">ROUND(K243/G243*100,1)</f>
        <v>#DIV/0!</v>
      </c>
    </row>
    <row r="244" s="69" customFormat="true" ht="0.75" hidden="false" customHeight="true" outlineLevel="0" collapsed="false">
      <c r="A244" s="70" t="s">
        <v>156</v>
      </c>
      <c r="B244" s="66" t="n">
        <f aca="false">B17+B31+B110+B113+B114+B119+B122+B124+B125+B132+B140+B141+B157+B158+B184+B210+B211+B185+B121+B44+B111+B108</f>
        <v>636390.1</v>
      </c>
      <c r="C244" s="71" t="n">
        <f aca="false">C17+C31+C110+C113+C114+C119+C122+C124+C125+C132+C140+C141+C157+C158+C184+C210+C211+C185+C121+C44+C111+C108</f>
        <v>682705.8</v>
      </c>
      <c r="D244" s="67" t="n">
        <f aca="false">ROUND(C244/B244*100,1)</f>
        <v>107.3</v>
      </c>
      <c r="E244" s="66" t="n">
        <f aca="false">E17+E31+E110+E113+E114+E119+E122+E124+E125+E132+E140+E141+E157+E158+E184+E210+E211+E185+E121+E44+E111+E108</f>
        <v>732235</v>
      </c>
      <c r="F244" s="67" t="n">
        <f aca="false">ROUND(E244/C244*100,1)</f>
        <v>107.3</v>
      </c>
      <c r="G244" s="66" t="n">
        <f aca="false">G17+G31+G110+G113+G114+G119+G122+G124+G125+G132+G140+G141+G157+G158+G184+G210+G211+G185+G121+G44+G111+G108</f>
        <v>783440</v>
      </c>
      <c r="H244" s="67" t="n">
        <f aca="false">ROUND(G244/E244*100,1)</f>
        <v>107</v>
      </c>
      <c r="I244" s="66" t="n">
        <f aca="false">I17+I31+I110+I113+I114+I119+I122+I124+I125+I132+I140+I141+I157+I158+I184+I210+I211+I185+I121+I44+I111+I108</f>
        <v>849316</v>
      </c>
      <c r="J244" s="67" t="n">
        <f aca="false">ROUND(I244/G244*100,1)</f>
        <v>108.4</v>
      </c>
      <c r="K244" s="66" t="n">
        <f aca="false">K17+K31+K110+K113+K114+K119+K122+K124+K125+K132+K140+K141+K157+K158+K184+K210+K211+K185+K121+K44+K111+K108</f>
        <v>926488</v>
      </c>
      <c r="L244" s="67" t="n">
        <f aca="false">ROUND(K244/I244*100,1)</f>
        <v>109.1</v>
      </c>
    </row>
    <row r="245" s="69" customFormat="true" ht="15.75" hidden="true" customHeight="true" outlineLevel="0" collapsed="false">
      <c r="A245" s="72" t="s">
        <v>157</v>
      </c>
      <c r="B245" s="66" t="n">
        <f aca="false">B18+B38+B42+B107+B117++B118+B120+B133+B142+B159+B160+B186+B187+B212+B213</f>
        <v>376028.7</v>
      </c>
      <c r="C245" s="71" t="n">
        <f aca="false">C18+C38+C42+C107+C117++C118+C120+C133+C142+C159+C160+C186+C187+C212+C213</f>
        <v>388656.7</v>
      </c>
      <c r="D245" s="67" t="n">
        <f aca="false">ROUND(C245/B245*100,1)</f>
        <v>103.4</v>
      </c>
      <c r="E245" s="66" t="n">
        <f aca="false">E18+E38+E42+E107+E117++E118+E120+E133+E142+E159+E160+E186+E187+E212+E213</f>
        <v>392006.3</v>
      </c>
      <c r="F245" s="67" t="n">
        <f aca="false">ROUND(E245/C245*100,1)</f>
        <v>100.9</v>
      </c>
      <c r="G245" s="66" t="n">
        <f aca="false">G18+G38+G42+G107+G117++G118+G120+G133+G142+G159+G160+G186+G187+G212+G213</f>
        <v>449039</v>
      </c>
      <c r="H245" s="67" t="n">
        <f aca="false">ROUND(G245/E245*100,1)</f>
        <v>114.5</v>
      </c>
      <c r="I245" s="66" t="n">
        <f aca="false">I18+I38+I42+I107+I117++I118+I120+I133+I142+I159+I160+I186+I187+I212+I213</f>
        <v>478712</v>
      </c>
      <c r="J245" s="67" t="n">
        <f aca="false">ROUND(I245/G245*100,1)</f>
        <v>106.6</v>
      </c>
      <c r="K245" s="66" t="n">
        <f aca="false">K18+K38+K42+K107+K117++K118+K120+K133+K142+K159+K160+K186+K187+K212+K213</f>
        <v>511983</v>
      </c>
      <c r="L245" s="67" t="n">
        <f aca="false">ROUND(K245/I245*100,1)</f>
        <v>107</v>
      </c>
    </row>
    <row r="246" s="69" customFormat="true" ht="13.5" hidden="true" customHeight="true" outlineLevel="0" collapsed="false">
      <c r="A246" s="72" t="s">
        <v>158</v>
      </c>
      <c r="B246" s="66" t="n">
        <f aca="false">B143+B161+B214+B215+B188</f>
        <v>7688</v>
      </c>
      <c r="C246" s="71" t="n">
        <f aca="false">C143+C161+C214+C215+C188</f>
        <v>8447</v>
      </c>
      <c r="D246" s="67" t="n">
        <f aca="false">ROUND(C246/B246*100,1)</f>
        <v>109.9</v>
      </c>
      <c r="E246" s="66" t="n">
        <f aca="false">E143+E161+E214+E215+E188</f>
        <v>9166</v>
      </c>
      <c r="F246" s="73" t="n">
        <f aca="false">ROUND(E246/C246*100,1)</f>
        <v>108.5</v>
      </c>
      <c r="G246" s="66" t="n">
        <f aca="false">G143+G161+G214+G215+G188</f>
        <v>9845</v>
      </c>
      <c r="H246" s="67" t="n">
        <f aca="false">ROUND(G246/E246*100,1)</f>
        <v>107.4</v>
      </c>
      <c r="I246" s="66" t="n">
        <f aca="false">I143+I161+I214+I215+I188</f>
        <v>10682</v>
      </c>
      <c r="J246" s="67" t="n">
        <f aca="false">ROUND(I246/G246*100,1)</f>
        <v>108.5</v>
      </c>
      <c r="K246" s="66" t="n">
        <f aca="false">K143+K161+K214+K215+K188</f>
        <v>11637</v>
      </c>
      <c r="L246" s="67" t="n">
        <f aca="false">ROUND(K246/I246*100,1)</f>
        <v>108.9</v>
      </c>
    </row>
    <row r="247" s="69" customFormat="true" ht="16.5" hidden="true" customHeight="true" outlineLevel="0" collapsed="false">
      <c r="A247" s="72" t="s">
        <v>159</v>
      </c>
      <c r="B247" s="66" t="n">
        <f aca="false">B19+B144+B162+B163+B189+B190+B216+B217+B30</f>
        <v>39888.5</v>
      </c>
      <c r="C247" s="71" t="n">
        <f aca="false">C19+C144+C162+C163+C189+C190+C216+C217+C30</f>
        <v>40758</v>
      </c>
      <c r="D247" s="67" t="n">
        <f aca="false">ROUND(C247/B247*100,1)</f>
        <v>102.2</v>
      </c>
      <c r="E247" s="66" t="n">
        <f aca="false">E19+E144+E162+E163+E189+E190+E216+E217+E30</f>
        <v>42956</v>
      </c>
      <c r="F247" s="67" t="n">
        <f aca="false">ROUND(E247/C247*100,1)</f>
        <v>105.4</v>
      </c>
      <c r="G247" s="66" t="n">
        <f aca="false">G19+G144+G162+G163+G189+G190+G216+G217+G30</f>
        <v>45459</v>
      </c>
      <c r="H247" s="67" t="n">
        <f aca="false">ROUND(G247/E247*100,1)</f>
        <v>105.8</v>
      </c>
      <c r="I247" s="66" t="n">
        <f aca="false">I19+I144+I162+I163+I189+I190+I216+I217+I30</f>
        <v>48205.869</v>
      </c>
      <c r="J247" s="67" t="n">
        <f aca="false">ROUND(I247/G247*100,1)</f>
        <v>106</v>
      </c>
      <c r="K247" s="66" t="n">
        <f aca="false">K19+K144+K162+K163+K189+K190+K216+K217+K30</f>
        <v>51260</v>
      </c>
      <c r="L247" s="67" t="n">
        <f aca="false">ROUND(K247/I247*100,1)</f>
        <v>106.3</v>
      </c>
    </row>
    <row r="248" s="69" customFormat="true" ht="15" hidden="true" customHeight="true" outlineLevel="0" collapsed="false">
      <c r="A248" s="72" t="s">
        <v>160</v>
      </c>
      <c r="B248" s="66" t="n">
        <f aca="false">B24+B27+B134+B145+B165+B166+B193+B219+B220+B199+B229+B230</f>
        <v>86615.3</v>
      </c>
      <c r="C248" s="71" t="n">
        <f aca="false">C24+C27+C134+C145+C165+C166+C193+C219+C220+C199+C242+C229+C230</f>
        <v>97076.9</v>
      </c>
      <c r="D248" s="67" t="n">
        <f aca="false">ROUND(C248/B248*100,1)</f>
        <v>112.1</v>
      </c>
      <c r="E248" s="66" t="n">
        <f aca="false">E24+E27+E134+E145+E165+E166+E193+E219+E220+E199+E242+E229+E230</f>
        <v>100809</v>
      </c>
      <c r="F248" s="67" t="n">
        <f aca="false">ROUND(E248/C248*100,1)</f>
        <v>103.8</v>
      </c>
      <c r="G248" s="66" t="n">
        <f aca="false">G24+G27+G134+G145+G165+G166+G193+G219+G220+G199+G242+G229+G230</f>
        <v>105325</v>
      </c>
      <c r="H248" s="67" t="n">
        <f aca="false">ROUND(G248/E248*100,1)</f>
        <v>104.5</v>
      </c>
      <c r="I248" s="66" t="n">
        <f aca="false">I24+I27+I134+I145+I165+I166+I193+I219+I220+I199+I242+I229+I230</f>
        <v>110401.817</v>
      </c>
      <c r="J248" s="67" t="n">
        <f aca="false">ROUND(I248/G248*100,1)</f>
        <v>104.8</v>
      </c>
      <c r="K248" s="66" t="n">
        <f aca="false">K24+K27+K134+K145+K165+K166+K193+K219+K220+K199+K242+K229+K230</f>
        <v>116511</v>
      </c>
      <c r="L248" s="67" t="n">
        <f aca="false">ROUND(K248/I248*100,1)</f>
        <v>105.5</v>
      </c>
    </row>
    <row r="249" s="69" customFormat="true" ht="14.25" hidden="true" customHeight="true" outlineLevel="0" collapsed="false">
      <c r="A249" s="72" t="s">
        <v>161</v>
      </c>
      <c r="B249" s="66" t="n">
        <f aca="false">B28+B146+B167+B168+B194+B221+B222</f>
        <v>45100.3</v>
      </c>
      <c r="C249" s="71" t="n">
        <f aca="false">C28+C146+C167+C168+C194+C221+C222</f>
        <v>50823.1</v>
      </c>
      <c r="D249" s="67" t="n">
        <f aca="false">ROUND(C249/B249*100,1)</f>
        <v>112.7</v>
      </c>
      <c r="E249" s="66" t="n">
        <f aca="false">E28+E146+E167+E168+E194+E221+E222</f>
        <v>52315</v>
      </c>
      <c r="F249" s="67" t="n">
        <f aca="false">ROUND(E249/C249*100,1)</f>
        <v>102.9</v>
      </c>
      <c r="G249" s="66" t="n">
        <f aca="false">G28+G146+G167+G168+G194+G221+G222</f>
        <v>54498</v>
      </c>
      <c r="H249" s="67" t="n">
        <f aca="false">ROUND(G249/E249*100,1)</f>
        <v>104.2</v>
      </c>
      <c r="I249" s="66" t="n">
        <f aca="false">I28+I146+I167+I168+I194+I221+I222</f>
        <v>56415.123</v>
      </c>
      <c r="J249" s="67" t="n">
        <f aca="false">ROUND(I249/G249*100,1)</f>
        <v>103.5</v>
      </c>
      <c r="K249" s="66" t="n">
        <f aca="false">K28+K146+K167+K168+K194+K221+K222</f>
        <v>58837</v>
      </c>
      <c r="L249" s="67" t="n">
        <f aca="false">ROUND(K249/I249*100,1)</f>
        <v>104.3</v>
      </c>
    </row>
    <row r="250" s="69" customFormat="true" ht="14.25" hidden="true" customHeight="true" outlineLevel="0" collapsed="false">
      <c r="A250" s="72" t="s">
        <v>162</v>
      </c>
      <c r="B250" s="66" t="n">
        <f aca="false">B20+B147+B169+B170+B195+B223+B224</f>
        <v>90101</v>
      </c>
      <c r="C250" s="66" t="n">
        <f aca="false">C20+C147+C169+C170+C195+C223+C224</f>
        <v>112435</v>
      </c>
      <c r="D250" s="67" t="n">
        <f aca="false">ROUND(C250/B250*100,1)</f>
        <v>124.8</v>
      </c>
      <c r="E250" s="66" t="n">
        <f aca="false">E20+E147+E169+E170+E195+E223+E224</f>
        <v>114574</v>
      </c>
      <c r="F250" s="67" t="n">
        <f aca="false">ROUND(E250/C250*100,1)</f>
        <v>101.9</v>
      </c>
      <c r="G250" s="66" t="n">
        <f aca="false">G20+G147+G169+G170+G195+G223+G224</f>
        <v>118873</v>
      </c>
      <c r="H250" s="67" t="n">
        <f aca="false">ROUND(G250/E250*100,1)</f>
        <v>103.8</v>
      </c>
      <c r="I250" s="66" t="n">
        <f aca="false">I20+I147+I169+I170+I195+I223+I224</f>
        <v>124141.894</v>
      </c>
      <c r="J250" s="67" t="n">
        <f aca="false">ROUND(I250/G250*100,1)</f>
        <v>104.4</v>
      </c>
      <c r="K250" s="66" t="n">
        <f aca="false">K20+K147+K169+K170+K195+K223+K224</f>
        <v>131062</v>
      </c>
      <c r="L250" s="67" t="n">
        <f aca="false">ROUND(K250/I250*100,1)</f>
        <v>105.6</v>
      </c>
    </row>
    <row r="251" s="69" customFormat="true" ht="15.75" hidden="false" customHeight="true" outlineLevel="0" collapsed="false">
      <c r="A251" s="72" t="s">
        <v>163</v>
      </c>
      <c r="B251" s="66" t="n">
        <f aca="false">B135+B148+B171+B196+B225+B226</f>
        <v>17851</v>
      </c>
      <c r="C251" s="66" t="n">
        <f aca="false">C135+C148+C171+C196+C225+C226</f>
        <v>19334</v>
      </c>
      <c r="D251" s="67" t="n">
        <f aca="false">ROUND(C251/B251*100,1)</f>
        <v>108.3</v>
      </c>
      <c r="E251" s="66" t="n">
        <f aca="false">E135+E148+E171+E196+E225+E226</f>
        <v>21177</v>
      </c>
      <c r="F251" s="67" t="n">
        <f aca="false">ROUND(E251/C251*100,1)</f>
        <v>109.5</v>
      </c>
      <c r="G251" s="66" t="n">
        <f aca="false">G135+G148+G171+G196+G225+G226</f>
        <v>22752</v>
      </c>
      <c r="H251" s="67" t="n">
        <f aca="false">ROUND(G251/E251*100,1)</f>
        <v>107.4</v>
      </c>
      <c r="I251" s="66" t="n">
        <f aca="false">I135+I148+I171+I196+I225+I226</f>
        <v>24745.047</v>
      </c>
      <c r="J251" s="67" t="n">
        <f aca="false">ROUND(I251/G251*100,1)</f>
        <v>108.8</v>
      </c>
      <c r="K251" s="66" t="n">
        <f aca="false">K135+K148+K171+K196+K225+K226</f>
        <v>27129</v>
      </c>
      <c r="L251" s="67" t="n">
        <f aca="false">ROUND(K251/I251*100,1)</f>
        <v>109.6</v>
      </c>
    </row>
    <row r="252" s="69" customFormat="true" ht="1.5" hidden="false" customHeight="true" outlineLevel="0" collapsed="false">
      <c r="A252" s="72" t="s">
        <v>164</v>
      </c>
      <c r="B252" s="66" t="n">
        <f aca="false">B21+B22+B136+B149+B172+B173+B197+B198+B227+B205+B206+B236+B237+B228</f>
        <v>145428</v>
      </c>
      <c r="C252" s="71" t="n">
        <f aca="false">C21+C22+C136+C149+C172+C173+C205+C206+C197+C198+C227+C228+C236+C237</f>
        <v>169813</v>
      </c>
      <c r="D252" s="67" t="n">
        <f aca="false">ROUND(C252/B252*100,1)</f>
        <v>116.8</v>
      </c>
      <c r="E252" s="66" t="n">
        <f aca="false">E21+E22+E136+E149+E172+E173+E205+E206+E197+E198+E227+E228+E236+E237</f>
        <v>173697</v>
      </c>
      <c r="F252" s="67" t="n">
        <f aca="false">ROUND(E252/C252*100,1)</f>
        <v>102.3</v>
      </c>
      <c r="G252" s="66" t="n">
        <f aca="false">G21+G22+G136+G149+G172+G173+G205+G206+G197+G198+G227+G228+G236+G237</f>
        <v>179631</v>
      </c>
      <c r="H252" s="67" t="n">
        <f aca="false">ROUND(G252/E252*100,1)</f>
        <v>103.4</v>
      </c>
      <c r="I252" s="66" t="n">
        <f aca="false">I21+I22+I136+I149+I172+I173+I205+I206+I197+I198+I227+I228+I236+I237</f>
        <v>186426.803</v>
      </c>
      <c r="J252" s="67" t="n">
        <f aca="false">ROUND(I252/G252*100,1)</f>
        <v>103.8</v>
      </c>
      <c r="K252" s="66" t="n">
        <f aca="false">K21+K22+K136+K149+K172+K173+K205+K206+K197+K198+K227+K228+K236+K237</f>
        <v>194320</v>
      </c>
      <c r="L252" s="67" t="n">
        <f aca="false">ROUND(K252/I252*100,1)</f>
        <v>104.2</v>
      </c>
    </row>
    <row r="253" s="69" customFormat="true" ht="15.75" hidden="true" customHeight="true" outlineLevel="0" collapsed="false">
      <c r="A253" s="72" t="s">
        <v>165</v>
      </c>
      <c r="B253" s="66" t="n">
        <f aca="false">B137+B150+B164+B174+B175+B191+B192+B200+B201+B218+B231</f>
        <v>26490</v>
      </c>
      <c r="C253" s="71" t="n">
        <f aca="false">C150+C164+C174+C175+C191+C192+C200+C218+C231+C137+C201</f>
        <v>28936</v>
      </c>
      <c r="D253" s="67" t="n">
        <f aca="false">ROUND(C253/B253*100,1)</f>
        <v>109.2</v>
      </c>
      <c r="E253" s="66" t="n">
        <f aca="false">E150+E164+E174+E175+E191+E192+E200+E218+E231+E137+E201</f>
        <v>31773</v>
      </c>
      <c r="F253" s="67" t="n">
        <f aca="false">ROUND(E253/C253*100,1)</f>
        <v>109.8</v>
      </c>
      <c r="G253" s="66" t="n">
        <f aca="false">G150+G164+G174+G175+G191+G192+G200+G218+G231+G137+G201</f>
        <v>34489</v>
      </c>
      <c r="H253" s="67" t="n">
        <f aca="false">ROUND(G253/E253*100,1)</f>
        <v>108.5</v>
      </c>
      <c r="I253" s="66" t="n">
        <f aca="false">I150+I164+I174+I175+I191+I192+I200+I218+I231+I137+I201</f>
        <v>37517.409</v>
      </c>
      <c r="J253" s="67" t="n">
        <f aca="false">ROUND(I253/G253*100,1)</f>
        <v>108.8</v>
      </c>
      <c r="K253" s="66" t="n">
        <f aca="false">K150+K164+K174+K175+K191+K192+K200+K218+K231+K137+K201</f>
        <v>40966</v>
      </c>
      <c r="L253" s="67" t="n">
        <f aca="false">ROUND(K253/I253*100,1)</f>
        <v>109.2</v>
      </c>
    </row>
    <row r="254" s="69" customFormat="true" ht="15" hidden="true" customHeight="true" outlineLevel="0" collapsed="false">
      <c r="A254" s="72" t="s">
        <v>166</v>
      </c>
      <c r="B254" s="66" t="n">
        <f aca="false">B23+B25+B151+B176+B177+B202+B203+B232+B233</f>
        <v>44234</v>
      </c>
      <c r="C254" s="71" t="n">
        <f aca="false">C23+C25+C151+C176+C177+C202+C203+C232+C233</f>
        <v>51010</v>
      </c>
      <c r="D254" s="67" t="n">
        <f aca="false">ROUND(C254/B254*100,1)</f>
        <v>115.3</v>
      </c>
      <c r="E254" s="66" t="n">
        <f aca="false">E23+E25+E151+E176+E177+E202+E203+E232+E233</f>
        <v>52852</v>
      </c>
      <c r="F254" s="67" t="n">
        <f aca="false">ROUND(E254/C254*100,1)</f>
        <v>103.6</v>
      </c>
      <c r="G254" s="66" t="n">
        <f aca="false">G23+G25+G151+G176+G177+G202+G203+G232+G233</f>
        <v>55114</v>
      </c>
      <c r="H254" s="67" t="n">
        <f aca="false">ROUND(G254/E254*100,1)</f>
        <v>104.3</v>
      </c>
      <c r="I254" s="66" t="n">
        <f aca="false">I23+I25+I151+I176+I177+I202+I203+I232+I233</f>
        <v>57718.255</v>
      </c>
      <c r="J254" s="67" t="n">
        <f aca="false">ROUND(I254/G254*100,1)</f>
        <v>104.7</v>
      </c>
      <c r="K254" s="66" t="n">
        <f aca="false">K23+K25+K151+K176+K177+K202+K203+K232+K233</f>
        <v>60788</v>
      </c>
      <c r="L254" s="67" t="n">
        <f aca="false">ROUND(K254/I254*100,1)</f>
        <v>105.3</v>
      </c>
    </row>
    <row r="255" s="69" customFormat="true" ht="16.5" hidden="true" customHeight="true" outlineLevel="0" collapsed="false">
      <c r="A255" s="72" t="s">
        <v>167</v>
      </c>
      <c r="B255" s="66" t="n">
        <f aca="false">B29+B152+B178+B179+B204+B234+B235</f>
        <v>37362.4</v>
      </c>
      <c r="C255" s="71" t="n">
        <f aca="false">C29+C152+C178+C179+C204+C234+C235</f>
        <v>46521.6</v>
      </c>
      <c r="D255" s="67" t="n">
        <f aca="false">ROUND(C255/B255*100,1)</f>
        <v>124.5</v>
      </c>
      <c r="E255" s="66" t="n">
        <f aca="false">E29+E152+E178+E179+E204+E234+E235</f>
        <v>48312</v>
      </c>
      <c r="F255" s="67" t="n">
        <f aca="false">ROUND(E255/C255*100,1)</f>
        <v>103.8</v>
      </c>
      <c r="G255" s="66" t="n">
        <f aca="false">G29+G152+G178+G179+G204+G234+G235</f>
        <v>50597</v>
      </c>
      <c r="H255" s="67" t="n">
        <f aca="false">ROUND(G255/E255*100,1)</f>
        <v>104.7</v>
      </c>
      <c r="I255" s="66" t="n">
        <f aca="false">I29+I152+I178+I179+I204+I234+I235</f>
        <v>53112.815</v>
      </c>
      <c r="J255" s="67" t="n">
        <f aca="false">ROUND(I255/G255*100,1)</f>
        <v>105</v>
      </c>
      <c r="K255" s="66" t="n">
        <f aca="false">K29+K152+K178+K179+K204+K234+K235</f>
        <v>55924</v>
      </c>
      <c r="L255" s="67" t="n">
        <f aca="false">ROUND(K255/I255*100,1)</f>
        <v>105.3</v>
      </c>
    </row>
    <row r="256" s="69" customFormat="true" ht="17.25" hidden="true" customHeight="true" outlineLevel="0" collapsed="false">
      <c r="A256" s="72" t="s">
        <v>168</v>
      </c>
      <c r="B256" s="66" t="n">
        <f aca="false">B26+B153+B180+B181+B207+B208+B238+B239</f>
        <v>19294.5</v>
      </c>
      <c r="C256" s="71" t="n">
        <f aca="false">C26+C153+C180+C181+C207+C208+C238+C239</f>
        <v>21712.3</v>
      </c>
      <c r="D256" s="67" t="n">
        <f aca="false">ROUND(C256/B256*100,1)</f>
        <v>112.5</v>
      </c>
      <c r="E256" s="66" t="n">
        <f aca="false">E26+E153+E180+E181+E207+E208+E238+E239</f>
        <v>23297</v>
      </c>
      <c r="F256" s="67" t="n">
        <f aca="false">ROUND(E256/C256*100,1)</f>
        <v>107.3</v>
      </c>
      <c r="G256" s="66" t="n">
        <f aca="false">G26+G153+G180+G181+G207+G208+G238+G239</f>
        <v>24593</v>
      </c>
      <c r="H256" s="67" t="n">
        <f aca="false">ROUND(G256/E256*100,1)</f>
        <v>105.6</v>
      </c>
      <c r="I256" s="66" t="n">
        <f aca="false">I26+I153+I180+I181+I207+I208+I238+I239</f>
        <v>26084.277</v>
      </c>
      <c r="J256" s="67" t="n">
        <f aca="false">ROUND(I256/G256*100,1)</f>
        <v>106.1</v>
      </c>
      <c r="K256" s="66" t="n">
        <f aca="false">K26+K153+K180+K181+K207+K208+K238+K239</f>
        <v>27899</v>
      </c>
      <c r="L256" s="67" t="n">
        <f aca="false">ROUND(K256/I256*100,1)</f>
        <v>107</v>
      </c>
    </row>
    <row r="257" customFormat="false" ht="15" hidden="false" customHeight="false" outlineLevel="0" collapsed="false">
      <c r="A257" s="74"/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</row>
    <row r="258" customFormat="false" ht="15" hidden="false" customHeight="false" outlineLevel="0" collapsed="false">
      <c r="A258" s="74"/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</row>
    <row r="259" customFormat="false" ht="15" hidden="false" customHeight="false" outlineLevel="0" collapsed="false">
      <c r="A259" s="74"/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</row>
    <row r="260" customFormat="false" ht="15" hidden="false" customHeight="false" outlineLevel="0" collapsed="false">
      <c r="A260" s="74"/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</row>
    <row r="261" customFormat="false" ht="15" hidden="false" customHeight="false" outlineLevel="0" collapsed="false">
      <c r="A261" s="74"/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</row>
    <row r="262" customFormat="false" ht="15" hidden="false" customHeight="false" outlineLevel="0" collapsed="false">
      <c r="A262" s="74"/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</row>
    <row r="263" customFormat="false" ht="15" hidden="false" customHeight="false" outlineLevel="0" collapsed="false">
      <c r="A263" s="74"/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</row>
    <row r="264" customFormat="false" ht="15" hidden="false" customHeight="false" outlineLevel="0" collapsed="false">
      <c r="A264" s="74"/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</row>
    <row r="265" customFormat="false" ht="15" hidden="false" customHeight="false" outlineLevel="0" collapsed="false">
      <c r="A265" s="74"/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</row>
    <row r="266" customFormat="false" ht="15" hidden="false" customHeight="false" outlineLevel="0" collapsed="false">
      <c r="A266" s="74"/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</row>
    <row r="267" customFormat="false" ht="15" hidden="false" customHeight="false" outlineLevel="0" collapsed="false">
      <c r="A267" s="74"/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</row>
    <row r="268" customFormat="false" ht="15" hidden="false" customHeight="false" outlineLevel="0" collapsed="false">
      <c r="A268" s="74"/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</row>
    <row r="269" customFormat="false" ht="15" hidden="false" customHeight="false" outlineLevel="0" collapsed="false">
      <c r="A269" s="74"/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</row>
    <row r="270" customFormat="false" ht="15" hidden="false" customHeight="false" outlineLevel="0" collapsed="false">
      <c r="A270" s="74"/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</row>
    <row r="271" customFormat="false" ht="15" hidden="false" customHeight="false" outlineLevel="0" collapsed="false">
      <c r="A271" s="74"/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</row>
    <row r="272" customFormat="false" ht="15" hidden="false" customHeight="false" outlineLevel="0" collapsed="false">
      <c r="A272" s="74"/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</row>
    <row r="273" customFormat="false" ht="15" hidden="false" customHeight="false" outlineLevel="0" collapsed="false">
      <c r="A273" s="74"/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</row>
    <row r="274" customFormat="false" ht="15" hidden="false" customHeight="false" outlineLevel="0" collapsed="false">
      <c r="A274" s="74"/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</row>
    <row r="275" customFormat="false" ht="15" hidden="false" customHeight="false" outlineLevel="0" collapsed="false">
      <c r="A275" s="74"/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</row>
    <row r="276" customFormat="false" ht="15" hidden="false" customHeight="false" outlineLevel="0" collapsed="false">
      <c r="A276" s="74"/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</row>
    <row r="277" customFormat="false" ht="15" hidden="false" customHeight="false" outlineLevel="0" collapsed="false">
      <c r="A277" s="74"/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</row>
    <row r="278" customFormat="false" ht="15" hidden="false" customHeight="false" outlineLevel="0" collapsed="false">
      <c r="A278" s="74"/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</row>
    <row r="279" customFormat="false" ht="15" hidden="false" customHeight="false" outlineLevel="0" collapsed="false">
      <c r="A279" s="74"/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</row>
    <row r="280" customFormat="false" ht="15" hidden="false" customHeight="false" outlineLevel="0" collapsed="false">
      <c r="A280" s="74"/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</row>
    <row r="281" customFormat="false" ht="15" hidden="false" customHeight="false" outlineLevel="0" collapsed="false">
      <c r="A281" s="74"/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</row>
    <row r="282" customFormat="false" ht="15" hidden="false" customHeight="false" outlineLevel="0" collapsed="false">
      <c r="A282" s="74"/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</row>
    <row r="283" customFormat="false" ht="15" hidden="false" customHeight="false" outlineLevel="0" collapsed="false">
      <c r="A283" s="74"/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</row>
    <row r="284" customFormat="false" ht="15" hidden="false" customHeight="false" outlineLevel="0" collapsed="false">
      <c r="A284" s="74"/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</row>
    <row r="285" customFormat="false" ht="15" hidden="false" customHeight="false" outlineLevel="0" collapsed="false">
      <c r="A285" s="74"/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</row>
    <row r="286" customFormat="false" ht="15" hidden="false" customHeight="false" outlineLevel="0" collapsed="false">
      <c r="A286" s="74"/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</row>
    <row r="287" customFormat="false" ht="15" hidden="false" customHeight="false" outlineLevel="0" collapsed="false">
      <c r="A287" s="74"/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</row>
    <row r="288" customFormat="false" ht="15" hidden="false" customHeight="false" outlineLevel="0" collapsed="false">
      <c r="A288" s="74"/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</row>
    <row r="289" customFormat="false" ht="15" hidden="false" customHeight="false" outlineLevel="0" collapsed="false">
      <c r="A289" s="74"/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</row>
    <row r="290" customFormat="false" ht="15" hidden="false" customHeight="false" outlineLevel="0" collapsed="false">
      <c r="A290" s="74"/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</row>
    <row r="291" customFormat="false" ht="15" hidden="false" customHeight="false" outlineLevel="0" collapsed="false">
      <c r="A291" s="74"/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</row>
    <row r="292" customFormat="false" ht="15" hidden="false" customHeight="false" outlineLevel="0" collapsed="false">
      <c r="A292" s="74"/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</row>
    <row r="293" customFormat="false" ht="15" hidden="false" customHeight="false" outlineLevel="0" collapsed="false">
      <c r="A293" s="74"/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</row>
    <row r="294" customFormat="false" ht="15" hidden="false" customHeight="false" outlineLevel="0" collapsed="false">
      <c r="A294" s="74"/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</row>
    <row r="295" customFormat="false" ht="15" hidden="false" customHeight="false" outlineLevel="0" collapsed="false">
      <c r="A295" s="74"/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</row>
    <row r="296" customFormat="false" ht="15" hidden="false" customHeight="false" outlineLevel="0" collapsed="false">
      <c r="A296" s="74"/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</row>
    <row r="297" customFormat="false" ht="15" hidden="false" customHeight="false" outlineLevel="0" collapsed="false">
      <c r="A297" s="74"/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</row>
    <row r="298" customFormat="false" ht="15" hidden="false" customHeight="false" outlineLevel="0" collapsed="false">
      <c r="A298" s="74"/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</row>
    <row r="299" customFormat="false" ht="15" hidden="false" customHeight="false" outlineLevel="0" collapsed="false">
      <c r="A299" s="74"/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</row>
    <row r="300" customFormat="false" ht="15" hidden="false" customHeight="false" outlineLevel="0" collapsed="false">
      <c r="A300" s="74"/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</row>
    <row r="301" customFormat="false" ht="15" hidden="false" customHeight="false" outlineLevel="0" collapsed="false">
      <c r="A301" s="74"/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</row>
    <row r="302" customFormat="false" ht="15" hidden="false" customHeight="false" outlineLevel="0" collapsed="false">
      <c r="A302" s="74"/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</row>
    <row r="303" customFormat="false" ht="15" hidden="false" customHeight="false" outlineLevel="0" collapsed="false">
      <c r="A303" s="74"/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</row>
    <row r="304" customFormat="false" ht="15" hidden="false" customHeight="false" outlineLevel="0" collapsed="false">
      <c r="A304" s="74"/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</row>
    <row r="305" customFormat="false" ht="15" hidden="false" customHeight="false" outlineLevel="0" collapsed="false">
      <c r="A305" s="74"/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</row>
    <row r="306" customFormat="false" ht="15" hidden="false" customHeight="false" outlineLevel="0" collapsed="false">
      <c r="A306" s="74"/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</row>
    <row r="307" customFormat="false" ht="15" hidden="false" customHeight="false" outlineLevel="0" collapsed="false">
      <c r="A307" s="74"/>
      <c r="B307" s="74"/>
      <c r="C307" s="7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</row>
    <row r="308" customFormat="false" ht="15" hidden="false" customHeight="false" outlineLevel="0" collapsed="false">
      <c r="A308" s="74"/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</row>
    <row r="309" customFormat="false" ht="15" hidden="false" customHeight="false" outlineLevel="0" collapsed="false">
      <c r="A309" s="74"/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</row>
    <row r="310" customFormat="false" ht="15" hidden="false" customHeight="false" outlineLevel="0" collapsed="false">
      <c r="A310" s="74"/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</row>
    <row r="311" customFormat="false" ht="15" hidden="false" customHeight="false" outlineLevel="0" collapsed="false">
      <c r="A311" s="74"/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</row>
    <row r="312" customFormat="false" ht="15" hidden="false" customHeight="false" outlineLevel="0" collapsed="false">
      <c r="A312" s="74"/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</row>
    <row r="313" customFormat="false" ht="15" hidden="false" customHeight="false" outlineLevel="0" collapsed="false">
      <c r="A313" s="74"/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</row>
    <row r="314" customFormat="false" ht="15" hidden="false" customHeight="false" outlineLevel="0" collapsed="false">
      <c r="A314" s="74"/>
      <c r="B314" s="74"/>
      <c r="C314" s="7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</row>
    <row r="315" customFormat="false" ht="15" hidden="false" customHeight="false" outlineLevel="0" collapsed="false">
      <c r="A315" s="74"/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</row>
    <row r="316" customFormat="false" ht="15" hidden="false" customHeight="false" outlineLevel="0" collapsed="false">
      <c r="A316" s="74"/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</row>
    <row r="317" customFormat="false" ht="15" hidden="false" customHeight="false" outlineLevel="0" collapsed="false">
      <c r="A317" s="74"/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</row>
    <row r="318" customFormat="false" ht="15" hidden="false" customHeight="false" outlineLevel="0" collapsed="false">
      <c r="A318" s="74"/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</row>
    <row r="319" customFormat="false" ht="15" hidden="false" customHeight="false" outlineLevel="0" collapsed="false">
      <c r="A319" s="74"/>
      <c r="B319" s="74"/>
      <c r="C319" s="74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</row>
    <row r="320" customFormat="false" ht="15" hidden="false" customHeight="false" outlineLevel="0" collapsed="false">
      <c r="A320" s="74"/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</row>
    <row r="321" customFormat="false" ht="15" hidden="false" customHeight="false" outlineLevel="0" collapsed="false">
      <c r="A321" s="74"/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</row>
    <row r="322" customFormat="false" ht="15" hidden="false" customHeight="false" outlineLevel="0" collapsed="false">
      <c r="A322" s="74"/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</row>
    <row r="323" customFormat="false" ht="15" hidden="false" customHeight="false" outlineLevel="0" collapsed="false">
      <c r="A323" s="74"/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</row>
    <row r="324" customFormat="false" ht="15" hidden="false" customHeight="false" outlineLevel="0" collapsed="false">
      <c r="A324" s="74"/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</row>
    <row r="325" customFormat="false" ht="15" hidden="false" customHeight="false" outlineLevel="0" collapsed="false">
      <c r="A325" s="74"/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</row>
    <row r="326" customFormat="false" ht="15" hidden="false" customHeight="false" outlineLevel="0" collapsed="false">
      <c r="A326" s="74"/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</row>
    <row r="327" customFormat="false" ht="15" hidden="false" customHeight="false" outlineLevel="0" collapsed="false">
      <c r="A327" s="74"/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</row>
    <row r="328" customFormat="false" ht="15" hidden="false" customHeight="false" outlineLevel="0" collapsed="false">
      <c r="A328" s="74"/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</row>
    <row r="329" customFormat="false" ht="15" hidden="false" customHeight="false" outlineLevel="0" collapsed="false">
      <c r="A329" s="74"/>
      <c r="B329" s="74"/>
      <c r="C329" s="74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</row>
    <row r="330" customFormat="false" ht="15" hidden="false" customHeight="false" outlineLevel="0" collapsed="false">
      <c r="A330" s="74"/>
      <c r="B330" s="74"/>
      <c r="C330" s="74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</row>
    <row r="331" customFormat="false" ht="15" hidden="false" customHeight="false" outlineLevel="0" collapsed="false">
      <c r="A331" s="74"/>
      <c r="B331" s="74"/>
      <c r="C331" s="74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</row>
    <row r="332" customFormat="false" ht="15" hidden="false" customHeight="false" outlineLevel="0" collapsed="false">
      <c r="A332" s="74"/>
      <c r="B332" s="74"/>
      <c r="C332" s="74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</row>
    <row r="333" customFormat="false" ht="15" hidden="false" customHeight="false" outlineLevel="0" collapsed="false">
      <c r="A333" s="74"/>
      <c r="B333" s="74"/>
      <c r="C333" s="74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</row>
    <row r="334" customFormat="false" ht="15" hidden="false" customHeight="false" outlineLevel="0" collapsed="false">
      <c r="A334" s="74"/>
      <c r="B334" s="74"/>
      <c r="C334" s="74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</row>
    <row r="335" customFormat="false" ht="15" hidden="false" customHeight="false" outlineLevel="0" collapsed="false">
      <c r="A335" s="74"/>
      <c r="B335" s="74"/>
      <c r="C335" s="74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</row>
    <row r="336" customFormat="false" ht="15" hidden="false" customHeight="false" outlineLevel="0" collapsed="false">
      <c r="A336" s="74"/>
      <c r="B336" s="74"/>
      <c r="C336" s="74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</row>
    <row r="337" customFormat="false" ht="15" hidden="false" customHeight="false" outlineLevel="0" collapsed="false">
      <c r="A337" s="74"/>
      <c r="B337" s="74"/>
      <c r="C337" s="74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</row>
    <row r="338" customFormat="false" ht="15" hidden="false" customHeight="false" outlineLevel="0" collapsed="false">
      <c r="A338" s="74"/>
      <c r="B338" s="74"/>
      <c r="C338" s="74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</row>
    <row r="339" customFormat="false" ht="15" hidden="false" customHeight="false" outlineLevel="0" collapsed="false">
      <c r="A339" s="74"/>
      <c r="B339" s="74"/>
      <c r="C339" s="74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</row>
    <row r="340" customFormat="false" ht="15" hidden="false" customHeight="false" outlineLevel="0" collapsed="false">
      <c r="A340" s="74"/>
      <c r="B340" s="74"/>
      <c r="C340" s="74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</row>
    <row r="341" customFormat="false" ht="15" hidden="false" customHeight="false" outlineLevel="0" collapsed="false">
      <c r="A341" s="74"/>
      <c r="B341" s="74"/>
      <c r="C341" s="74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</row>
    <row r="342" customFormat="false" ht="15" hidden="false" customHeight="false" outlineLevel="0" collapsed="false">
      <c r="A342" s="74"/>
      <c r="B342" s="74"/>
      <c r="C342" s="74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</row>
    <row r="343" customFormat="false" ht="15" hidden="false" customHeight="false" outlineLevel="0" collapsed="false">
      <c r="A343" s="74"/>
      <c r="B343" s="74"/>
      <c r="C343" s="74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</row>
    <row r="344" customFormat="false" ht="15" hidden="false" customHeight="false" outlineLevel="0" collapsed="false">
      <c r="A344" s="74"/>
      <c r="B344" s="74"/>
      <c r="C344" s="74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</row>
    <row r="345" customFormat="false" ht="15" hidden="false" customHeight="false" outlineLevel="0" collapsed="false">
      <c r="A345" s="74"/>
      <c r="B345" s="74"/>
      <c r="C345" s="74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</row>
    <row r="346" customFormat="false" ht="15" hidden="false" customHeight="false" outlineLevel="0" collapsed="false">
      <c r="A346" s="74"/>
      <c r="B346" s="74"/>
      <c r="C346" s="74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</row>
    <row r="347" customFormat="false" ht="15" hidden="false" customHeight="false" outlineLevel="0" collapsed="false">
      <c r="A347" s="74"/>
      <c r="B347" s="74"/>
      <c r="C347" s="74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</row>
    <row r="348" customFormat="false" ht="15" hidden="false" customHeight="false" outlineLevel="0" collapsed="false">
      <c r="A348" s="74"/>
      <c r="B348" s="74"/>
      <c r="C348" s="74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</row>
    <row r="349" customFormat="false" ht="15" hidden="false" customHeight="false" outlineLevel="0" collapsed="false">
      <c r="A349" s="74"/>
      <c r="B349" s="74"/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</row>
    <row r="350" customFormat="false" ht="15" hidden="false" customHeight="false" outlineLevel="0" collapsed="false">
      <c r="A350" s="74"/>
      <c r="B350" s="74"/>
      <c r="C350" s="7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</row>
    <row r="351" customFormat="false" ht="15" hidden="false" customHeight="false" outlineLevel="0" collapsed="false">
      <c r="A351" s="74"/>
      <c r="B351" s="74"/>
      <c r="C351" s="74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</row>
    <row r="352" customFormat="false" ht="15" hidden="false" customHeight="false" outlineLevel="0" collapsed="false">
      <c r="A352" s="74"/>
      <c r="B352" s="74"/>
      <c r="C352" s="74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</row>
    <row r="353" customFormat="false" ht="15" hidden="false" customHeight="false" outlineLevel="0" collapsed="false">
      <c r="A353" s="74"/>
      <c r="B353" s="74"/>
      <c r="C353" s="74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</row>
    <row r="354" customFormat="false" ht="15" hidden="false" customHeight="false" outlineLevel="0" collapsed="false">
      <c r="A354" s="74"/>
      <c r="B354" s="74"/>
      <c r="C354" s="74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</row>
    <row r="355" customFormat="false" ht="15" hidden="false" customHeight="false" outlineLevel="0" collapsed="false">
      <c r="A355" s="74"/>
      <c r="B355" s="74"/>
      <c r="C355" s="74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</row>
    <row r="356" customFormat="false" ht="15" hidden="false" customHeight="false" outlineLevel="0" collapsed="false">
      <c r="A356" s="74"/>
      <c r="B356" s="74"/>
      <c r="C356" s="74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</row>
    <row r="357" customFormat="false" ht="15" hidden="false" customHeight="false" outlineLevel="0" collapsed="false">
      <c r="A357" s="74"/>
      <c r="B357" s="74"/>
      <c r="C357" s="74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</row>
    <row r="358" customFormat="false" ht="15" hidden="false" customHeight="false" outlineLevel="0" collapsed="false">
      <c r="A358" s="74"/>
      <c r="B358" s="74"/>
      <c r="C358" s="74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</row>
    <row r="359" customFormat="false" ht="15" hidden="false" customHeight="false" outlineLevel="0" collapsed="false">
      <c r="A359" s="74"/>
      <c r="B359" s="74"/>
      <c r="C359" s="74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</row>
    <row r="360" customFormat="false" ht="15" hidden="false" customHeight="false" outlineLevel="0" collapsed="false">
      <c r="A360" s="74"/>
      <c r="B360" s="74"/>
      <c r="C360" s="74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</row>
    <row r="361" customFormat="false" ht="15" hidden="false" customHeight="false" outlineLevel="0" collapsed="false">
      <c r="A361" s="74"/>
      <c r="B361" s="74"/>
      <c r="C361" s="74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</row>
    <row r="362" customFormat="false" ht="15" hidden="false" customHeight="false" outlineLevel="0" collapsed="false">
      <c r="A362" s="74"/>
      <c r="B362" s="74"/>
      <c r="C362" s="74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</row>
    <row r="363" customFormat="false" ht="15" hidden="false" customHeight="false" outlineLevel="0" collapsed="false">
      <c r="A363" s="74"/>
      <c r="B363" s="74"/>
      <c r="C363" s="74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</row>
    <row r="364" customFormat="false" ht="15" hidden="false" customHeight="false" outlineLevel="0" collapsed="false">
      <c r="A364" s="74"/>
      <c r="B364" s="74"/>
      <c r="C364" s="74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</row>
    <row r="365" customFormat="false" ht="15" hidden="false" customHeight="false" outlineLevel="0" collapsed="false">
      <c r="A365" s="74"/>
      <c r="B365" s="74"/>
      <c r="C365" s="74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</row>
    <row r="366" customFormat="false" ht="15" hidden="false" customHeight="false" outlineLevel="0" collapsed="false">
      <c r="A366" s="74"/>
      <c r="B366" s="74"/>
      <c r="C366" s="74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</row>
    <row r="367" customFormat="false" ht="15" hidden="false" customHeight="false" outlineLevel="0" collapsed="false">
      <c r="A367" s="74"/>
      <c r="B367" s="74"/>
      <c r="C367" s="74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</row>
    <row r="368" customFormat="false" ht="15" hidden="false" customHeight="false" outlineLevel="0" collapsed="false">
      <c r="A368" s="74"/>
      <c r="B368" s="74"/>
      <c r="C368" s="74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</row>
    <row r="369" customFormat="false" ht="15" hidden="false" customHeight="false" outlineLevel="0" collapsed="false">
      <c r="A369" s="74"/>
      <c r="B369" s="74"/>
      <c r="C369" s="74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</row>
    <row r="370" customFormat="false" ht="15" hidden="false" customHeight="false" outlineLevel="0" collapsed="false">
      <c r="A370" s="74"/>
      <c r="B370" s="74"/>
      <c r="C370" s="74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</row>
    <row r="371" customFormat="false" ht="15" hidden="false" customHeight="false" outlineLevel="0" collapsed="false">
      <c r="A371" s="74"/>
      <c r="B371" s="74"/>
      <c r="C371" s="74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</row>
    <row r="372" customFormat="false" ht="15" hidden="false" customHeight="false" outlineLevel="0" collapsed="false">
      <c r="A372" s="74"/>
      <c r="B372" s="74"/>
      <c r="C372" s="74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</row>
    <row r="373" customFormat="false" ht="15" hidden="false" customHeight="false" outlineLevel="0" collapsed="false">
      <c r="A373" s="74"/>
      <c r="B373" s="74"/>
      <c r="C373" s="74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</row>
    <row r="374" customFormat="false" ht="15" hidden="false" customHeight="false" outlineLevel="0" collapsed="false">
      <c r="A374" s="74"/>
      <c r="B374" s="74"/>
      <c r="C374" s="74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</row>
    <row r="375" customFormat="false" ht="15" hidden="false" customHeight="false" outlineLevel="0" collapsed="false">
      <c r="A375" s="74"/>
      <c r="B375" s="74"/>
      <c r="C375" s="74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</row>
    <row r="376" customFormat="false" ht="15" hidden="false" customHeight="false" outlineLevel="0" collapsed="false">
      <c r="A376" s="74"/>
      <c r="B376" s="74"/>
      <c r="C376" s="74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</row>
    <row r="377" customFormat="false" ht="15" hidden="false" customHeight="false" outlineLevel="0" collapsed="false">
      <c r="A377" s="74"/>
      <c r="B377" s="74"/>
      <c r="C377" s="74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</row>
    <row r="378" customFormat="false" ht="15" hidden="false" customHeight="false" outlineLevel="0" collapsed="false">
      <c r="A378" s="74"/>
      <c r="B378" s="74"/>
      <c r="C378" s="74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</row>
    <row r="379" customFormat="false" ht="15" hidden="false" customHeight="false" outlineLevel="0" collapsed="false">
      <c r="A379" s="74"/>
      <c r="B379" s="74"/>
      <c r="C379" s="74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</row>
    <row r="380" customFormat="false" ht="15" hidden="false" customHeight="false" outlineLevel="0" collapsed="false">
      <c r="A380" s="74"/>
      <c r="B380" s="74"/>
      <c r="C380" s="74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</row>
    <row r="381" customFormat="false" ht="15" hidden="false" customHeight="false" outlineLevel="0" collapsed="false">
      <c r="A381" s="74"/>
      <c r="B381" s="74"/>
      <c r="C381" s="74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</row>
    <row r="382" customFormat="false" ht="15" hidden="false" customHeight="false" outlineLevel="0" collapsed="false">
      <c r="A382" s="74"/>
      <c r="B382" s="74"/>
      <c r="C382" s="74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</row>
    <row r="383" customFormat="false" ht="15" hidden="false" customHeight="false" outlineLevel="0" collapsed="false">
      <c r="A383" s="74"/>
      <c r="B383" s="74"/>
      <c r="C383" s="74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</row>
    <row r="384" customFormat="false" ht="15" hidden="false" customHeight="false" outlineLevel="0" collapsed="false">
      <c r="A384" s="74"/>
      <c r="B384" s="74"/>
      <c r="C384" s="74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</row>
    <row r="385" customFormat="false" ht="15" hidden="false" customHeight="false" outlineLevel="0" collapsed="false">
      <c r="A385" s="74"/>
      <c r="B385" s="74"/>
      <c r="C385" s="74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</row>
    <row r="386" customFormat="false" ht="15" hidden="false" customHeight="false" outlineLevel="0" collapsed="false">
      <c r="A386" s="74"/>
      <c r="B386" s="74"/>
      <c r="C386" s="74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</row>
    <row r="387" customFormat="false" ht="15" hidden="false" customHeight="false" outlineLevel="0" collapsed="false">
      <c r="A387" s="74"/>
      <c r="B387" s="74"/>
      <c r="C387" s="74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</row>
    <row r="388" customFormat="false" ht="15" hidden="false" customHeight="false" outlineLevel="0" collapsed="false">
      <c r="A388" s="74"/>
      <c r="B388" s="74"/>
      <c r="C388" s="74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</row>
    <row r="389" customFormat="false" ht="15" hidden="false" customHeight="false" outlineLevel="0" collapsed="false">
      <c r="A389" s="74"/>
      <c r="B389" s="74"/>
      <c r="C389" s="74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</row>
    <row r="390" customFormat="false" ht="15" hidden="false" customHeight="false" outlineLevel="0" collapsed="false">
      <c r="A390" s="74"/>
      <c r="B390" s="74"/>
      <c r="C390" s="74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</row>
    <row r="391" customFormat="false" ht="15" hidden="false" customHeight="false" outlineLevel="0" collapsed="false">
      <c r="A391" s="74"/>
      <c r="B391" s="74"/>
      <c r="C391" s="74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</row>
    <row r="392" customFormat="false" ht="15" hidden="false" customHeight="false" outlineLevel="0" collapsed="false">
      <c r="A392" s="74"/>
      <c r="B392" s="74"/>
      <c r="C392" s="74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</row>
    <row r="393" customFormat="false" ht="15" hidden="false" customHeight="false" outlineLevel="0" collapsed="false">
      <c r="A393" s="74"/>
      <c r="B393" s="74"/>
      <c r="C393" s="74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</row>
    <row r="394" customFormat="false" ht="15" hidden="false" customHeight="false" outlineLevel="0" collapsed="false">
      <c r="A394" s="74"/>
      <c r="B394" s="74"/>
      <c r="C394" s="74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</row>
    <row r="395" customFormat="false" ht="15" hidden="false" customHeight="false" outlineLevel="0" collapsed="false">
      <c r="A395" s="74"/>
      <c r="B395" s="74"/>
      <c r="C395" s="74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</row>
    <row r="396" customFormat="false" ht="15" hidden="false" customHeight="false" outlineLevel="0" collapsed="false">
      <c r="A396" s="74"/>
      <c r="B396" s="74"/>
      <c r="C396" s="74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</row>
    <row r="397" customFormat="false" ht="15" hidden="false" customHeight="false" outlineLevel="0" collapsed="false">
      <c r="A397" s="74"/>
      <c r="B397" s="74"/>
      <c r="C397" s="74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</row>
    <row r="398" customFormat="false" ht="15" hidden="false" customHeight="false" outlineLevel="0" collapsed="false">
      <c r="A398" s="74"/>
      <c r="B398" s="74"/>
      <c r="C398" s="74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</row>
    <row r="399" customFormat="false" ht="15" hidden="false" customHeight="false" outlineLevel="0" collapsed="false">
      <c r="A399" s="74"/>
      <c r="B399" s="74"/>
      <c r="C399" s="74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</row>
    <row r="400" customFormat="false" ht="15" hidden="false" customHeight="false" outlineLevel="0" collapsed="false">
      <c r="A400" s="74"/>
      <c r="B400" s="74"/>
      <c r="C400" s="74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</row>
    <row r="401" customFormat="false" ht="15" hidden="false" customHeight="false" outlineLevel="0" collapsed="false">
      <c r="A401" s="74"/>
      <c r="B401" s="74"/>
      <c r="C401" s="74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</row>
    <row r="402" customFormat="false" ht="15" hidden="false" customHeight="false" outlineLevel="0" collapsed="false">
      <c r="A402" s="74"/>
      <c r="B402" s="74"/>
      <c r="C402" s="74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</row>
    <row r="403" customFormat="false" ht="15" hidden="false" customHeight="false" outlineLevel="0" collapsed="false">
      <c r="A403" s="74"/>
      <c r="B403" s="74"/>
      <c r="C403" s="74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</row>
    <row r="404" customFormat="false" ht="15" hidden="false" customHeight="false" outlineLevel="0" collapsed="false">
      <c r="A404" s="74"/>
      <c r="B404" s="74"/>
      <c r="C404" s="74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</row>
    <row r="405" customFormat="false" ht="15" hidden="false" customHeight="false" outlineLevel="0" collapsed="false">
      <c r="A405" s="74"/>
      <c r="B405" s="74"/>
      <c r="C405" s="74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</row>
    <row r="406" customFormat="false" ht="15" hidden="false" customHeight="false" outlineLevel="0" collapsed="false">
      <c r="A406" s="74"/>
      <c r="B406" s="74"/>
      <c r="C406" s="74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</row>
    <row r="407" customFormat="false" ht="15" hidden="false" customHeight="false" outlineLevel="0" collapsed="false">
      <c r="A407" s="74"/>
      <c r="B407" s="74"/>
      <c r="C407" s="74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</row>
    <row r="408" customFormat="false" ht="15" hidden="false" customHeight="false" outlineLevel="0" collapsed="false">
      <c r="A408" s="74"/>
      <c r="B408" s="74"/>
      <c r="C408" s="74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</row>
    <row r="409" customFormat="false" ht="15" hidden="false" customHeight="false" outlineLevel="0" collapsed="false">
      <c r="A409" s="74"/>
      <c r="B409" s="74"/>
      <c r="C409" s="74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</row>
    <row r="410" customFormat="false" ht="15" hidden="false" customHeight="false" outlineLevel="0" collapsed="false">
      <c r="A410" s="74"/>
      <c r="B410" s="74"/>
      <c r="C410" s="74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</row>
    <row r="411" customFormat="false" ht="15" hidden="false" customHeight="false" outlineLevel="0" collapsed="false">
      <c r="A411" s="74"/>
      <c r="B411" s="74"/>
      <c r="C411" s="74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</row>
    <row r="412" customFormat="false" ht="15" hidden="false" customHeight="false" outlineLevel="0" collapsed="false">
      <c r="A412" s="74"/>
      <c r="B412" s="74"/>
      <c r="C412" s="74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</row>
    <row r="413" customFormat="false" ht="15" hidden="false" customHeight="false" outlineLevel="0" collapsed="false">
      <c r="A413" s="74"/>
      <c r="B413" s="74"/>
      <c r="C413" s="74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</row>
    <row r="414" customFormat="false" ht="15" hidden="false" customHeight="false" outlineLevel="0" collapsed="false">
      <c r="A414" s="74"/>
      <c r="B414" s="74"/>
      <c r="C414" s="74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</row>
    <row r="415" customFormat="false" ht="15" hidden="false" customHeight="false" outlineLevel="0" collapsed="false">
      <c r="A415" s="74"/>
      <c r="B415" s="74"/>
      <c r="C415" s="74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</row>
    <row r="416" customFormat="false" ht="15" hidden="false" customHeight="false" outlineLevel="0" collapsed="false">
      <c r="A416" s="74"/>
      <c r="B416" s="74"/>
      <c r="C416" s="74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</row>
    <row r="417" customFormat="false" ht="15" hidden="false" customHeight="false" outlineLevel="0" collapsed="false">
      <c r="A417" s="74"/>
      <c r="B417" s="74"/>
      <c r="C417" s="74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</row>
    <row r="418" customFormat="false" ht="15" hidden="false" customHeight="false" outlineLevel="0" collapsed="false">
      <c r="A418" s="74"/>
      <c r="B418" s="74"/>
      <c r="C418" s="74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</row>
    <row r="419" customFormat="false" ht="15" hidden="false" customHeight="false" outlineLevel="0" collapsed="false">
      <c r="A419" s="74"/>
      <c r="B419" s="74"/>
      <c r="C419" s="74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</row>
    <row r="420" customFormat="false" ht="15" hidden="false" customHeight="false" outlineLevel="0" collapsed="false">
      <c r="A420" s="74"/>
      <c r="B420" s="74"/>
      <c r="C420" s="74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</row>
    <row r="421" customFormat="false" ht="15" hidden="false" customHeight="false" outlineLevel="0" collapsed="false">
      <c r="A421" s="74"/>
      <c r="B421" s="74"/>
      <c r="C421" s="74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</row>
    <row r="422" customFormat="false" ht="15" hidden="false" customHeight="false" outlineLevel="0" collapsed="false">
      <c r="A422" s="74"/>
      <c r="B422" s="74"/>
      <c r="C422" s="74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</row>
    <row r="423" customFormat="false" ht="15" hidden="false" customHeight="false" outlineLevel="0" collapsed="false">
      <c r="A423" s="74"/>
      <c r="B423" s="74"/>
      <c r="C423" s="74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</row>
    <row r="424" customFormat="false" ht="15" hidden="false" customHeight="false" outlineLevel="0" collapsed="false">
      <c r="A424" s="74"/>
      <c r="B424" s="74"/>
      <c r="C424" s="74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</row>
    <row r="425" customFormat="false" ht="15" hidden="false" customHeight="false" outlineLevel="0" collapsed="false">
      <c r="A425" s="74"/>
      <c r="B425" s="74"/>
      <c r="C425" s="74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</row>
    <row r="426" customFormat="false" ht="15" hidden="false" customHeight="false" outlineLevel="0" collapsed="false">
      <c r="A426" s="74"/>
      <c r="B426" s="74"/>
      <c r="C426" s="74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</row>
    <row r="427" customFormat="false" ht="15" hidden="false" customHeight="false" outlineLevel="0" collapsed="false">
      <c r="A427" s="74"/>
      <c r="B427" s="74"/>
      <c r="C427" s="74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</row>
    <row r="428" customFormat="false" ht="15" hidden="false" customHeight="false" outlineLevel="0" collapsed="false">
      <c r="A428" s="74"/>
      <c r="B428" s="74"/>
      <c r="C428" s="74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</row>
    <row r="429" customFormat="false" ht="15" hidden="false" customHeight="false" outlineLevel="0" collapsed="false">
      <c r="A429" s="74"/>
      <c r="B429" s="74"/>
      <c r="C429" s="74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</row>
    <row r="430" customFormat="false" ht="15" hidden="false" customHeight="false" outlineLevel="0" collapsed="false">
      <c r="A430" s="74"/>
      <c r="B430" s="74"/>
      <c r="C430" s="74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</row>
    <row r="431" customFormat="false" ht="15" hidden="false" customHeight="false" outlineLevel="0" collapsed="false">
      <c r="A431" s="74"/>
      <c r="B431" s="74"/>
      <c r="C431" s="74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</row>
    <row r="432" customFormat="false" ht="15" hidden="false" customHeight="false" outlineLevel="0" collapsed="false">
      <c r="A432" s="74"/>
      <c r="B432" s="74"/>
      <c r="C432" s="74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</row>
    <row r="433" customFormat="false" ht="15" hidden="false" customHeight="false" outlineLevel="0" collapsed="false">
      <c r="A433" s="74"/>
      <c r="B433" s="74"/>
      <c r="C433" s="74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</row>
    <row r="434" customFormat="false" ht="15" hidden="false" customHeight="false" outlineLevel="0" collapsed="false">
      <c r="A434" s="74"/>
      <c r="B434" s="74"/>
      <c r="C434" s="74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</row>
    <row r="435" customFormat="false" ht="15" hidden="false" customHeight="false" outlineLevel="0" collapsed="false">
      <c r="A435" s="74"/>
      <c r="B435" s="74"/>
      <c r="C435" s="74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</row>
    <row r="436" customFormat="false" ht="15" hidden="false" customHeight="false" outlineLevel="0" collapsed="false">
      <c r="A436" s="74"/>
      <c r="B436" s="74"/>
      <c r="C436" s="74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</row>
    <row r="437" customFormat="false" ht="15" hidden="false" customHeight="false" outlineLevel="0" collapsed="false">
      <c r="A437" s="74"/>
      <c r="B437" s="74"/>
      <c r="C437" s="74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</row>
    <row r="438" customFormat="false" ht="15" hidden="false" customHeight="false" outlineLevel="0" collapsed="false">
      <c r="A438" s="74"/>
      <c r="B438" s="74"/>
      <c r="C438" s="74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</row>
    <row r="439" customFormat="false" ht="15" hidden="false" customHeight="false" outlineLevel="0" collapsed="false">
      <c r="A439" s="74"/>
      <c r="B439" s="74"/>
      <c r="C439" s="74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</row>
    <row r="440" customFormat="false" ht="15" hidden="false" customHeight="false" outlineLevel="0" collapsed="false">
      <c r="A440" s="74"/>
      <c r="B440" s="74"/>
      <c r="C440" s="74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</row>
    <row r="441" customFormat="false" ht="15" hidden="false" customHeight="false" outlineLevel="0" collapsed="false">
      <c r="A441" s="74"/>
      <c r="B441" s="74"/>
      <c r="C441" s="74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</row>
    <row r="442" customFormat="false" ht="15" hidden="false" customHeight="false" outlineLevel="0" collapsed="false">
      <c r="A442" s="74"/>
      <c r="B442" s="74"/>
      <c r="C442" s="74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</row>
    <row r="443" customFormat="false" ht="15" hidden="false" customHeight="false" outlineLevel="0" collapsed="false">
      <c r="A443" s="74"/>
      <c r="B443" s="74"/>
      <c r="C443" s="74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</row>
    <row r="444" customFormat="false" ht="15" hidden="false" customHeight="false" outlineLevel="0" collapsed="false">
      <c r="A444" s="74"/>
      <c r="B444" s="74"/>
      <c r="C444" s="74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</row>
    <row r="445" customFormat="false" ht="15" hidden="false" customHeight="false" outlineLevel="0" collapsed="false">
      <c r="A445" s="74"/>
      <c r="B445" s="74"/>
      <c r="C445" s="74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</row>
    <row r="446" customFormat="false" ht="15" hidden="false" customHeight="false" outlineLevel="0" collapsed="false">
      <c r="A446" s="74"/>
      <c r="B446" s="74"/>
      <c r="C446" s="74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</row>
    <row r="447" customFormat="false" ht="15" hidden="false" customHeight="false" outlineLevel="0" collapsed="false">
      <c r="A447" s="74"/>
      <c r="B447" s="74"/>
      <c r="C447" s="74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</row>
    <row r="448" customFormat="false" ht="15" hidden="false" customHeight="false" outlineLevel="0" collapsed="false">
      <c r="A448" s="74"/>
      <c r="B448" s="74"/>
      <c r="C448" s="74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</row>
    <row r="449" customFormat="false" ht="15" hidden="false" customHeight="false" outlineLevel="0" collapsed="false">
      <c r="A449" s="74"/>
      <c r="B449" s="74"/>
      <c r="C449" s="74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</row>
    <row r="450" customFormat="false" ht="15" hidden="false" customHeight="false" outlineLevel="0" collapsed="false">
      <c r="A450" s="74"/>
      <c r="B450" s="74"/>
      <c r="C450" s="74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</row>
    <row r="451" customFormat="false" ht="15" hidden="false" customHeight="false" outlineLevel="0" collapsed="false">
      <c r="A451" s="74"/>
      <c r="B451" s="74"/>
      <c r="C451" s="74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</row>
    <row r="452" customFormat="false" ht="15" hidden="false" customHeight="false" outlineLevel="0" collapsed="false">
      <c r="A452" s="74"/>
      <c r="B452" s="74"/>
      <c r="C452" s="74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</row>
    <row r="453" customFormat="false" ht="15" hidden="false" customHeight="false" outlineLevel="0" collapsed="false">
      <c r="A453" s="74"/>
      <c r="B453" s="74"/>
      <c r="C453" s="74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</row>
    <row r="454" customFormat="false" ht="15" hidden="false" customHeight="false" outlineLevel="0" collapsed="false">
      <c r="A454" s="74"/>
      <c r="B454" s="74"/>
      <c r="C454" s="74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</row>
    <row r="455" customFormat="false" ht="15" hidden="false" customHeight="false" outlineLevel="0" collapsed="false">
      <c r="A455" s="74"/>
      <c r="B455" s="74"/>
      <c r="C455" s="74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</row>
    <row r="456" customFormat="false" ht="15" hidden="false" customHeight="false" outlineLevel="0" collapsed="false">
      <c r="A456" s="74"/>
      <c r="B456" s="74"/>
      <c r="C456" s="74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</row>
    <row r="457" customFormat="false" ht="15" hidden="false" customHeight="false" outlineLevel="0" collapsed="false">
      <c r="A457" s="74"/>
      <c r="B457" s="74"/>
      <c r="C457" s="74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</row>
    <row r="458" customFormat="false" ht="15" hidden="false" customHeight="false" outlineLevel="0" collapsed="false">
      <c r="A458" s="74"/>
      <c r="B458" s="74"/>
      <c r="C458" s="74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</row>
    <row r="459" customFormat="false" ht="15" hidden="false" customHeight="false" outlineLevel="0" collapsed="false">
      <c r="A459" s="74"/>
      <c r="B459" s="74"/>
      <c r="C459" s="74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</row>
    <row r="460" customFormat="false" ht="15" hidden="false" customHeight="false" outlineLevel="0" collapsed="false">
      <c r="A460" s="74"/>
      <c r="B460" s="74"/>
      <c r="C460" s="74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</row>
    <row r="461" customFormat="false" ht="15" hidden="false" customHeight="false" outlineLevel="0" collapsed="false">
      <c r="A461" s="74"/>
      <c r="B461" s="74"/>
      <c r="C461" s="74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</row>
    <row r="462" customFormat="false" ht="15" hidden="false" customHeight="false" outlineLevel="0" collapsed="false">
      <c r="A462" s="74"/>
      <c r="B462" s="74"/>
      <c r="C462" s="74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</row>
    <row r="463" customFormat="false" ht="15" hidden="false" customHeight="false" outlineLevel="0" collapsed="false">
      <c r="A463" s="74"/>
      <c r="B463" s="74"/>
      <c r="C463" s="74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</row>
    <row r="464" customFormat="false" ht="15" hidden="false" customHeight="false" outlineLevel="0" collapsed="false">
      <c r="A464" s="74"/>
      <c r="B464" s="74"/>
      <c r="C464" s="74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</row>
    <row r="465" customFormat="false" ht="15" hidden="false" customHeight="false" outlineLevel="0" collapsed="false">
      <c r="A465" s="74"/>
      <c r="B465" s="74"/>
      <c r="C465" s="74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</row>
    <row r="466" customFormat="false" ht="15" hidden="false" customHeight="false" outlineLevel="0" collapsed="false">
      <c r="A466" s="74"/>
      <c r="B466" s="74"/>
      <c r="C466" s="74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</row>
    <row r="467" customFormat="false" ht="15" hidden="false" customHeight="false" outlineLevel="0" collapsed="false">
      <c r="A467" s="74"/>
      <c r="B467" s="74"/>
      <c r="C467" s="74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</row>
    <row r="468" customFormat="false" ht="15" hidden="false" customHeight="false" outlineLevel="0" collapsed="false">
      <c r="A468" s="74"/>
      <c r="B468" s="74"/>
      <c r="C468" s="74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</row>
    <row r="469" customFormat="false" ht="15" hidden="false" customHeight="false" outlineLevel="0" collapsed="false">
      <c r="A469" s="74"/>
      <c r="B469" s="74"/>
      <c r="C469" s="74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</row>
    <row r="470" customFormat="false" ht="15" hidden="false" customHeight="false" outlineLevel="0" collapsed="false">
      <c r="A470" s="74"/>
      <c r="B470" s="74"/>
      <c r="C470" s="74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</row>
    <row r="471" customFormat="false" ht="15" hidden="false" customHeight="false" outlineLevel="0" collapsed="false">
      <c r="A471" s="74"/>
      <c r="B471" s="74"/>
      <c r="C471" s="7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</row>
    <row r="472" customFormat="false" ht="15" hidden="false" customHeight="false" outlineLevel="0" collapsed="false">
      <c r="A472" s="74"/>
      <c r="B472" s="74"/>
      <c r="C472" s="7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</row>
    <row r="473" customFormat="false" ht="15" hidden="false" customHeight="false" outlineLevel="0" collapsed="false">
      <c r="A473" s="74"/>
      <c r="B473" s="74"/>
      <c r="C473" s="74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</row>
    <row r="474" customFormat="false" ht="15" hidden="false" customHeight="false" outlineLevel="0" collapsed="false">
      <c r="A474" s="74"/>
      <c r="B474" s="74"/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</row>
    <row r="475" customFormat="false" ht="15" hidden="false" customHeight="false" outlineLevel="0" collapsed="false">
      <c r="A475" s="74"/>
      <c r="B475" s="74"/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</row>
    <row r="476" customFormat="false" ht="15" hidden="false" customHeight="false" outlineLevel="0" collapsed="false">
      <c r="A476" s="74"/>
      <c r="B476" s="74"/>
      <c r="C476" s="74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</row>
    <row r="477" customFormat="false" ht="15" hidden="false" customHeight="false" outlineLevel="0" collapsed="false">
      <c r="A477" s="74"/>
      <c r="B477" s="74"/>
      <c r="C477" s="74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</row>
    <row r="478" customFormat="false" ht="15" hidden="false" customHeight="false" outlineLevel="0" collapsed="false">
      <c r="A478" s="74"/>
      <c r="B478" s="74"/>
      <c r="C478" s="74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</row>
    <row r="479" customFormat="false" ht="15" hidden="false" customHeight="false" outlineLevel="0" collapsed="false">
      <c r="A479" s="74"/>
      <c r="B479" s="74"/>
      <c r="C479" s="74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</row>
    <row r="480" customFormat="false" ht="15" hidden="false" customHeight="false" outlineLevel="0" collapsed="false">
      <c r="A480" s="74"/>
      <c r="B480" s="74"/>
      <c r="C480" s="74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</row>
    <row r="481" customFormat="false" ht="15" hidden="false" customHeight="false" outlineLevel="0" collapsed="false">
      <c r="A481" s="74"/>
      <c r="B481" s="74"/>
      <c r="C481" s="74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</row>
    <row r="482" customFormat="false" ht="15" hidden="false" customHeight="false" outlineLevel="0" collapsed="false">
      <c r="A482" s="74"/>
      <c r="B482" s="74"/>
      <c r="C482" s="74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</row>
    <row r="483" customFormat="false" ht="15" hidden="false" customHeight="false" outlineLevel="0" collapsed="false">
      <c r="A483" s="74"/>
      <c r="B483" s="74"/>
      <c r="C483" s="74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</row>
    <row r="484" customFormat="false" ht="15" hidden="false" customHeight="false" outlineLevel="0" collapsed="false">
      <c r="A484" s="74"/>
      <c r="B484" s="74"/>
      <c r="C484" s="74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</row>
    <row r="485" customFormat="false" ht="15" hidden="false" customHeight="false" outlineLevel="0" collapsed="false">
      <c r="A485" s="74"/>
      <c r="B485" s="74"/>
      <c r="C485" s="74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</row>
    <row r="486" customFormat="false" ht="15" hidden="false" customHeight="false" outlineLevel="0" collapsed="false">
      <c r="A486" s="74"/>
      <c r="B486" s="74"/>
      <c r="C486" s="74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</row>
    <row r="487" customFormat="false" ht="15" hidden="false" customHeight="false" outlineLevel="0" collapsed="false">
      <c r="A487" s="74"/>
      <c r="B487" s="74"/>
      <c r="C487" s="74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</row>
    <row r="488" customFormat="false" ht="15" hidden="false" customHeight="false" outlineLevel="0" collapsed="false">
      <c r="A488" s="74"/>
      <c r="B488" s="74"/>
      <c r="C488" s="74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</row>
    <row r="489" customFormat="false" ht="15" hidden="false" customHeight="false" outlineLevel="0" collapsed="false">
      <c r="A489" s="74"/>
      <c r="B489" s="74"/>
      <c r="C489" s="74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</row>
    <row r="490" customFormat="false" ht="15" hidden="false" customHeight="false" outlineLevel="0" collapsed="false">
      <c r="A490" s="74"/>
      <c r="B490" s="74"/>
      <c r="C490" s="74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</row>
    <row r="491" customFormat="false" ht="15" hidden="false" customHeight="false" outlineLevel="0" collapsed="false">
      <c r="A491" s="74"/>
      <c r="B491" s="74"/>
      <c r="C491" s="74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</row>
    <row r="492" customFormat="false" ht="15" hidden="false" customHeight="false" outlineLevel="0" collapsed="false">
      <c r="A492" s="74"/>
      <c r="B492" s="74"/>
      <c r="C492" s="74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</row>
    <row r="493" customFormat="false" ht="15" hidden="false" customHeight="false" outlineLevel="0" collapsed="false">
      <c r="A493" s="74"/>
      <c r="B493" s="74"/>
      <c r="C493" s="74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</row>
    <row r="494" customFormat="false" ht="15" hidden="false" customHeight="false" outlineLevel="0" collapsed="false">
      <c r="A494" s="74"/>
      <c r="B494" s="74"/>
      <c r="C494" s="74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</row>
    <row r="495" customFormat="false" ht="15" hidden="false" customHeight="false" outlineLevel="0" collapsed="false">
      <c r="A495" s="74"/>
      <c r="B495" s="74"/>
      <c r="C495" s="74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</row>
    <row r="496" customFormat="false" ht="15" hidden="false" customHeight="false" outlineLevel="0" collapsed="false">
      <c r="A496" s="74"/>
      <c r="B496" s="74"/>
      <c r="C496" s="74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</row>
    <row r="497" customFormat="false" ht="15" hidden="false" customHeight="false" outlineLevel="0" collapsed="false">
      <c r="A497" s="74"/>
      <c r="B497" s="74"/>
      <c r="C497" s="74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</row>
    <row r="498" customFormat="false" ht="15" hidden="false" customHeight="false" outlineLevel="0" collapsed="false">
      <c r="A498" s="74"/>
      <c r="B498" s="74"/>
      <c r="C498" s="74"/>
      <c r="D498" s="74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</row>
    <row r="499" customFormat="false" ht="15" hidden="false" customHeight="false" outlineLevel="0" collapsed="false">
      <c r="A499" s="74"/>
      <c r="B499" s="74"/>
      <c r="C499" s="74"/>
      <c r="D499" s="74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</row>
    <row r="500" customFormat="false" ht="15" hidden="false" customHeight="false" outlineLevel="0" collapsed="false">
      <c r="A500" s="74"/>
      <c r="B500" s="74"/>
      <c r="C500" s="74"/>
      <c r="D500" s="74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</row>
    <row r="501" customFormat="false" ht="15" hidden="false" customHeight="false" outlineLevel="0" collapsed="false">
      <c r="A501" s="74"/>
      <c r="B501" s="74"/>
      <c r="C501" s="74"/>
      <c r="D501" s="74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</row>
    <row r="502" customFormat="false" ht="15" hidden="false" customHeight="false" outlineLevel="0" collapsed="false">
      <c r="A502" s="74"/>
      <c r="B502" s="74"/>
      <c r="C502" s="74"/>
      <c r="D502" s="74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</row>
    <row r="503" customFormat="false" ht="15" hidden="false" customHeight="false" outlineLevel="0" collapsed="false">
      <c r="A503" s="74"/>
      <c r="B503" s="74"/>
      <c r="C503" s="74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</row>
    <row r="504" customFormat="false" ht="15" hidden="false" customHeight="false" outlineLevel="0" collapsed="false">
      <c r="A504" s="74"/>
      <c r="B504" s="74"/>
      <c r="C504" s="74"/>
      <c r="D504" s="74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</row>
    <row r="505" customFormat="false" ht="15" hidden="false" customHeight="false" outlineLevel="0" collapsed="false">
      <c r="A505" s="74"/>
      <c r="B505" s="74"/>
      <c r="C505" s="74"/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</row>
    <row r="506" customFormat="false" ht="15" hidden="false" customHeight="false" outlineLevel="0" collapsed="false">
      <c r="A506" s="74"/>
      <c r="B506" s="74"/>
      <c r="C506" s="74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</row>
    <row r="507" customFormat="false" ht="15" hidden="false" customHeight="false" outlineLevel="0" collapsed="false">
      <c r="A507" s="74"/>
      <c r="B507" s="74"/>
      <c r="C507" s="74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</row>
    <row r="508" customFormat="false" ht="15" hidden="false" customHeight="false" outlineLevel="0" collapsed="false">
      <c r="A508" s="74"/>
      <c r="B508" s="74"/>
      <c r="C508" s="74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</row>
    <row r="509" customFormat="false" ht="15" hidden="false" customHeight="false" outlineLevel="0" collapsed="false">
      <c r="A509" s="74"/>
      <c r="B509" s="74"/>
      <c r="C509" s="74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</row>
    <row r="510" customFormat="false" ht="15" hidden="false" customHeight="false" outlineLevel="0" collapsed="false">
      <c r="A510" s="74"/>
      <c r="B510" s="74"/>
      <c r="C510" s="74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</row>
    <row r="511" customFormat="false" ht="15" hidden="false" customHeight="false" outlineLevel="0" collapsed="false">
      <c r="A511" s="74"/>
      <c r="B511" s="74"/>
      <c r="C511" s="74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</row>
    <row r="512" customFormat="false" ht="15" hidden="false" customHeight="false" outlineLevel="0" collapsed="false">
      <c r="A512" s="74"/>
      <c r="B512" s="74"/>
      <c r="C512" s="74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</row>
    <row r="513" customFormat="false" ht="15" hidden="false" customHeight="false" outlineLevel="0" collapsed="false">
      <c r="A513" s="74"/>
      <c r="B513" s="74"/>
      <c r="C513" s="74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</row>
    <row r="514" customFormat="false" ht="15" hidden="false" customHeight="false" outlineLevel="0" collapsed="false">
      <c r="A514" s="74"/>
      <c r="B514" s="74"/>
      <c r="C514" s="74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</row>
    <row r="515" customFormat="false" ht="15" hidden="false" customHeight="false" outlineLevel="0" collapsed="false">
      <c r="A515" s="74"/>
      <c r="B515" s="74"/>
      <c r="C515" s="74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</row>
    <row r="516" customFormat="false" ht="15" hidden="false" customHeight="false" outlineLevel="0" collapsed="false">
      <c r="A516" s="74"/>
      <c r="B516" s="74"/>
      <c r="C516" s="74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</row>
    <row r="517" customFormat="false" ht="15" hidden="false" customHeight="false" outlineLevel="0" collapsed="false">
      <c r="A517" s="74"/>
      <c r="B517" s="74"/>
      <c r="C517" s="74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</row>
    <row r="518" customFormat="false" ht="15" hidden="false" customHeight="false" outlineLevel="0" collapsed="false">
      <c r="A518" s="74"/>
      <c r="B518" s="74"/>
      <c r="C518" s="74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</row>
    <row r="519" customFormat="false" ht="15" hidden="false" customHeight="false" outlineLevel="0" collapsed="false">
      <c r="A519" s="74"/>
      <c r="B519" s="74"/>
      <c r="C519" s="74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</row>
    <row r="520" customFormat="false" ht="15" hidden="false" customHeight="false" outlineLevel="0" collapsed="false">
      <c r="A520" s="74"/>
      <c r="B520" s="74"/>
      <c r="C520" s="74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</row>
    <row r="521" customFormat="false" ht="15" hidden="false" customHeight="false" outlineLevel="0" collapsed="false">
      <c r="A521" s="74"/>
      <c r="B521" s="74"/>
      <c r="C521" s="74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</row>
    <row r="522" customFormat="false" ht="15" hidden="false" customHeight="false" outlineLevel="0" collapsed="false">
      <c r="A522" s="74"/>
      <c r="B522" s="74"/>
      <c r="C522" s="74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</row>
    <row r="523" customFormat="false" ht="15" hidden="false" customHeight="false" outlineLevel="0" collapsed="false">
      <c r="A523" s="74"/>
      <c r="B523" s="74"/>
      <c r="C523" s="74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</row>
    <row r="524" customFormat="false" ht="15" hidden="false" customHeight="false" outlineLevel="0" collapsed="false">
      <c r="A524" s="74"/>
      <c r="B524" s="74"/>
      <c r="C524" s="74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</row>
    <row r="525" customFormat="false" ht="15" hidden="false" customHeight="false" outlineLevel="0" collapsed="false">
      <c r="A525" s="74"/>
      <c r="B525" s="74"/>
      <c r="C525" s="74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</row>
    <row r="526" customFormat="false" ht="15" hidden="false" customHeight="false" outlineLevel="0" collapsed="false">
      <c r="A526" s="74"/>
      <c r="B526" s="74"/>
      <c r="C526" s="74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</row>
    <row r="527" customFormat="false" ht="15" hidden="false" customHeight="false" outlineLevel="0" collapsed="false">
      <c r="A527" s="74"/>
      <c r="B527" s="74"/>
      <c r="C527" s="74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</row>
    <row r="528" customFormat="false" ht="15" hidden="false" customHeight="false" outlineLevel="0" collapsed="false">
      <c r="A528" s="74"/>
      <c r="B528" s="74"/>
      <c r="C528" s="74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</row>
    <row r="529" customFormat="false" ht="15" hidden="false" customHeight="false" outlineLevel="0" collapsed="false">
      <c r="A529" s="74"/>
      <c r="B529" s="74"/>
      <c r="C529" s="74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</row>
    <row r="530" customFormat="false" ht="15" hidden="false" customHeight="false" outlineLevel="0" collapsed="false">
      <c r="A530" s="74"/>
      <c r="B530" s="74"/>
      <c r="C530" s="74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</row>
    <row r="531" customFormat="false" ht="15" hidden="false" customHeight="false" outlineLevel="0" collapsed="false">
      <c r="A531" s="74"/>
      <c r="B531" s="74"/>
      <c r="C531" s="74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</row>
    <row r="532" customFormat="false" ht="15" hidden="false" customHeight="false" outlineLevel="0" collapsed="false">
      <c r="A532" s="74"/>
      <c r="B532" s="74"/>
      <c r="C532" s="74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</row>
    <row r="533" customFormat="false" ht="15" hidden="false" customHeight="false" outlineLevel="0" collapsed="false">
      <c r="A533" s="74"/>
      <c r="B533" s="74"/>
      <c r="C533" s="74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</row>
    <row r="534" customFormat="false" ht="15" hidden="false" customHeight="false" outlineLevel="0" collapsed="false">
      <c r="A534" s="74"/>
      <c r="B534" s="74"/>
      <c r="C534" s="74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</row>
    <row r="535" customFormat="false" ht="15" hidden="false" customHeight="false" outlineLevel="0" collapsed="false">
      <c r="A535" s="74"/>
      <c r="B535" s="74"/>
      <c r="C535" s="74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</row>
    <row r="536" customFormat="false" ht="15" hidden="false" customHeight="false" outlineLevel="0" collapsed="false">
      <c r="A536" s="74"/>
      <c r="B536" s="74"/>
      <c r="C536" s="74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</row>
    <row r="537" customFormat="false" ht="15" hidden="false" customHeight="false" outlineLevel="0" collapsed="false">
      <c r="A537" s="74"/>
      <c r="B537" s="74"/>
      <c r="C537" s="74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</row>
    <row r="538" customFormat="false" ht="15" hidden="false" customHeight="false" outlineLevel="0" collapsed="false">
      <c r="A538" s="74"/>
      <c r="B538" s="74"/>
      <c r="C538" s="74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</row>
    <row r="539" customFormat="false" ht="15" hidden="false" customHeight="false" outlineLevel="0" collapsed="false">
      <c r="A539" s="74"/>
      <c r="B539" s="74"/>
      <c r="C539" s="74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</row>
    <row r="540" customFormat="false" ht="15" hidden="false" customHeight="false" outlineLevel="0" collapsed="false">
      <c r="A540" s="74"/>
      <c r="B540" s="74"/>
      <c r="C540" s="74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</row>
    <row r="541" customFormat="false" ht="15" hidden="false" customHeight="false" outlineLevel="0" collapsed="false">
      <c r="A541" s="74"/>
      <c r="B541" s="74"/>
      <c r="C541" s="74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</row>
    <row r="542" customFormat="false" ht="15" hidden="false" customHeight="false" outlineLevel="0" collapsed="false">
      <c r="A542" s="74"/>
      <c r="B542" s="74"/>
      <c r="C542" s="74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</row>
    <row r="543" customFormat="false" ht="15" hidden="false" customHeight="false" outlineLevel="0" collapsed="false">
      <c r="A543" s="74"/>
      <c r="B543" s="74"/>
      <c r="C543" s="74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</row>
    <row r="544" customFormat="false" ht="15" hidden="false" customHeight="false" outlineLevel="0" collapsed="false">
      <c r="A544" s="74"/>
      <c r="B544" s="74"/>
      <c r="C544" s="74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</row>
    <row r="545" customFormat="false" ht="15" hidden="false" customHeight="false" outlineLevel="0" collapsed="false">
      <c r="A545" s="74"/>
      <c r="B545" s="74"/>
      <c r="C545" s="74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</row>
    <row r="546" customFormat="false" ht="15" hidden="false" customHeight="false" outlineLevel="0" collapsed="false">
      <c r="A546" s="74"/>
      <c r="B546" s="74"/>
      <c r="C546" s="74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</row>
    <row r="547" customFormat="false" ht="15" hidden="false" customHeight="false" outlineLevel="0" collapsed="false">
      <c r="A547" s="74"/>
      <c r="B547" s="74"/>
      <c r="C547" s="74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</row>
    <row r="548" customFormat="false" ht="15" hidden="false" customHeight="false" outlineLevel="0" collapsed="false">
      <c r="A548" s="74"/>
      <c r="B548" s="74"/>
      <c r="C548" s="74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</row>
    <row r="549" customFormat="false" ht="15" hidden="false" customHeight="false" outlineLevel="0" collapsed="false">
      <c r="A549" s="74"/>
      <c r="B549" s="74"/>
      <c r="C549" s="74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</row>
    <row r="550" customFormat="false" ht="15" hidden="false" customHeight="false" outlineLevel="0" collapsed="false">
      <c r="A550" s="74"/>
      <c r="B550" s="74"/>
      <c r="C550" s="74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</row>
    <row r="551" customFormat="false" ht="15" hidden="false" customHeight="false" outlineLevel="0" collapsed="false">
      <c r="A551" s="74"/>
      <c r="B551" s="74"/>
      <c r="C551" s="74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</row>
    <row r="552" customFormat="false" ht="15" hidden="false" customHeight="false" outlineLevel="0" collapsed="false">
      <c r="A552" s="74"/>
      <c r="B552" s="74"/>
      <c r="C552" s="74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</row>
    <row r="553" customFormat="false" ht="15" hidden="false" customHeight="false" outlineLevel="0" collapsed="false">
      <c r="A553" s="74"/>
      <c r="B553" s="74"/>
      <c r="C553" s="74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</row>
    <row r="554" customFormat="false" ht="15" hidden="false" customHeight="false" outlineLevel="0" collapsed="false">
      <c r="A554" s="74"/>
      <c r="B554" s="74"/>
      <c r="C554" s="74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</row>
    <row r="555" customFormat="false" ht="15" hidden="false" customHeight="false" outlineLevel="0" collapsed="false">
      <c r="A555" s="74"/>
      <c r="B555" s="74"/>
      <c r="C555" s="74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</row>
    <row r="556" customFormat="false" ht="15" hidden="false" customHeight="false" outlineLevel="0" collapsed="false">
      <c r="A556" s="74"/>
      <c r="B556" s="74"/>
      <c r="C556" s="74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</row>
    <row r="557" customFormat="false" ht="15" hidden="false" customHeight="false" outlineLevel="0" collapsed="false">
      <c r="A557" s="74"/>
      <c r="B557" s="74"/>
      <c r="C557" s="74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</row>
    <row r="558" customFormat="false" ht="15" hidden="false" customHeight="false" outlineLevel="0" collapsed="false">
      <c r="A558" s="74"/>
      <c r="B558" s="74"/>
      <c r="C558" s="74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</row>
    <row r="559" customFormat="false" ht="15" hidden="false" customHeight="false" outlineLevel="0" collapsed="false">
      <c r="A559" s="74"/>
      <c r="B559" s="74"/>
      <c r="C559" s="74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</row>
    <row r="560" customFormat="false" ht="15" hidden="false" customHeight="false" outlineLevel="0" collapsed="false">
      <c r="A560" s="74"/>
      <c r="B560" s="74"/>
      <c r="C560" s="74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</row>
    <row r="561" customFormat="false" ht="15" hidden="false" customHeight="false" outlineLevel="0" collapsed="false">
      <c r="A561" s="74"/>
      <c r="B561" s="74"/>
      <c r="C561" s="74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</row>
    <row r="562" customFormat="false" ht="15" hidden="false" customHeight="false" outlineLevel="0" collapsed="false">
      <c r="A562" s="74"/>
      <c r="B562" s="74"/>
      <c r="C562" s="74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</row>
    <row r="563" customFormat="false" ht="15" hidden="false" customHeight="false" outlineLevel="0" collapsed="false">
      <c r="A563" s="74"/>
      <c r="B563" s="74"/>
      <c r="C563" s="74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</row>
    <row r="564" customFormat="false" ht="15" hidden="false" customHeight="false" outlineLevel="0" collapsed="false">
      <c r="A564" s="74"/>
      <c r="B564" s="74"/>
      <c r="C564" s="74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</row>
    <row r="565" customFormat="false" ht="15" hidden="false" customHeight="false" outlineLevel="0" collapsed="false">
      <c r="A565" s="74"/>
      <c r="B565" s="74"/>
      <c r="C565" s="74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</row>
    <row r="566" customFormat="false" ht="15" hidden="false" customHeight="false" outlineLevel="0" collapsed="false">
      <c r="A566" s="74"/>
      <c r="B566" s="74"/>
      <c r="C566" s="74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</row>
    <row r="567" customFormat="false" ht="15" hidden="false" customHeight="false" outlineLevel="0" collapsed="false">
      <c r="A567" s="74"/>
      <c r="B567" s="74"/>
      <c r="C567" s="74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</row>
    <row r="568" customFormat="false" ht="15" hidden="false" customHeight="false" outlineLevel="0" collapsed="false">
      <c r="A568" s="74"/>
      <c r="B568" s="74"/>
      <c r="C568" s="74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</row>
    <row r="569" customFormat="false" ht="15" hidden="false" customHeight="false" outlineLevel="0" collapsed="false">
      <c r="A569" s="74"/>
      <c r="B569" s="74"/>
      <c r="C569" s="74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</row>
    <row r="570" customFormat="false" ht="15" hidden="false" customHeight="false" outlineLevel="0" collapsed="false">
      <c r="A570" s="74"/>
      <c r="B570" s="74"/>
      <c r="C570" s="74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</row>
    <row r="571" customFormat="false" ht="15" hidden="false" customHeight="false" outlineLevel="0" collapsed="false">
      <c r="A571" s="74"/>
      <c r="B571" s="74"/>
      <c r="C571" s="74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</row>
    <row r="572" customFormat="false" ht="15" hidden="false" customHeight="false" outlineLevel="0" collapsed="false">
      <c r="A572" s="74"/>
      <c r="B572" s="74"/>
      <c r="C572" s="74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</row>
    <row r="573" customFormat="false" ht="15" hidden="false" customHeight="false" outlineLevel="0" collapsed="false">
      <c r="A573" s="74"/>
      <c r="B573" s="74"/>
      <c r="C573" s="74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</row>
    <row r="574" customFormat="false" ht="15" hidden="false" customHeight="false" outlineLevel="0" collapsed="false">
      <c r="A574" s="74"/>
      <c r="B574" s="74"/>
      <c r="C574" s="74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</row>
    <row r="575" customFormat="false" ht="15" hidden="false" customHeight="false" outlineLevel="0" collapsed="false">
      <c r="A575" s="74"/>
      <c r="B575" s="74"/>
      <c r="C575" s="74"/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</row>
    <row r="576" customFormat="false" ht="15" hidden="false" customHeight="false" outlineLevel="0" collapsed="false">
      <c r="A576" s="74"/>
      <c r="B576" s="74"/>
      <c r="C576" s="74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</row>
    <row r="577" customFormat="false" ht="15" hidden="false" customHeight="false" outlineLevel="0" collapsed="false">
      <c r="A577" s="74"/>
      <c r="B577" s="74"/>
      <c r="C577" s="74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</row>
    <row r="578" customFormat="false" ht="15" hidden="false" customHeight="false" outlineLevel="0" collapsed="false">
      <c r="A578" s="74"/>
      <c r="B578" s="74"/>
      <c r="C578" s="74"/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</row>
    <row r="579" customFormat="false" ht="15" hidden="false" customHeight="false" outlineLevel="0" collapsed="false">
      <c r="A579" s="74"/>
      <c r="B579" s="74"/>
      <c r="C579" s="74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</row>
    <row r="580" customFormat="false" ht="15" hidden="false" customHeight="false" outlineLevel="0" collapsed="false">
      <c r="A580" s="74"/>
      <c r="B580" s="74"/>
      <c r="C580" s="74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</row>
    <row r="581" customFormat="false" ht="15" hidden="false" customHeight="false" outlineLevel="0" collapsed="false">
      <c r="A581" s="74"/>
      <c r="B581" s="74"/>
      <c r="C581" s="74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</row>
    <row r="582" customFormat="false" ht="15" hidden="false" customHeight="false" outlineLevel="0" collapsed="false">
      <c r="A582" s="74"/>
      <c r="B582" s="74"/>
      <c r="C582" s="74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</row>
    <row r="583" customFormat="false" ht="15" hidden="false" customHeight="false" outlineLevel="0" collapsed="false">
      <c r="A583" s="74"/>
      <c r="B583" s="74"/>
      <c r="C583" s="74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</row>
    <row r="584" customFormat="false" ht="15" hidden="false" customHeight="false" outlineLevel="0" collapsed="false">
      <c r="A584" s="74"/>
      <c r="B584" s="74"/>
      <c r="C584" s="74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</row>
    <row r="585" customFormat="false" ht="15" hidden="false" customHeight="false" outlineLevel="0" collapsed="false">
      <c r="A585" s="74"/>
      <c r="B585" s="74"/>
      <c r="C585" s="74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</row>
    <row r="586" customFormat="false" ht="15" hidden="false" customHeight="false" outlineLevel="0" collapsed="false">
      <c r="A586" s="74"/>
      <c r="B586" s="74"/>
      <c r="C586" s="74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</row>
    <row r="587" customFormat="false" ht="15" hidden="false" customHeight="false" outlineLevel="0" collapsed="false">
      <c r="A587" s="74"/>
      <c r="B587" s="74"/>
      <c r="C587" s="74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</row>
    <row r="588" customFormat="false" ht="15" hidden="false" customHeight="false" outlineLevel="0" collapsed="false">
      <c r="A588" s="74"/>
      <c r="B588" s="74"/>
      <c r="C588" s="74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</row>
    <row r="589" customFormat="false" ht="15" hidden="false" customHeight="false" outlineLevel="0" collapsed="false">
      <c r="A589" s="74"/>
      <c r="B589" s="74"/>
      <c r="C589" s="74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</row>
    <row r="590" customFormat="false" ht="15" hidden="false" customHeight="false" outlineLevel="0" collapsed="false">
      <c r="A590" s="74"/>
      <c r="B590" s="74"/>
      <c r="C590" s="74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</row>
    <row r="591" customFormat="false" ht="15" hidden="false" customHeight="false" outlineLevel="0" collapsed="false">
      <c r="A591" s="74"/>
      <c r="B591" s="74"/>
      <c r="C591" s="74"/>
      <c r="D591" s="74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</row>
    <row r="592" customFormat="false" ht="15" hidden="false" customHeight="false" outlineLevel="0" collapsed="false">
      <c r="A592" s="74"/>
      <c r="B592" s="74"/>
      <c r="C592" s="74"/>
      <c r="D592" s="74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</row>
    <row r="593" customFormat="false" ht="15" hidden="false" customHeight="false" outlineLevel="0" collapsed="false">
      <c r="A593" s="74"/>
      <c r="B593" s="74"/>
      <c r="C593" s="74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</row>
    <row r="594" customFormat="false" ht="15" hidden="false" customHeight="false" outlineLevel="0" collapsed="false">
      <c r="A594" s="74"/>
      <c r="B594" s="74"/>
      <c r="C594" s="74"/>
      <c r="D594" s="74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</row>
    <row r="595" customFormat="false" ht="15" hidden="false" customHeight="false" outlineLevel="0" collapsed="false">
      <c r="A595" s="74"/>
      <c r="B595" s="74"/>
      <c r="C595" s="74"/>
      <c r="D595" s="74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</row>
    <row r="596" customFormat="false" ht="15" hidden="false" customHeight="false" outlineLevel="0" collapsed="false">
      <c r="A596" s="74"/>
      <c r="B596" s="74"/>
      <c r="C596" s="74"/>
      <c r="D596" s="74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</row>
    <row r="597" customFormat="false" ht="15" hidden="false" customHeight="false" outlineLevel="0" collapsed="false">
      <c r="A597" s="74"/>
      <c r="B597" s="74"/>
      <c r="C597" s="74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</row>
    <row r="598" customFormat="false" ht="15" hidden="false" customHeight="false" outlineLevel="0" collapsed="false">
      <c r="A598" s="74"/>
      <c r="B598" s="74"/>
      <c r="C598" s="74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</row>
    <row r="599" customFormat="false" ht="15" hidden="false" customHeight="false" outlineLevel="0" collapsed="false">
      <c r="A599" s="74"/>
      <c r="B599" s="74"/>
      <c r="C599" s="74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</row>
    <row r="600" customFormat="false" ht="15" hidden="false" customHeight="false" outlineLevel="0" collapsed="false">
      <c r="A600" s="74"/>
      <c r="B600" s="74"/>
      <c r="C600" s="74"/>
      <c r="D600" s="74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</row>
    <row r="601" customFormat="false" ht="15" hidden="false" customHeight="false" outlineLevel="0" collapsed="false">
      <c r="A601" s="74"/>
      <c r="B601" s="74"/>
      <c r="C601" s="74"/>
      <c r="D601" s="74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</row>
    <row r="602" customFormat="false" ht="15" hidden="false" customHeight="false" outlineLevel="0" collapsed="false">
      <c r="A602" s="74"/>
      <c r="B602" s="74"/>
      <c r="C602" s="74"/>
      <c r="D602" s="74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</row>
    <row r="603" customFormat="false" ht="15" hidden="false" customHeight="false" outlineLevel="0" collapsed="false">
      <c r="A603" s="74"/>
      <c r="B603" s="74"/>
      <c r="C603" s="74"/>
      <c r="D603" s="74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</row>
    <row r="604" customFormat="false" ht="15" hidden="false" customHeight="false" outlineLevel="0" collapsed="false">
      <c r="A604" s="74"/>
      <c r="B604" s="74"/>
      <c r="C604" s="74"/>
      <c r="D604" s="74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</row>
    <row r="605" customFormat="false" ht="15" hidden="false" customHeight="false" outlineLevel="0" collapsed="false">
      <c r="A605" s="74"/>
      <c r="B605" s="74"/>
      <c r="C605" s="74"/>
      <c r="D605" s="74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</row>
    <row r="606" customFormat="false" ht="15" hidden="false" customHeight="false" outlineLevel="0" collapsed="false">
      <c r="A606" s="74"/>
      <c r="B606" s="74"/>
      <c r="C606" s="74"/>
      <c r="D606" s="74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</row>
    <row r="607" customFormat="false" ht="15" hidden="false" customHeight="false" outlineLevel="0" collapsed="false">
      <c r="A607" s="74"/>
      <c r="B607" s="74"/>
      <c r="C607" s="74"/>
      <c r="D607" s="74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</row>
    <row r="608" customFormat="false" ht="15" hidden="false" customHeight="false" outlineLevel="0" collapsed="false">
      <c r="A608" s="74"/>
      <c r="B608" s="74"/>
      <c r="C608" s="74"/>
      <c r="D608" s="74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</row>
    <row r="609" customFormat="false" ht="15" hidden="false" customHeight="false" outlineLevel="0" collapsed="false">
      <c r="A609" s="74"/>
      <c r="B609" s="74"/>
      <c r="C609" s="74"/>
      <c r="D609" s="74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</row>
    <row r="610" customFormat="false" ht="15" hidden="false" customHeight="false" outlineLevel="0" collapsed="false">
      <c r="A610" s="74"/>
      <c r="B610" s="74"/>
      <c r="C610" s="74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</row>
    <row r="611" customFormat="false" ht="15" hidden="false" customHeight="false" outlineLevel="0" collapsed="false">
      <c r="A611" s="74"/>
      <c r="B611" s="74"/>
      <c r="C611" s="74"/>
      <c r="D611" s="74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</row>
    <row r="612" customFormat="false" ht="15" hidden="false" customHeight="false" outlineLevel="0" collapsed="false">
      <c r="A612" s="74"/>
      <c r="B612" s="74"/>
      <c r="C612" s="74"/>
      <c r="D612" s="74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</row>
    <row r="613" customFormat="false" ht="15" hidden="false" customHeight="false" outlineLevel="0" collapsed="false">
      <c r="A613" s="74"/>
      <c r="B613" s="74"/>
      <c r="C613" s="74"/>
      <c r="D613" s="74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</row>
    <row r="614" customFormat="false" ht="15" hidden="false" customHeight="false" outlineLevel="0" collapsed="false">
      <c r="A614" s="74"/>
      <c r="B614" s="74"/>
      <c r="C614" s="74"/>
      <c r="D614" s="74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</row>
    <row r="615" customFormat="false" ht="15" hidden="false" customHeight="false" outlineLevel="0" collapsed="false">
      <c r="A615" s="74"/>
      <c r="B615" s="74"/>
      <c r="C615" s="74"/>
      <c r="D615" s="74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</row>
    <row r="616" customFormat="false" ht="15" hidden="false" customHeight="false" outlineLevel="0" collapsed="false">
      <c r="A616" s="74"/>
      <c r="B616" s="74"/>
      <c r="C616" s="74"/>
      <c r="D616" s="74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</row>
    <row r="617" customFormat="false" ht="15" hidden="false" customHeight="false" outlineLevel="0" collapsed="false">
      <c r="A617" s="74"/>
      <c r="B617" s="74"/>
      <c r="C617" s="74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</row>
    <row r="618" customFormat="false" ht="15" hidden="false" customHeight="false" outlineLevel="0" collapsed="false">
      <c r="A618" s="74"/>
      <c r="B618" s="74"/>
      <c r="C618" s="74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</row>
    <row r="619" customFormat="false" ht="15" hidden="false" customHeight="false" outlineLevel="0" collapsed="false">
      <c r="A619" s="74"/>
      <c r="B619" s="74"/>
      <c r="C619" s="74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</row>
    <row r="620" customFormat="false" ht="15" hidden="false" customHeight="false" outlineLevel="0" collapsed="false">
      <c r="A620" s="74"/>
      <c r="B620" s="74"/>
      <c r="C620" s="74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</row>
    <row r="621" customFormat="false" ht="15" hidden="false" customHeight="false" outlineLevel="0" collapsed="false">
      <c r="A621" s="74"/>
      <c r="B621" s="74"/>
      <c r="C621" s="74"/>
      <c r="D621" s="74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</row>
    <row r="622" customFormat="false" ht="15" hidden="false" customHeight="false" outlineLevel="0" collapsed="false">
      <c r="A622" s="74"/>
      <c r="B622" s="74"/>
      <c r="C622" s="74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</row>
    <row r="623" customFormat="false" ht="15" hidden="false" customHeight="false" outlineLevel="0" collapsed="false">
      <c r="A623" s="74"/>
      <c r="B623" s="74"/>
      <c r="C623" s="74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</row>
    <row r="624" customFormat="false" ht="15" hidden="false" customHeight="false" outlineLevel="0" collapsed="false">
      <c r="A624" s="74"/>
      <c r="B624" s="74"/>
      <c r="C624" s="74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</row>
    <row r="625" customFormat="false" ht="15" hidden="false" customHeight="false" outlineLevel="0" collapsed="false">
      <c r="A625" s="74"/>
      <c r="B625" s="74"/>
      <c r="C625" s="74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</row>
    <row r="626" customFormat="false" ht="15" hidden="false" customHeight="false" outlineLevel="0" collapsed="false">
      <c r="A626" s="74"/>
      <c r="B626" s="74"/>
      <c r="C626" s="74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</row>
    <row r="627" customFormat="false" ht="15" hidden="false" customHeight="false" outlineLevel="0" collapsed="false">
      <c r="A627" s="74"/>
      <c r="B627" s="74"/>
      <c r="C627" s="74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</row>
    <row r="628" customFormat="false" ht="15" hidden="false" customHeight="false" outlineLevel="0" collapsed="false">
      <c r="A628" s="74"/>
      <c r="B628" s="74"/>
      <c r="C628" s="74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</row>
    <row r="629" customFormat="false" ht="15" hidden="false" customHeight="false" outlineLevel="0" collapsed="false">
      <c r="A629" s="74"/>
      <c r="B629" s="74"/>
      <c r="C629" s="74"/>
      <c r="D629" s="74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</row>
    <row r="630" customFormat="false" ht="15" hidden="false" customHeight="false" outlineLevel="0" collapsed="false">
      <c r="A630" s="74"/>
      <c r="B630" s="74"/>
      <c r="C630" s="74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</row>
    <row r="631" customFormat="false" ht="15" hidden="false" customHeight="false" outlineLevel="0" collapsed="false">
      <c r="A631" s="74"/>
      <c r="B631" s="74"/>
      <c r="C631" s="74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</row>
    <row r="632" customFormat="false" ht="15" hidden="false" customHeight="false" outlineLevel="0" collapsed="false">
      <c r="A632" s="74"/>
      <c r="B632" s="74"/>
      <c r="C632" s="74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</row>
    <row r="633" customFormat="false" ht="15" hidden="false" customHeight="false" outlineLevel="0" collapsed="false">
      <c r="A633" s="74"/>
      <c r="B633" s="74"/>
      <c r="C633" s="74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</row>
    <row r="634" customFormat="false" ht="15" hidden="false" customHeight="false" outlineLevel="0" collapsed="false">
      <c r="A634" s="74"/>
      <c r="B634" s="74"/>
      <c r="C634" s="74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</row>
    <row r="635" customFormat="false" ht="15" hidden="false" customHeight="false" outlineLevel="0" collapsed="false">
      <c r="A635" s="74"/>
      <c r="B635" s="74"/>
      <c r="C635" s="74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</row>
    <row r="636" customFormat="false" ht="15" hidden="false" customHeight="false" outlineLevel="0" collapsed="false">
      <c r="A636" s="74"/>
      <c r="B636" s="74"/>
      <c r="C636" s="74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</row>
    <row r="637" customFormat="false" ht="15" hidden="false" customHeight="false" outlineLevel="0" collapsed="false">
      <c r="A637" s="74"/>
      <c r="B637" s="74"/>
      <c r="C637" s="74"/>
      <c r="D637" s="74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</row>
    <row r="638" customFormat="false" ht="15" hidden="false" customHeight="false" outlineLevel="0" collapsed="false">
      <c r="A638" s="74"/>
      <c r="B638" s="74"/>
      <c r="C638" s="74"/>
      <c r="D638" s="74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</row>
    <row r="639" customFormat="false" ht="15" hidden="false" customHeight="false" outlineLevel="0" collapsed="false">
      <c r="A639" s="74"/>
      <c r="B639" s="74"/>
      <c r="C639" s="74"/>
      <c r="D639" s="74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</row>
    <row r="640" customFormat="false" ht="15" hidden="false" customHeight="false" outlineLevel="0" collapsed="false">
      <c r="A640" s="74"/>
      <c r="B640" s="74"/>
      <c r="C640" s="74"/>
      <c r="D640" s="74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</row>
    <row r="641" customFormat="false" ht="15" hidden="false" customHeight="false" outlineLevel="0" collapsed="false">
      <c r="A641" s="74"/>
      <c r="B641" s="74"/>
      <c r="C641" s="74"/>
      <c r="D641" s="74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</row>
    <row r="642" customFormat="false" ht="15" hidden="false" customHeight="false" outlineLevel="0" collapsed="false">
      <c r="A642" s="74"/>
      <c r="B642" s="74"/>
      <c r="C642" s="74"/>
      <c r="D642" s="74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</row>
    <row r="643" customFormat="false" ht="15" hidden="false" customHeight="false" outlineLevel="0" collapsed="false">
      <c r="A643" s="74"/>
      <c r="B643" s="74"/>
      <c r="C643" s="74"/>
      <c r="D643" s="74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</row>
    <row r="644" customFormat="false" ht="15" hidden="false" customHeight="false" outlineLevel="0" collapsed="false">
      <c r="A644" s="74"/>
      <c r="B644" s="74"/>
      <c r="C644" s="74"/>
      <c r="D644" s="74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</row>
    <row r="645" customFormat="false" ht="15" hidden="false" customHeight="false" outlineLevel="0" collapsed="false">
      <c r="A645" s="74"/>
      <c r="B645" s="74"/>
      <c r="C645" s="74"/>
      <c r="D645" s="74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</row>
    <row r="646" customFormat="false" ht="15" hidden="false" customHeight="false" outlineLevel="0" collapsed="false">
      <c r="A646" s="74"/>
      <c r="B646" s="74"/>
      <c r="C646" s="74"/>
      <c r="D646" s="74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</row>
    <row r="647" customFormat="false" ht="15" hidden="false" customHeight="false" outlineLevel="0" collapsed="false">
      <c r="A647" s="74"/>
      <c r="B647" s="74"/>
      <c r="C647" s="74"/>
      <c r="D647" s="74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</row>
    <row r="648" customFormat="false" ht="15" hidden="false" customHeight="false" outlineLevel="0" collapsed="false">
      <c r="A648" s="74"/>
      <c r="B648" s="74"/>
      <c r="C648" s="74"/>
      <c r="D648" s="74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</row>
    <row r="649" customFormat="false" ht="15" hidden="false" customHeight="false" outlineLevel="0" collapsed="false">
      <c r="A649" s="74"/>
      <c r="B649" s="74"/>
      <c r="C649" s="74"/>
      <c r="D649" s="74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</row>
    <row r="650" customFormat="false" ht="15" hidden="false" customHeight="false" outlineLevel="0" collapsed="false">
      <c r="A650" s="74"/>
      <c r="B650" s="74"/>
      <c r="C650" s="74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</row>
    <row r="651" customFormat="false" ht="15" hidden="false" customHeight="false" outlineLevel="0" collapsed="false">
      <c r="A651" s="74"/>
      <c r="B651" s="74"/>
      <c r="C651" s="74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</row>
    <row r="652" customFormat="false" ht="15" hidden="false" customHeight="false" outlineLevel="0" collapsed="false">
      <c r="A652" s="74"/>
      <c r="B652" s="74"/>
      <c r="C652" s="74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</row>
    <row r="653" customFormat="false" ht="15" hidden="false" customHeight="false" outlineLevel="0" collapsed="false">
      <c r="A653" s="74"/>
      <c r="B653" s="74"/>
      <c r="C653" s="74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</row>
    <row r="654" customFormat="false" ht="15" hidden="false" customHeight="false" outlineLevel="0" collapsed="false">
      <c r="A654" s="74"/>
      <c r="B654" s="74"/>
      <c r="C654" s="74"/>
      <c r="D654" s="74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</row>
    <row r="655" customFormat="false" ht="15" hidden="false" customHeight="false" outlineLevel="0" collapsed="false">
      <c r="A655" s="74"/>
      <c r="B655" s="74"/>
      <c r="C655" s="74"/>
      <c r="D655" s="74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</row>
    <row r="656" customFormat="false" ht="15" hidden="false" customHeight="false" outlineLevel="0" collapsed="false">
      <c r="A656" s="74"/>
      <c r="B656" s="74"/>
      <c r="C656" s="74"/>
      <c r="D656" s="74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</row>
    <row r="657" customFormat="false" ht="15" hidden="false" customHeight="false" outlineLevel="0" collapsed="false">
      <c r="A657" s="74"/>
      <c r="B657" s="74"/>
      <c r="C657" s="74"/>
      <c r="D657" s="74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</row>
    <row r="658" customFormat="false" ht="15" hidden="false" customHeight="false" outlineLevel="0" collapsed="false">
      <c r="A658" s="74"/>
      <c r="B658" s="74"/>
      <c r="C658" s="74"/>
      <c r="D658" s="74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</row>
    <row r="659" customFormat="false" ht="15" hidden="false" customHeight="false" outlineLevel="0" collapsed="false">
      <c r="A659" s="74"/>
      <c r="B659" s="74"/>
      <c r="C659" s="74"/>
      <c r="D659" s="74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</row>
    <row r="660" customFormat="false" ht="15" hidden="false" customHeight="false" outlineLevel="0" collapsed="false">
      <c r="A660" s="74"/>
      <c r="B660" s="74"/>
      <c r="C660" s="74"/>
      <c r="D660" s="74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</row>
    <row r="661" customFormat="false" ht="15" hidden="false" customHeight="false" outlineLevel="0" collapsed="false">
      <c r="A661" s="74"/>
      <c r="B661" s="74"/>
      <c r="C661" s="74"/>
      <c r="D661" s="74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</row>
    <row r="662" customFormat="false" ht="15" hidden="false" customHeight="false" outlineLevel="0" collapsed="false">
      <c r="A662" s="74"/>
      <c r="B662" s="74"/>
      <c r="C662" s="74"/>
      <c r="D662" s="74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</row>
    <row r="663" customFormat="false" ht="15" hidden="false" customHeight="false" outlineLevel="0" collapsed="false">
      <c r="A663" s="74"/>
      <c r="B663" s="74"/>
      <c r="C663" s="74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</row>
    <row r="664" customFormat="false" ht="15" hidden="false" customHeight="false" outlineLevel="0" collapsed="false">
      <c r="A664" s="74"/>
      <c r="B664" s="74"/>
      <c r="C664" s="74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</row>
    <row r="665" customFormat="false" ht="15" hidden="false" customHeight="false" outlineLevel="0" collapsed="false">
      <c r="A665" s="74"/>
      <c r="B665" s="74"/>
      <c r="C665" s="74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</row>
    <row r="666" customFormat="false" ht="15" hidden="false" customHeight="false" outlineLevel="0" collapsed="false">
      <c r="A666" s="74"/>
      <c r="B666" s="74"/>
      <c r="C666" s="74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</row>
    <row r="667" customFormat="false" ht="15" hidden="false" customHeight="false" outlineLevel="0" collapsed="false">
      <c r="A667" s="74"/>
      <c r="B667" s="74"/>
      <c r="C667" s="74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</row>
    <row r="668" customFormat="false" ht="15" hidden="false" customHeight="false" outlineLevel="0" collapsed="false">
      <c r="A668" s="74"/>
      <c r="B668" s="74"/>
      <c r="C668" s="74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</row>
    <row r="669" customFormat="false" ht="15" hidden="false" customHeight="false" outlineLevel="0" collapsed="false">
      <c r="A669" s="74"/>
      <c r="B669" s="74"/>
      <c r="C669" s="74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</row>
    <row r="670" customFormat="false" ht="15" hidden="false" customHeight="false" outlineLevel="0" collapsed="false">
      <c r="A670" s="74"/>
      <c r="B670" s="74"/>
      <c r="C670" s="74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</row>
    <row r="671" customFormat="false" ht="15" hidden="false" customHeight="false" outlineLevel="0" collapsed="false">
      <c r="A671" s="74"/>
      <c r="B671" s="74"/>
      <c r="C671" s="74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</row>
    <row r="672" customFormat="false" ht="15" hidden="false" customHeight="false" outlineLevel="0" collapsed="false">
      <c r="A672" s="74"/>
      <c r="B672" s="74"/>
      <c r="C672" s="74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</row>
    <row r="673" customFormat="false" ht="15" hidden="false" customHeight="false" outlineLevel="0" collapsed="false">
      <c r="A673" s="74"/>
      <c r="B673" s="74"/>
      <c r="C673" s="74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</row>
    <row r="674" customFormat="false" ht="15" hidden="false" customHeight="false" outlineLevel="0" collapsed="false">
      <c r="A674" s="74"/>
      <c r="B674" s="74"/>
      <c r="C674" s="74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</row>
    <row r="675" customFormat="false" ht="15" hidden="false" customHeight="false" outlineLevel="0" collapsed="false">
      <c r="A675" s="74"/>
      <c r="B675" s="74"/>
      <c r="C675" s="74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</row>
    <row r="676" customFormat="false" ht="15" hidden="false" customHeight="false" outlineLevel="0" collapsed="false">
      <c r="A676" s="74"/>
      <c r="B676" s="74"/>
      <c r="C676" s="74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</row>
    <row r="677" customFormat="false" ht="15" hidden="false" customHeight="false" outlineLevel="0" collapsed="false">
      <c r="A677" s="74"/>
      <c r="B677" s="74"/>
      <c r="C677" s="74"/>
      <c r="D677" s="74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</row>
    <row r="678" customFormat="false" ht="15" hidden="false" customHeight="false" outlineLevel="0" collapsed="false">
      <c r="A678" s="74"/>
      <c r="B678" s="74"/>
      <c r="C678" s="74"/>
      <c r="D678" s="74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</row>
    <row r="679" customFormat="false" ht="15" hidden="false" customHeight="false" outlineLevel="0" collapsed="false">
      <c r="A679" s="74"/>
      <c r="B679" s="74"/>
      <c r="C679" s="74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</row>
    <row r="680" customFormat="false" ht="15" hidden="false" customHeight="false" outlineLevel="0" collapsed="false">
      <c r="A680" s="74"/>
      <c r="B680" s="74"/>
      <c r="C680" s="74"/>
      <c r="D680" s="74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</row>
    <row r="681" customFormat="false" ht="15" hidden="false" customHeight="false" outlineLevel="0" collapsed="false">
      <c r="A681" s="74"/>
      <c r="B681" s="74"/>
      <c r="C681" s="74"/>
      <c r="D681" s="74"/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</row>
    <row r="682" customFormat="false" ht="15" hidden="false" customHeight="false" outlineLevel="0" collapsed="false">
      <c r="A682" s="74"/>
      <c r="B682" s="74"/>
      <c r="C682" s="74"/>
      <c r="D682" s="74"/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</row>
    <row r="683" customFormat="false" ht="15" hidden="false" customHeight="false" outlineLevel="0" collapsed="false">
      <c r="A683" s="74"/>
      <c r="B683" s="74"/>
      <c r="C683" s="74"/>
      <c r="D683" s="74"/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</row>
    <row r="684" customFormat="false" ht="15" hidden="false" customHeight="false" outlineLevel="0" collapsed="false">
      <c r="A684" s="74"/>
      <c r="B684" s="74"/>
      <c r="C684" s="74"/>
      <c r="D684" s="74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</row>
    <row r="685" customFormat="false" ht="15" hidden="false" customHeight="false" outlineLevel="0" collapsed="false">
      <c r="A685" s="74"/>
      <c r="B685" s="74"/>
      <c r="C685" s="74"/>
      <c r="D685" s="74"/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</row>
    <row r="686" customFormat="false" ht="15" hidden="false" customHeight="false" outlineLevel="0" collapsed="false">
      <c r="A686" s="74"/>
      <c r="B686" s="74"/>
      <c r="C686" s="74"/>
      <c r="D686" s="74"/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</row>
    <row r="687" customFormat="false" ht="15" hidden="false" customHeight="false" outlineLevel="0" collapsed="false">
      <c r="A687" s="74"/>
      <c r="B687" s="74"/>
      <c r="C687" s="74"/>
      <c r="D687" s="74"/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</row>
    <row r="688" customFormat="false" ht="15" hidden="false" customHeight="false" outlineLevel="0" collapsed="false">
      <c r="A688" s="74"/>
      <c r="B688" s="74"/>
      <c r="C688" s="74"/>
      <c r="D688" s="74"/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</row>
    <row r="689" customFormat="false" ht="15" hidden="false" customHeight="false" outlineLevel="0" collapsed="false">
      <c r="A689" s="74"/>
      <c r="B689" s="74"/>
      <c r="C689" s="74"/>
      <c r="D689" s="74"/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</row>
    <row r="690" customFormat="false" ht="15" hidden="false" customHeight="false" outlineLevel="0" collapsed="false">
      <c r="A690" s="74"/>
      <c r="B690" s="74"/>
      <c r="C690" s="74"/>
      <c r="D690" s="74"/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</row>
    <row r="691" customFormat="false" ht="15" hidden="false" customHeight="false" outlineLevel="0" collapsed="false">
      <c r="A691" s="74"/>
      <c r="B691" s="74"/>
      <c r="C691" s="74"/>
      <c r="D691" s="74"/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</row>
    <row r="692" customFormat="false" ht="15" hidden="false" customHeight="false" outlineLevel="0" collapsed="false">
      <c r="A692" s="74"/>
      <c r="B692" s="74"/>
      <c r="C692" s="74"/>
      <c r="D692" s="74"/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</row>
    <row r="693" customFormat="false" ht="15" hidden="false" customHeight="false" outlineLevel="0" collapsed="false">
      <c r="A693" s="74"/>
      <c r="B693" s="74"/>
      <c r="C693" s="74"/>
      <c r="D693" s="74"/>
      <c r="E693" s="74"/>
      <c r="F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</row>
    <row r="694" customFormat="false" ht="15" hidden="false" customHeight="false" outlineLevel="0" collapsed="false">
      <c r="A694" s="74"/>
      <c r="B694" s="74"/>
      <c r="C694" s="74"/>
      <c r="D694" s="74"/>
      <c r="E694" s="74"/>
      <c r="F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</row>
    <row r="695" customFormat="false" ht="15" hidden="false" customHeight="false" outlineLevel="0" collapsed="false">
      <c r="A695" s="74"/>
      <c r="B695" s="74"/>
      <c r="C695" s="74"/>
      <c r="D695" s="74"/>
      <c r="E695" s="74"/>
      <c r="F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</row>
    <row r="696" customFormat="false" ht="15" hidden="false" customHeight="false" outlineLevel="0" collapsed="false">
      <c r="A696" s="74"/>
      <c r="B696" s="74"/>
      <c r="C696" s="74"/>
      <c r="D696" s="74"/>
      <c r="E696" s="74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</row>
    <row r="697" customFormat="false" ht="15" hidden="false" customHeight="false" outlineLevel="0" collapsed="false">
      <c r="A697" s="74"/>
      <c r="B697" s="74"/>
      <c r="C697" s="74"/>
      <c r="D697" s="74"/>
      <c r="E697" s="74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</row>
    <row r="698" customFormat="false" ht="15" hidden="false" customHeight="false" outlineLevel="0" collapsed="false">
      <c r="A698" s="74"/>
      <c r="B698" s="74"/>
      <c r="C698" s="74"/>
      <c r="D698" s="74"/>
      <c r="E698" s="74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</row>
    <row r="699" customFormat="false" ht="15" hidden="false" customHeight="false" outlineLevel="0" collapsed="false">
      <c r="A699" s="74"/>
      <c r="B699" s="74"/>
      <c r="C699" s="74"/>
      <c r="D699" s="74"/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</row>
    <row r="700" customFormat="false" ht="15" hidden="false" customHeight="false" outlineLevel="0" collapsed="false">
      <c r="A700" s="74"/>
      <c r="B700" s="74"/>
      <c r="C700" s="74"/>
      <c r="D700" s="74"/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</row>
    <row r="701" customFormat="false" ht="15" hidden="false" customHeight="false" outlineLevel="0" collapsed="false">
      <c r="A701" s="74"/>
      <c r="B701" s="74"/>
      <c r="C701" s="74"/>
      <c r="D701" s="74"/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</row>
    <row r="702" customFormat="false" ht="15" hidden="false" customHeight="false" outlineLevel="0" collapsed="false">
      <c r="A702" s="74"/>
      <c r="B702" s="74"/>
      <c r="C702" s="74"/>
      <c r="D702" s="74"/>
      <c r="E702" s="74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</row>
    <row r="703" customFormat="false" ht="15" hidden="false" customHeight="false" outlineLevel="0" collapsed="false">
      <c r="A703" s="74"/>
      <c r="B703" s="74"/>
      <c r="C703" s="74"/>
      <c r="D703" s="74"/>
      <c r="E703" s="74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</row>
    <row r="704" customFormat="false" ht="15" hidden="false" customHeight="false" outlineLevel="0" collapsed="false">
      <c r="A704" s="74"/>
      <c r="B704" s="74"/>
      <c r="C704" s="74"/>
      <c r="D704" s="74"/>
      <c r="E704" s="74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</row>
    <row r="705" customFormat="false" ht="15" hidden="false" customHeight="false" outlineLevel="0" collapsed="false">
      <c r="A705" s="74"/>
      <c r="B705" s="74"/>
      <c r="C705" s="74"/>
      <c r="D705" s="74"/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</row>
    <row r="706" customFormat="false" ht="15" hidden="false" customHeight="false" outlineLevel="0" collapsed="false">
      <c r="A706" s="74"/>
      <c r="B706" s="74"/>
      <c r="C706" s="74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</row>
    <row r="707" customFormat="false" ht="15" hidden="false" customHeight="false" outlineLevel="0" collapsed="false">
      <c r="A707" s="74"/>
      <c r="B707" s="74"/>
      <c r="C707" s="74"/>
      <c r="D707" s="74"/>
      <c r="E707" s="74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</row>
    <row r="708" customFormat="false" ht="15" hidden="false" customHeight="false" outlineLevel="0" collapsed="false">
      <c r="A708" s="74"/>
      <c r="B708" s="74"/>
      <c r="C708" s="74"/>
      <c r="D708" s="74"/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</row>
    <row r="709" customFormat="false" ht="15" hidden="false" customHeight="false" outlineLevel="0" collapsed="false">
      <c r="A709" s="74"/>
      <c r="B709" s="74"/>
      <c r="C709" s="74"/>
      <c r="D709" s="74"/>
      <c r="E709" s="74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</row>
    <row r="710" customFormat="false" ht="15" hidden="false" customHeight="false" outlineLevel="0" collapsed="false">
      <c r="A710" s="74"/>
      <c r="B710" s="74"/>
      <c r="C710" s="74"/>
      <c r="D710" s="74"/>
      <c r="E710" s="74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</row>
    <row r="711" customFormat="false" ht="15" hidden="false" customHeight="false" outlineLevel="0" collapsed="false">
      <c r="A711" s="74"/>
      <c r="B711" s="74"/>
      <c r="C711" s="74"/>
      <c r="D711" s="74"/>
      <c r="E711" s="74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</row>
    <row r="712" customFormat="false" ht="15" hidden="false" customHeight="false" outlineLevel="0" collapsed="false">
      <c r="A712" s="74"/>
      <c r="B712" s="74"/>
      <c r="C712" s="74"/>
      <c r="D712" s="74"/>
      <c r="E712" s="74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</row>
    <row r="713" customFormat="false" ht="15" hidden="false" customHeight="false" outlineLevel="0" collapsed="false">
      <c r="A713" s="74"/>
      <c r="B713" s="74"/>
      <c r="C713" s="74"/>
      <c r="D713" s="74"/>
      <c r="E713" s="74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</row>
    <row r="714" customFormat="false" ht="15" hidden="false" customHeight="false" outlineLevel="0" collapsed="false">
      <c r="A714" s="74"/>
      <c r="B714" s="74"/>
      <c r="C714" s="74"/>
      <c r="D714" s="74"/>
      <c r="E714" s="74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</row>
    <row r="715" customFormat="false" ht="15" hidden="false" customHeight="false" outlineLevel="0" collapsed="false">
      <c r="A715" s="74"/>
      <c r="B715" s="74"/>
      <c r="C715" s="74"/>
      <c r="D715" s="74"/>
      <c r="E715" s="74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</row>
    <row r="716" customFormat="false" ht="15" hidden="false" customHeight="false" outlineLevel="0" collapsed="false">
      <c r="A716" s="74"/>
      <c r="B716" s="74"/>
      <c r="C716" s="74"/>
      <c r="D716" s="74"/>
      <c r="E716" s="74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</row>
    <row r="717" customFormat="false" ht="15" hidden="false" customHeight="false" outlineLevel="0" collapsed="false">
      <c r="A717" s="74"/>
      <c r="B717" s="74"/>
      <c r="C717" s="74"/>
      <c r="D717" s="74"/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</row>
    <row r="718" customFormat="false" ht="15" hidden="false" customHeight="false" outlineLevel="0" collapsed="false">
      <c r="A718" s="74"/>
      <c r="B718" s="74"/>
      <c r="C718" s="74"/>
      <c r="D718" s="74"/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</row>
    <row r="719" customFormat="false" ht="15" hidden="false" customHeight="false" outlineLevel="0" collapsed="false">
      <c r="A719" s="74"/>
      <c r="B719" s="74"/>
      <c r="C719" s="74"/>
      <c r="D719" s="74"/>
      <c r="E719" s="74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</row>
    <row r="720" customFormat="false" ht="15" hidden="false" customHeight="false" outlineLevel="0" collapsed="false">
      <c r="A720" s="74"/>
      <c r="B720" s="74"/>
      <c r="C720" s="74"/>
      <c r="D720" s="74"/>
      <c r="E720" s="74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</row>
    <row r="721" customFormat="false" ht="15" hidden="false" customHeight="false" outlineLevel="0" collapsed="false">
      <c r="A721" s="74"/>
      <c r="B721" s="74"/>
      <c r="C721" s="74"/>
      <c r="D721" s="74"/>
      <c r="E721" s="74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</row>
    <row r="722" customFormat="false" ht="15" hidden="false" customHeight="false" outlineLevel="0" collapsed="false">
      <c r="A722" s="74"/>
      <c r="B722" s="74"/>
      <c r="C722" s="74"/>
      <c r="D722" s="74"/>
      <c r="E722" s="74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</row>
    <row r="723" customFormat="false" ht="15" hidden="false" customHeight="false" outlineLevel="0" collapsed="false">
      <c r="A723" s="74"/>
      <c r="B723" s="74"/>
      <c r="C723" s="74"/>
      <c r="D723" s="74"/>
      <c r="E723" s="74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</row>
    <row r="724" customFormat="false" ht="15" hidden="false" customHeight="false" outlineLevel="0" collapsed="false">
      <c r="A724" s="74"/>
      <c r="B724" s="74"/>
      <c r="C724" s="74"/>
      <c r="D724" s="74"/>
      <c r="E724" s="74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</row>
    <row r="725" customFormat="false" ht="15" hidden="false" customHeight="false" outlineLevel="0" collapsed="false">
      <c r="A725" s="74"/>
    </row>
  </sheetData>
  <mergeCells count="8">
    <mergeCell ref="A2:K2"/>
    <mergeCell ref="A3:K3"/>
    <mergeCell ref="A6:A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true"/>
  <pageMargins left="0.39375" right="0.196527777777778" top="0.275694444444444" bottom="0.354166666666667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57" activeCellId="0" sqref="A257:IV2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2.99"/>
    <col collapsed="false" customWidth="true" hidden="false" outlineLevel="0" max="3" min="3" style="1" width="12.7"/>
    <col collapsed="false" customWidth="true" hidden="false" outlineLevel="0" max="4" min="4" style="1" width="10.56"/>
    <col collapsed="false" customWidth="true" hidden="false" outlineLevel="0" max="5" min="5" style="1" width="11.85"/>
    <col collapsed="false" customWidth="true" hidden="false" outlineLevel="0" max="6" min="6" style="1" width="9.7"/>
    <col collapsed="false" customWidth="true" hidden="false" outlineLevel="0" max="7" min="7" style="1" width="13.14"/>
    <col collapsed="false" customWidth="true" hidden="false" outlineLevel="0" max="8" min="8" style="1" width="10.99"/>
    <col collapsed="false" customWidth="true" hidden="false" outlineLevel="0" max="9" min="9" style="1" width="12.7"/>
    <col collapsed="false" customWidth="true" hidden="false" outlineLevel="0" max="11" min="10" style="1" width="10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G1" s="1" t="s">
        <v>169</v>
      </c>
      <c r="K1" s="1" t="s">
        <v>1</v>
      </c>
    </row>
    <row r="2" customFormat="false" ht="25.5" hidden="false" customHeight="true" outlineLevel="0" collapsed="false">
      <c r="A2" s="2" t="s">
        <v>17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</row>
    <row r="4" customFormat="false" ht="17.25" hidden="false" customHeight="true" outlineLevel="0" collapsed="false">
      <c r="A4" s="75"/>
      <c r="B4" s="76"/>
      <c r="C4" s="75"/>
      <c r="D4" s="75"/>
      <c r="E4" s="75"/>
      <c r="F4" s="75"/>
      <c r="G4" s="75"/>
      <c r="H4" s="75"/>
      <c r="I4" s="5"/>
      <c r="J4" s="77"/>
      <c r="K4" s="5"/>
      <c r="L4" s="5"/>
      <c r="M4" s="5"/>
    </row>
    <row r="6" customFormat="false" ht="31.5" hidden="false" customHeight="true" outlineLevel="0" collapsed="false">
      <c r="A6" s="6" t="s">
        <v>4</v>
      </c>
      <c r="B6" s="8" t="s">
        <v>5</v>
      </c>
      <c r="C6" s="8" t="s">
        <v>171</v>
      </c>
      <c r="D6" s="8"/>
      <c r="E6" s="8" t="s">
        <v>172</v>
      </c>
      <c r="F6" s="8"/>
      <c r="G6" s="8" t="s">
        <v>173</v>
      </c>
      <c r="H6" s="8"/>
      <c r="I6" s="78" t="s">
        <v>174</v>
      </c>
      <c r="J6" s="78"/>
      <c r="K6" s="8" t="s">
        <v>175</v>
      </c>
      <c r="L6" s="8"/>
    </row>
    <row r="7" customFormat="false" ht="45" hidden="false" customHeight="false" outlineLevel="0" collapsed="false">
      <c r="A7" s="6"/>
      <c r="B7" s="9" t="s">
        <v>176</v>
      </c>
      <c r="C7" s="9" t="s">
        <v>176</v>
      </c>
      <c r="D7" s="9" t="s">
        <v>12</v>
      </c>
      <c r="E7" s="9" t="s">
        <v>176</v>
      </c>
      <c r="F7" s="9" t="s">
        <v>12</v>
      </c>
      <c r="G7" s="9" t="s">
        <v>176</v>
      </c>
      <c r="H7" s="9" t="s">
        <v>12</v>
      </c>
      <c r="I7" s="9" t="s">
        <v>176</v>
      </c>
      <c r="J7" s="79" t="s">
        <v>12</v>
      </c>
      <c r="K7" s="9" t="s">
        <v>176</v>
      </c>
      <c r="L7" s="9" t="s">
        <v>12</v>
      </c>
    </row>
    <row r="8" customFormat="false" ht="18.75" hidden="true" customHeight="true" outlineLevel="0" collapsed="false">
      <c r="A8" s="10" t="s">
        <v>13</v>
      </c>
      <c r="B8" s="11" t="n">
        <f aca="false">SUM(B243:B266)</f>
        <v>4367</v>
      </c>
      <c r="C8" s="11" t="n">
        <f aca="false">SUM(C243:C266)</f>
        <v>4253</v>
      </c>
      <c r="D8" s="11" t="n">
        <f aca="false">ROUND(C8/B8*100,1)</f>
        <v>97.4</v>
      </c>
      <c r="E8" s="11" t="n">
        <f aca="false">SUM(E243:E266)</f>
        <v>4230.5</v>
      </c>
      <c r="F8" s="11" t="n">
        <f aca="false">ROUND(E8/C8*100,1)</f>
        <v>99.5</v>
      </c>
      <c r="G8" s="11" t="n">
        <f aca="false">SUM(G243:G266)</f>
        <v>4275.5</v>
      </c>
      <c r="H8" s="11" t="n">
        <f aca="false">ROUND(G8/E8*100,1)</f>
        <v>101.1</v>
      </c>
      <c r="I8" s="11" t="n">
        <f aca="false">SUM(I243:I266)</f>
        <v>4275.5</v>
      </c>
      <c r="J8" s="11" t="n">
        <f aca="false">ROUND(I8/G8*100,1)</f>
        <v>100</v>
      </c>
      <c r="K8" s="11" t="n">
        <f aca="false">SUM(K243:K266)</f>
        <v>4275.5</v>
      </c>
      <c r="L8" s="11" t="n">
        <f aca="false">ROUND(K8/I8*100,1)</f>
        <v>100</v>
      </c>
    </row>
    <row r="9" customFormat="false" ht="13.5" hidden="true" customHeight="true" outlineLevel="0" collapsed="false">
      <c r="A9" s="12" t="s">
        <v>14</v>
      </c>
      <c r="B9" s="13" t="n">
        <f aca="false">B8-B10</f>
        <v>0</v>
      </c>
      <c r="C9" s="13" t="n">
        <f aca="false">C8-C10</f>
        <v>0</v>
      </c>
      <c r="D9" s="13" t="n">
        <f aca="false">D8-D10</f>
        <v>0</v>
      </c>
      <c r="E9" s="14" t="n">
        <f aca="false">E8-E10</f>
        <v>0</v>
      </c>
      <c r="F9" s="14" t="n">
        <f aca="false">F8-F10</f>
        <v>0</v>
      </c>
      <c r="G9" s="14" t="n">
        <f aca="false">G8-G10</f>
        <v>0</v>
      </c>
      <c r="H9" s="14" t="n">
        <f aca="false">H8-H10</f>
        <v>0</v>
      </c>
      <c r="I9" s="14" t="n">
        <f aca="false">I8-I10</f>
        <v>0</v>
      </c>
      <c r="J9" s="14" t="n">
        <f aca="false">J8-J10</f>
        <v>0</v>
      </c>
      <c r="K9" s="14" t="n">
        <f aca="false">K8-K10</f>
        <v>0</v>
      </c>
      <c r="L9" s="14" t="n">
        <f aca="false">L8-L10</f>
        <v>0</v>
      </c>
    </row>
    <row r="10" customFormat="false" ht="11.25" hidden="true" customHeight="true" outlineLevel="0" collapsed="false">
      <c r="A10" s="12" t="s">
        <v>15</v>
      </c>
      <c r="B10" s="13" t="n">
        <f aca="false">ROUND(SUM(B16+B32+B35)+SUM(B106+B109+B112+B116+B123+B127+B131)+B154,1)</f>
        <v>4367</v>
      </c>
      <c r="C10" s="13" t="n">
        <f aca="false">ROUND(SUM(C16+C32+C35)+SUM(C106+C109+C112+C116+C123+C127+C131)+C154,1)</f>
        <v>4253</v>
      </c>
      <c r="D10" s="13" t="n">
        <f aca="false">ROUND(C10/B10*100,1)</f>
        <v>97.4</v>
      </c>
      <c r="E10" s="14" t="n">
        <f aca="false">ROUND(SUM(E16+E32+E35)+SUM(E106+E109+E112+E116+E123+E127+E131)+E154,1)</f>
        <v>4230.5</v>
      </c>
      <c r="F10" s="14" t="n">
        <f aca="false">ROUND(E10/C10*100,1)</f>
        <v>99.5</v>
      </c>
      <c r="G10" s="14" t="n">
        <f aca="false">ROUND(SUM(G16+G32+G35)+SUM(G106+G109+G112+G116+G123+G127+G131)+G154,1)</f>
        <v>4275.5</v>
      </c>
      <c r="H10" s="14" t="n">
        <f aca="false">ROUND(G10/E10*100,1)</f>
        <v>101.1</v>
      </c>
      <c r="I10" s="14" t="n">
        <f aca="false">ROUND(SUM(I16+I32+I35)+SUM(I106+I109+I112+I116+I123+I127+I131)+I154,1)</f>
        <v>4275.5</v>
      </c>
      <c r="J10" s="14" t="n">
        <f aca="false">ROUND(I10/G10*100,1)</f>
        <v>100</v>
      </c>
      <c r="K10" s="14" t="n">
        <f aca="false">ROUND(SUM(K16+K32+K35)+SUM(K106+K109+K112+K116+K123+K127+K131)+K154,1)</f>
        <v>4275.5</v>
      </c>
      <c r="L10" s="14" t="n">
        <f aca="false">ROUND(K10/I10*100,1)</f>
        <v>100</v>
      </c>
    </row>
    <row r="11" customFormat="false" ht="12.75" hidden="true" customHeight="true" outlineLevel="0" collapsed="false">
      <c r="A11" s="12" t="s">
        <v>16</v>
      </c>
      <c r="B11" s="13" t="n">
        <f aca="false">B8-B12</f>
        <v>0</v>
      </c>
      <c r="C11" s="13" t="n">
        <f aca="false">C8-C12</f>
        <v>0</v>
      </c>
      <c r="D11" s="13" t="n">
        <f aca="false">D8-D12</f>
        <v>0</v>
      </c>
      <c r="E11" s="14" t="n">
        <f aca="false">E8-E12</f>
        <v>0</v>
      </c>
      <c r="F11" s="14" t="n">
        <f aca="false">F8-F12</f>
        <v>0</v>
      </c>
      <c r="G11" s="14" t="n">
        <f aca="false">G8-G12</f>
        <v>0</v>
      </c>
      <c r="H11" s="14" t="n">
        <f aca="false">H8-H12</f>
        <v>0</v>
      </c>
      <c r="I11" s="14" t="n">
        <f aca="false">I8-I12</f>
        <v>0</v>
      </c>
      <c r="J11" s="14" t="n">
        <f aca="false">J8-J12</f>
        <v>0</v>
      </c>
      <c r="K11" s="14" t="n">
        <f aca="false">K8-K12</f>
        <v>0</v>
      </c>
      <c r="L11" s="14" t="n">
        <f aca="false">L8-L12</f>
        <v>0</v>
      </c>
    </row>
    <row r="12" customFormat="false" ht="13.5" hidden="true" customHeight="true" outlineLevel="0" collapsed="false">
      <c r="A12" s="12" t="s">
        <v>15</v>
      </c>
      <c r="B12" s="13" t="n">
        <f aca="false">ROUND(SUM(B243:B267),1)</f>
        <v>4367</v>
      </c>
      <c r="C12" s="13" t="n">
        <f aca="false">ROUND(SUM(C243:C267),1)</f>
        <v>4253</v>
      </c>
      <c r="D12" s="13" t="n">
        <f aca="false">ROUND(C12/B12*100,1)</f>
        <v>97.4</v>
      </c>
      <c r="E12" s="14" t="n">
        <f aca="false">ROUND(SUM(E243:E267),1)</f>
        <v>4230.5</v>
      </c>
      <c r="F12" s="14" t="n">
        <f aca="false">ROUND(E12/C12*100,1)</f>
        <v>99.5</v>
      </c>
      <c r="G12" s="14" t="n">
        <f aca="false">ROUND(SUM(G243:G267),1)</f>
        <v>4275.5</v>
      </c>
      <c r="H12" s="14" t="n">
        <f aca="false">ROUND(G12/E12*100,1)</f>
        <v>101.1</v>
      </c>
      <c r="I12" s="14" t="n">
        <f aca="false">ROUND(SUM(I243:I267),1)</f>
        <v>4275.5</v>
      </c>
      <c r="J12" s="14" t="n">
        <f aca="false">ROUND(I12/G12*100,1)</f>
        <v>100</v>
      </c>
      <c r="K12" s="14" t="n">
        <f aca="false">ROUND(SUM(K243:K267),1)</f>
        <v>4275.5</v>
      </c>
      <c r="L12" s="14" t="n">
        <f aca="false">ROUND(K12/I12*100,1)</f>
        <v>100</v>
      </c>
    </row>
    <row r="13" customFormat="false" ht="13.5" hidden="true" customHeight="true" outlineLevel="0" collapsed="false">
      <c r="A13" s="12" t="s">
        <v>17</v>
      </c>
      <c r="B13" s="13" t="n">
        <f aca="false">B154-B14</f>
        <v>0</v>
      </c>
      <c r="C13" s="13" t="n">
        <f aca="false">C154-C14</f>
        <v>0</v>
      </c>
      <c r="D13" s="13" t="n">
        <f aca="false">D154-D14</f>
        <v>0</v>
      </c>
      <c r="E13" s="14" t="n">
        <f aca="false">E154-E14</f>
        <v>0</v>
      </c>
      <c r="F13" s="14" t="n">
        <f aca="false">F154-F14</f>
        <v>0</v>
      </c>
      <c r="G13" s="14" t="n">
        <f aca="false">G154-G14</f>
        <v>0</v>
      </c>
      <c r="H13" s="14" t="n">
        <f aca="false">H154-H14</f>
        <v>0</v>
      </c>
      <c r="I13" s="14" t="n">
        <f aca="false">I154-I14</f>
        <v>0</v>
      </c>
      <c r="J13" s="14" t="n">
        <f aca="false">J154-J14</f>
        <v>0</v>
      </c>
      <c r="K13" s="14" t="n">
        <f aca="false">K154-K14</f>
        <v>0</v>
      </c>
      <c r="L13" s="14" t="n">
        <f aca="false">L154-L14</f>
        <v>0</v>
      </c>
    </row>
    <row r="14" customFormat="false" ht="13.5" hidden="true" customHeight="true" outlineLevel="0" collapsed="false">
      <c r="A14" s="12" t="s">
        <v>15</v>
      </c>
      <c r="B14" s="13" t="n">
        <f aca="false">ROUND(SUM(B156+B183+B209),1)</f>
        <v>1534</v>
      </c>
      <c r="C14" s="13" t="n">
        <f aca="false">ROUND(SUM(C156+C183+C209),1)</f>
        <v>1534</v>
      </c>
      <c r="D14" s="13" t="n">
        <f aca="false">ROUND(C14/B14*100,1)</f>
        <v>100</v>
      </c>
      <c r="E14" s="14" t="n">
        <f aca="false">ROUND(SUM(E156+E183+E209),1)</f>
        <v>1534</v>
      </c>
      <c r="F14" s="14" t="n">
        <f aca="false">ROUND(E14/C14*100,1)</f>
        <v>100</v>
      </c>
      <c r="G14" s="14" t="n">
        <f aca="false">ROUND(SUM(G156+G183+G209),1)</f>
        <v>1534</v>
      </c>
      <c r="H14" s="14" t="n">
        <f aca="false">ROUND(G14/E14*100,1)</f>
        <v>100</v>
      </c>
      <c r="I14" s="14" t="n">
        <f aca="false">ROUND(SUM(I156+I183+I209),1)</f>
        <v>1534</v>
      </c>
      <c r="J14" s="14" t="n">
        <f aca="false">ROUND(I14/G14*100,1)</f>
        <v>100</v>
      </c>
      <c r="K14" s="14" t="n">
        <f aca="false">ROUND(SUM(K156+K183+K209),1)</f>
        <v>1534</v>
      </c>
      <c r="L14" s="14" t="n">
        <f aca="false">ROUND(K14/I14*100,1)</f>
        <v>100</v>
      </c>
    </row>
    <row r="15" customFormat="false" ht="24.95" hidden="true" customHeight="true" outlineLevel="0" collapsed="false">
      <c r="A15" s="16" t="s">
        <v>18</v>
      </c>
      <c r="B15" s="17"/>
      <c r="C15" s="17"/>
      <c r="D15" s="17"/>
      <c r="E15" s="18"/>
      <c r="F15" s="18"/>
      <c r="G15" s="18"/>
      <c r="H15" s="18"/>
      <c r="I15" s="18"/>
      <c r="J15" s="18"/>
      <c r="K15" s="18"/>
      <c r="L15" s="18"/>
    </row>
    <row r="16" customFormat="false" ht="27" hidden="true" customHeight="true" outlineLevel="0" collapsed="false">
      <c r="A16" s="19" t="s">
        <v>19</v>
      </c>
      <c r="B16" s="32" t="n">
        <f aca="false">SUM(B17:B31)</f>
        <v>1125</v>
      </c>
      <c r="C16" s="32" t="n">
        <f aca="false">SUM(C17:C31)</f>
        <v>1112</v>
      </c>
      <c r="D16" s="21" t="n">
        <f aca="false">ROUND(C16/B16*100,1)</f>
        <v>98.8</v>
      </c>
      <c r="E16" s="32" t="n">
        <f aca="false">SUM(E17:E31)</f>
        <v>1102</v>
      </c>
      <c r="F16" s="21" t="n">
        <f aca="false">ROUND(E16/C16*100,1)</f>
        <v>99.1</v>
      </c>
      <c r="G16" s="32" t="n">
        <f aca="false">SUM(G17:G31)</f>
        <v>1102</v>
      </c>
      <c r="H16" s="21" t="n">
        <f aca="false">ROUND(G16/E16*100,1)</f>
        <v>100</v>
      </c>
      <c r="I16" s="32" t="n">
        <f aca="false">SUM(I17:I31)</f>
        <v>1102</v>
      </c>
      <c r="J16" s="21" t="n">
        <f aca="false">ROUND(I16/G16*100,1)</f>
        <v>100</v>
      </c>
      <c r="K16" s="32" t="n">
        <f aca="false">SUM(K17:K31)</f>
        <v>1102</v>
      </c>
      <c r="L16" s="21" t="n">
        <f aca="false">ROUND(K16/I16*100,1)</f>
        <v>100</v>
      </c>
    </row>
    <row r="17" customFormat="false" ht="1.5" hidden="true" customHeight="true" outlineLevel="0" collapsed="false">
      <c r="A17" s="22"/>
      <c r="B17" s="33"/>
      <c r="C17" s="33"/>
      <c r="D17" s="14"/>
      <c r="E17" s="33"/>
      <c r="F17" s="14"/>
      <c r="G17" s="33"/>
      <c r="H17" s="14"/>
      <c r="I17" s="33"/>
      <c r="J17" s="14"/>
      <c r="K17" s="33"/>
      <c r="L17" s="14"/>
    </row>
    <row r="18" customFormat="false" ht="12.75" hidden="true" customHeight="true" outlineLevel="0" collapsed="false">
      <c r="A18" s="22" t="s">
        <v>20</v>
      </c>
      <c r="B18" s="80" t="n">
        <v>26</v>
      </c>
      <c r="C18" s="80" t="n">
        <v>24</v>
      </c>
      <c r="D18" s="14" t="n">
        <f aca="false">ROUND(C18/B18*100,1)</f>
        <v>92.3</v>
      </c>
      <c r="E18" s="80" t="n">
        <v>24</v>
      </c>
      <c r="F18" s="14" t="n">
        <f aca="false">ROUND(E18/C18*100,1)</f>
        <v>100</v>
      </c>
      <c r="G18" s="80" t="n">
        <v>24</v>
      </c>
      <c r="H18" s="14" t="n">
        <f aca="false">ROUND(G18/E18*100,1)</f>
        <v>100</v>
      </c>
      <c r="I18" s="80" t="n">
        <v>24</v>
      </c>
      <c r="J18" s="14" t="n">
        <f aca="false">ROUND(I18/G18*100,1)</f>
        <v>100</v>
      </c>
      <c r="K18" s="80" t="n">
        <v>24</v>
      </c>
      <c r="L18" s="14" t="n">
        <f aca="false">ROUND(K18/I18*100,1)</f>
        <v>100</v>
      </c>
    </row>
    <row r="19" customFormat="false" ht="15" hidden="true" customHeight="true" outlineLevel="0" collapsed="false">
      <c r="A19" s="22"/>
      <c r="B19" s="80"/>
      <c r="C19" s="80"/>
      <c r="D19" s="14"/>
      <c r="E19" s="80"/>
      <c r="F19" s="14"/>
      <c r="G19" s="80"/>
      <c r="H19" s="14"/>
      <c r="I19" s="80"/>
      <c r="J19" s="14"/>
      <c r="K19" s="80"/>
      <c r="L19" s="14"/>
    </row>
    <row r="20" customFormat="false" ht="14.25" hidden="true" customHeight="true" outlineLevel="0" collapsed="false">
      <c r="A20" s="22" t="s">
        <v>21</v>
      </c>
      <c r="B20" s="80" t="n">
        <v>214</v>
      </c>
      <c r="C20" s="80" t="n">
        <v>244</v>
      </c>
      <c r="D20" s="14" t="n">
        <f aca="false">ROUND(C20/B20*100,1)</f>
        <v>114</v>
      </c>
      <c r="E20" s="80" t="n">
        <v>239</v>
      </c>
      <c r="F20" s="14" t="n">
        <f aca="false">ROUND(E20/C20*100,1)</f>
        <v>98</v>
      </c>
      <c r="G20" s="80" t="n">
        <v>239</v>
      </c>
      <c r="H20" s="14" t="n">
        <f aca="false">ROUND(G20/E20*100,1)</f>
        <v>100</v>
      </c>
      <c r="I20" s="80" t="n">
        <v>239</v>
      </c>
      <c r="J20" s="14" t="n">
        <f aca="false">ROUND(I20/G20*100,1)</f>
        <v>100</v>
      </c>
      <c r="K20" s="80" t="n">
        <v>239</v>
      </c>
      <c r="L20" s="14" t="n">
        <f aca="false">ROUND(K20/I20*100,1)</f>
        <v>100</v>
      </c>
    </row>
    <row r="21" customFormat="false" ht="14.25" hidden="true" customHeight="true" outlineLevel="0" collapsed="false">
      <c r="A21" s="22" t="s">
        <v>22</v>
      </c>
      <c r="B21" s="80" t="n">
        <v>170</v>
      </c>
      <c r="C21" s="80" t="n">
        <v>164</v>
      </c>
      <c r="D21" s="14" t="n">
        <f aca="false">ROUND(C21/B21*100,1)</f>
        <v>96.5</v>
      </c>
      <c r="E21" s="80" t="n">
        <v>161</v>
      </c>
      <c r="F21" s="14" t="n">
        <f aca="false">ROUND(E21/C21*100,1)</f>
        <v>98.2</v>
      </c>
      <c r="G21" s="80" t="n">
        <v>161</v>
      </c>
      <c r="H21" s="14" t="n">
        <f aca="false">ROUND(G21/E21*100,1)</f>
        <v>100</v>
      </c>
      <c r="I21" s="80" t="n">
        <v>161</v>
      </c>
      <c r="J21" s="14" t="n">
        <f aca="false">ROUND(I21/G21*100,1)</f>
        <v>100</v>
      </c>
      <c r="K21" s="80" t="n">
        <v>161</v>
      </c>
      <c r="L21" s="14" t="n">
        <f aca="false">ROUND(K21/I21*100,1)</f>
        <v>100</v>
      </c>
    </row>
    <row r="22" customFormat="false" ht="14.25" hidden="true" customHeight="true" outlineLevel="0" collapsed="false">
      <c r="A22" s="22" t="s">
        <v>23</v>
      </c>
      <c r="B22" s="80" t="n">
        <v>111</v>
      </c>
      <c r="C22" s="80" t="n">
        <v>130</v>
      </c>
      <c r="D22" s="14" t="n">
        <f aca="false">ROUND(C22/B22*100,1)</f>
        <v>117.1</v>
      </c>
      <c r="E22" s="80" t="n">
        <v>130</v>
      </c>
      <c r="F22" s="14" t="n">
        <f aca="false">ROUND(E22/C22*100,1)</f>
        <v>100</v>
      </c>
      <c r="G22" s="80" t="n">
        <v>130</v>
      </c>
      <c r="H22" s="14" t="n">
        <f aca="false">ROUND(G22/E22*100,1)</f>
        <v>100</v>
      </c>
      <c r="I22" s="80" t="n">
        <v>130</v>
      </c>
      <c r="J22" s="14" t="n">
        <f aca="false">ROUND(I22/G22*100,1)</f>
        <v>100</v>
      </c>
      <c r="K22" s="80" t="n">
        <v>130</v>
      </c>
      <c r="L22" s="14" t="n">
        <f aca="false">ROUND(K22/I22*100,1)</f>
        <v>100</v>
      </c>
    </row>
    <row r="23" customFormat="false" ht="14.25" hidden="true" customHeight="true" outlineLevel="0" collapsed="false">
      <c r="A23" s="22" t="s">
        <v>24</v>
      </c>
      <c r="B23" s="80" t="n">
        <v>54</v>
      </c>
      <c r="C23" s="80" t="n">
        <v>48</v>
      </c>
      <c r="D23" s="14" t="n">
        <f aca="false">ROUND(C23/B23*100,1)</f>
        <v>88.9</v>
      </c>
      <c r="E23" s="80" t="n">
        <v>46</v>
      </c>
      <c r="F23" s="14" t="n">
        <f aca="false">ROUND(E23/C23*100,1)</f>
        <v>95.8</v>
      </c>
      <c r="G23" s="80" t="n">
        <v>46</v>
      </c>
      <c r="H23" s="14" t="n">
        <f aca="false">ROUND(G23/E23*100,1)</f>
        <v>100</v>
      </c>
      <c r="I23" s="80" t="n">
        <v>46</v>
      </c>
      <c r="J23" s="14" t="n">
        <f aca="false">ROUND(I23/G23*100,1)</f>
        <v>100</v>
      </c>
      <c r="K23" s="80" t="n">
        <v>46</v>
      </c>
      <c r="L23" s="14" t="n">
        <f aca="false">ROUND(K23/I23*100,1)</f>
        <v>100</v>
      </c>
    </row>
    <row r="24" customFormat="false" ht="13.5" hidden="true" customHeight="true" outlineLevel="0" collapsed="false">
      <c r="A24" s="22" t="s">
        <v>25</v>
      </c>
      <c r="B24" s="80" t="n">
        <v>103</v>
      </c>
      <c r="C24" s="80" t="n">
        <v>96</v>
      </c>
      <c r="D24" s="14" t="n">
        <f aca="false">ROUND(C24/B24*100,1)</f>
        <v>93.2</v>
      </c>
      <c r="E24" s="80" t="n">
        <v>96</v>
      </c>
      <c r="F24" s="14" t="n">
        <f aca="false">ROUND(E24/C24*100,1)</f>
        <v>100</v>
      </c>
      <c r="G24" s="80" t="n">
        <v>96</v>
      </c>
      <c r="H24" s="14" t="n">
        <f aca="false">ROUND(G24/E24*100,1)</f>
        <v>100</v>
      </c>
      <c r="I24" s="80" t="n">
        <v>96</v>
      </c>
      <c r="J24" s="14" t="n">
        <f aca="false">ROUND(I24/G24*100,1)</f>
        <v>100</v>
      </c>
      <c r="K24" s="80" t="n">
        <v>96</v>
      </c>
      <c r="L24" s="14" t="n">
        <f aca="false">ROUND(K24/I24*100,1)</f>
        <v>100</v>
      </c>
    </row>
    <row r="25" customFormat="false" ht="14.25" hidden="true" customHeight="true" outlineLevel="0" collapsed="false">
      <c r="A25" s="22" t="s">
        <v>177</v>
      </c>
      <c r="B25" s="80" t="n">
        <v>0</v>
      </c>
      <c r="C25" s="80" t="n">
        <v>0</v>
      </c>
      <c r="D25" s="14" t="e">
        <f aca="false">ROUND(C25/B25*100,1)</f>
        <v>#DIV/0!</v>
      </c>
      <c r="E25" s="80" t="n">
        <v>0</v>
      </c>
      <c r="F25" s="14" t="e">
        <f aca="false">ROUND(E25/C25*100,1)</f>
        <v>#DIV/0!</v>
      </c>
      <c r="G25" s="80" t="n">
        <v>0</v>
      </c>
      <c r="H25" s="14" t="e">
        <f aca="false">ROUND(G25/E25*100,1)</f>
        <v>#DIV/0!</v>
      </c>
      <c r="I25" s="80" t="n">
        <v>0</v>
      </c>
      <c r="J25" s="14" t="e">
        <f aca="false">ROUND(I25/G25*100,1)</f>
        <v>#DIV/0!</v>
      </c>
      <c r="K25" s="80" t="n">
        <v>0</v>
      </c>
      <c r="L25" s="14" t="e">
        <f aca="false">ROUND(K25/I25*100,1)</f>
        <v>#DIV/0!</v>
      </c>
    </row>
    <row r="26" customFormat="false" ht="14.25" hidden="true" customHeight="true" outlineLevel="0" collapsed="false">
      <c r="A26" s="22" t="s">
        <v>26</v>
      </c>
      <c r="B26" s="80" t="n">
        <v>29</v>
      </c>
      <c r="C26" s="80" t="n">
        <v>27</v>
      </c>
      <c r="D26" s="14" t="n">
        <f aca="false">ROUND(C26/B26*100,1)</f>
        <v>93.1</v>
      </c>
      <c r="E26" s="80" t="n">
        <v>27</v>
      </c>
      <c r="F26" s="14" t="n">
        <f aca="false">ROUND(E26/C26*100,1)</f>
        <v>100</v>
      </c>
      <c r="G26" s="80" t="n">
        <v>27</v>
      </c>
      <c r="H26" s="14" t="n">
        <f aca="false">ROUND(G26/E26*100,1)</f>
        <v>100</v>
      </c>
      <c r="I26" s="80" t="n">
        <v>27</v>
      </c>
      <c r="J26" s="14" t="n">
        <f aca="false">ROUND(I26/G26*100,1)</f>
        <v>100</v>
      </c>
      <c r="K26" s="80" t="n">
        <v>27</v>
      </c>
      <c r="L26" s="14" t="n">
        <f aca="false">ROUND(K26/I26*100,1)</f>
        <v>100</v>
      </c>
    </row>
    <row r="27" customFormat="false" ht="14.25" hidden="true" customHeight="true" outlineLevel="0" collapsed="false">
      <c r="A27" s="22" t="s">
        <v>27</v>
      </c>
      <c r="B27" s="80" t="n">
        <v>87</v>
      </c>
      <c r="C27" s="80" t="n">
        <v>73</v>
      </c>
      <c r="D27" s="14" t="n">
        <f aca="false">ROUND(C27/B27*100,1)</f>
        <v>83.9</v>
      </c>
      <c r="E27" s="80" t="n">
        <v>73</v>
      </c>
      <c r="F27" s="14" t="n">
        <f aca="false">ROUND(E27/C27*100,1)</f>
        <v>100</v>
      </c>
      <c r="G27" s="80" t="n">
        <v>73</v>
      </c>
      <c r="H27" s="14" t="n">
        <f aca="false">ROUND(G27/E27*100,1)</f>
        <v>100</v>
      </c>
      <c r="I27" s="80" t="n">
        <v>73</v>
      </c>
      <c r="J27" s="14" t="n">
        <f aca="false">ROUND(I27/G27*100,1)</f>
        <v>100</v>
      </c>
      <c r="K27" s="80" t="n">
        <v>73</v>
      </c>
      <c r="L27" s="14" t="n">
        <f aca="false">ROUND(K27/I27*100,1)</f>
        <v>100</v>
      </c>
    </row>
    <row r="28" customFormat="false" ht="14.25" hidden="true" customHeight="true" outlineLevel="0" collapsed="false">
      <c r="A28" s="22" t="s">
        <v>28</v>
      </c>
      <c r="B28" s="80" t="n">
        <v>97</v>
      </c>
      <c r="C28" s="80" t="n">
        <v>90</v>
      </c>
      <c r="D28" s="14" t="n">
        <f aca="false">ROUND(C28/B28*100,1)</f>
        <v>92.8</v>
      </c>
      <c r="E28" s="80" t="n">
        <v>90</v>
      </c>
      <c r="F28" s="14" t="n">
        <f aca="false">ROUND(E28/C28*100,1)</f>
        <v>100</v>
      </c>
      <c r="G28" s="80" t="n">
        <v>90</v>
      </c>
      <c r="H28" s="14" t="n">
        <f aca="false">ROUND(G28/E28*100,1)</f>
        <v>100</v>
      </c>
      <c r="I28" s="80" t="n">
        <v>90</v>
      </c>
      <c r="J28" s="14" t="n">
        <f aca="false">ROUND(I28/G28*100,1)</f>
        <v>100</v>
      </c>
      <c r="K28" s="80" t="n">
        <v>90</v>
      </c>
      <c r="L28" s="14" t="n">
        <f aca="false">ROUND(K28/I28*100,1)</f>
        <v>100</v>
      </c>
    </row>
    <row r="29" customFormat="false" ht="14.25" hidden="true" customHeight="true" outlineLevel="0" collapsed="false">
      <c r="A29" s="22" t="s">
        <v>29</v>
      </c>
      <c r="B29" s="80" t="n">
        <v>77</v>
      </c>
      <c r="C29" s="80" t="n">
        <v>72</v>
      </c>
      <c r="D29" s="14" t="n">
        <f aca="false">ROUND(C29/B29*100,1)</f>
        <v>93.5</v>
      </c>
      <c r="E29" s="80" t="n">
        <v>72</v>
      </c>
      <c r="F29" s="14" t="n">
        <f aca="false">ROUND(E29/C29*100,1)</f>
        <v>100</v>
      </c>
      <c r="G29" s="80" t="n">
        <v>72</v>
      </c>
      <c r="H29" s="14" t="n">
        <f aca="false">ROUND(G29/E29*100,1)</f>
        <v>100</v>
      </c>
      <c r="I29" s="80" t="n">
        <v>72</v>
      </c>
      <c r="J29" s="14" t="n">
        <f aca="false">ROUND(I29/G29*100,1)</f>
        <v>100</v>
      </c>
      <c r="K29" s="80" t="n">
        <v>72</v>
      </c>
      <c r="L29" s="14" t="n">
        <f aca="false">ROUND(K29/I29*100,1)</f>
        <v>100</v>
      </c>
    </row>
    <row r="30" customFormat="false" ht="14.25" hidden="true" customHeight="true" outlineLevel="0" collapsed="false">
      <c r="A30" s="22" t="s">
        <v>30</v>
      </c>
      <c r="B30" s="80" t="n">
        <v>66</v>
      </c>
      <c r="C30" s="80" t="n">
        <v>52</v>
      </c>
      <c r="D30" s="14" t="n">
        <f aca="false">ROUND(C30/B30*100,1)</f>
        <v>78.8</v>
      </c>
      <c r="E30" s="80" t="n">
        <v>52</v>
      </c>
      <c r="F30" s="14" t="n">
        <f aca="false">ROUND(E30/C30*100,1)</f>
        <v>100</v>
      </c>
      <c r="G30" s="80" t="n">
        <v>52</v>
      </c>
      <c r="H30" s="14" t="n">
        <f aca="false">ROUND(G30/E30*100,1)</f>
        <v>100</v>
      </c>
      <c r="I30" s="80" t="n">
        <v>52</v>
      </c>
      <c r="J30" s="14" t="n">
        <f aca="false">ROUND(I30/G30*100,1)</f>
        <v>100</v>
      </c>
      <c r="K30" s="80" t="n">
        <v>52</v>
      </c>
      <c r="L30" s="14" t="n">
        <f aca="false">ROUND(K30/I30*100,1)</f>
        <v>100</v>
      </c>
    </row>
    <row r="31" customFormat="false" ht="14.25" hidden="true" customHeight="true" outlineLevel="0" collapsed="false">
      <c r="A31" s="22" t="s">
        <v>31</v>
      </c>
      <c r="B31" s="80" t="n">
        <v>91</v>
      </c>
      <c r="C31" s="80" t="n">
        <v>92</v>
      </c>
      <c r="D31" s="14" t="n">
        <f aca="false">ROUND(C31/B31*100,1)</f>
        <v>101.1</v>
      </c>
      <c r="E31" s="80" t="n">
        <v>92</v>
      </c>
      <c r="F31" s="14" t="n">
        <f aca="false">ROUND(E31/C31*100,1)</f>
        <v>100</v>
      </c>
      <c r="G31" s="80" t="n">
        <v>92</v>
      </c>
      <c r="H31" s="14" t="n">
        <f aca="false">ROUND(G31/E31*100,1)</f>
        <v>100</v>
      </c>
      <c r="I31" s="80" t="n">
        <v>92</v>
      </c>
      <c r="J31" s="14" t="n">
        <f aca="false">ROUND(I31/G31*100,1)</f>
        <v>100</v>
      </c>
      <c r="K31" s="80" t="n">
        <v>92</v>
      </c>
      <c r="L31" s="14" t="n">
        <f aca="false">ROUND(K31/I31*100,1)</f>
        <v>100</v>
      </c>
    </row>
    <row r="32" customFormat="false" ht="21.75" hidden="true" customHeight="true" outlineLevel="0" collapsed="false">
      <c r="A32" s="19" t="s">
        <v>32</v>
      </c>
      <c r="B32" s="32" t="n">
        <f aca="false">SUM(B33:B34)</f>
        <v>0</v>
      </c>
      <c r="C32" s="32" t="n">
        <f aca="false">SUM(C33:C34)</f>
        <v>0</v>
      </c>
      <c r="D32" s="21" t="e">
        <f aca="false">ROUND(C32/B32*100,1)</f>
        <v>#DIV/0!</v>
      </c>
      <c r="E32" s="32" t="n">
        <f aca="false">SUM(E33:E34)</f>
        <v>0</v>
      </c>
      <c r="F32" s="21" t="e">
        <f aca="false">ROUND(E32/C32*100,1)</f>
        <v>#DIV/0!</v>
      </c>
      <c r="G32" s="32" t="n">
        <f aca="false">SUM(G33:G34)</f>
        <v>0</v>
      </c>
      <c r="H32" s="21" t="e">
        <f aca="false">ROUND(G32/E32*100,1)</f>
        <v>#DIV/0!</v>
      </c>
      <c r="I32" s="32" t="n">
        <f aca="false">SUM(I33:I34)</f>
        <v>0</v>
      </c>
      <c r="J32" s="21" t="e">
        <f aca="false">ROUND(I32/G32*100,1)</f>
        <v>#DIV/0!</v>
      </c>
      <c r="K32" s="32" t="n">
        <f aca="false">SUM(K33:K34)</f>
        <v>0</v>
      </c>
      <c r="L32" s="21" t="e">
        <f aca="false">ROUND(K32/I32*100,1)</f>
        <v>#DIV/0!</v>
      </c>
    </row>
    <row r="33" customFormat="false" ht="14.25" hidden="true" customHeight="true" outlineLevel="0" collapsed="false">
      <c r="A33" s="22"/>
      <c r="B33" s="33"/>
      <c r="C33" s="33"/>
      <c r="D33" s="14" t="e">
        <f aca="false">ROUND(C33/B33*100,1)</f>
        <v>#DIV/0!</v>
      </c>
      <c r="E33" s="33"/>
      <c r="F33" s="14" t="e">
        <f aca="false">ROUND(E33/C33*100,1)</f>
        <v>#DIV/0!</v>
      </c>
      <c r="G33" s="33"/>
      <c r="H33" s="14" t="e">
        <f aca="false">ROUND(G33/E33*100,1)</f>
        <v>#DIV/0!</v>
      </c>
      <c r="I33" s="33"/>
      <c r="J33" s="14" t="e">
        <f aca="false">ROUND(I33/G33*100,1)</f>
        <v>#DIV/0!</v>
      </c>
      <c r="K33" s="33"/>
      <c r="L33" s="14" t="e">
        <f aca="false">ROUND(K33/I33*100,1)</f>
        <v>#DIV/0!</v>
      </c>
    </row>
    <row r="34" customFormat="false" ht="15.75" hidden="true" customHeight="true" outlineLevel="0" collapsed="false">
      <c r="A34" s="22"/>
      <c r="B34" s="33"/>
      <c r="C34" s="33"/>
      <c r="D34" s="14" t="e">
        <f aca="false">ROUND(C34/B34*100,1)</f>
        <v>#DIV/0!</v>
      </c>
      <c r="E34" s="33"/>
      <c r="F34" s="14" t="e">
        <f aca="false">ROUND(E34/C34*100,1)</f>
        <v>#DIV/0!</v>
      </c>
      <c r="G34" s="33"/>
      <c r="H34" s="14" t="e">
        <f aca="false">ROUND(G34/E34*100,1)</f>
        <v>#DIV/0!</v>
      </c>
      <c r="I34" s="33"/>
      <c r="J34" s="14" t="e">
        <f aca="false">ROUND(I34/G34*100,1)</f>
        <v>#DIV/0!</v>
      </c>
      <c r="K34" s="33"/>
      <c r="L34" s="14" t="e">
        <f aca="false">ROUND(K34/I34*100,1)</f>
        <v>#DIV/0!</v>
      </c>
    </row>
    <row r="35" customFormat="false" ht="22.5" hidden="true" customHeight="true" outlineLevel="0" collapsed="false">
      <c r="A35" s="19" t="s">
        <v>34</v>
      </c>
      <c r="B35" s="34" t="n">
        <f aca="false">B37+B40+B43+B46+B49+B52+B55+B58+B61+B64+B67+B70+B73+B76+B79+B82+B85+B88+B91+B94+B97+B100+B103</f>
        <v>563</v>
      </c>
      <c r="C35" s="34" t="n">
        <f aca="false">C37+C40+C43+C46+C49+C52+C55+C58+C61+C64+C67+C70+C73+C76+C79+C82+C85+C88+C91+C94+C97+C100+C103</f>
        <v>506</v>
      </c>
      <c r="D35" s="21" t="n">
        <f aca="false">ROUND(C35/B35*100,1)</f>
        <v>89.9</v>
      </c>
      <c r="E35" s="34" t="n">
        <f aca="false">E37+E40+E43+E46+E49+E52+E55+E58+E61+E64+E67+E70+E73+E76+E79+E82+E85+E88+E91+E94+E97+E100+E103</f>
        <v>500</v>
      </c>
      <c r="F35" s="21" t="n">
        <f aca="false">ROUND(E35/C35*100,1)</f>
        <v>98.8</v>
      </c>
      <c r="G35" s="34" t="n">
        <f aca="false">G37+G40+G43+G46+G49+G52+G55+G58+G61+G64+G67+G70+G73+G76+G79+G82+G85+G88+G91+G94+G97+G100+G103</f>
        <v>545</v>
      </c>
      <c r="H35" s="21" t="n">
        <f aca="false">ROUND(G35/E35*100,1)</f>
        <v>109</v>
      </c>
      <c r="I35" s="34" t="n">
        <f aca="false">I37+I40+I43+I46+I49+I52+I55+I58+I61+I64+I67+I70+I73+I76+I79+I82+I85+I88+I91+I94+I97+I100+I103</f>
        <v>545</v>
      </c>
      <c r="J35" s="21" t="n">
        <f aca="false">ROUND(I35/G35*100,1)</f>
        <v>100</v>
      </c>
      <c r="K35" s="34" t="n">
        <f aca="false">K37+K40+K43+K46+K49+K52+K55+K58+K61+K64+K67+K70+K73+K76+K79+K82+K85+K88+K91+K94+K97+K100+K103</f>
        <v>545</v>
      </c>
      <c r="L35" s="21" t="n">
        <f aca="false">ROUND(K35/I35*100,1)</f>
        <v>100</v>
      </c>
    </row>
    <row r="36" customFormat="false" ht="14.25" hidden="true" customHeight="true" outlineLevel="0" collapsed="false">
      <c r="A36" s="36" t="s">
        <v>35</v>
      </c>
      <c r="B36" s="37"/>
      <c r="C36" s="37"/>
      <c r="D36" s="38"/>
      <c r="E36" s="37"/>
      <c r="F36" s="38"/>
      <c r="G36" s="37"/>
      <c r="H36" s="38"/>
      <c r="I36" s="37"/>
      <c r="J36" s="38"/>
      <c r="K36" s="37"/>
      <c r="L36" s="38"/>
    </row>
    <row r="37" customFormat="false" ht="15.75" hidden="true" customHeight="true" outlineLevel="0" collapsed="false">
      <c r="A37" s="39" t="s">
        <v>36</v>
      </c>
      <c r="B37" s="52" t="n">
        <f aca="false">SUM(B38:B39)</f>
        <v>358</v>
      </c>
      <c r="C37" s="42" t="n">
        <f aca="false">SUM(C38:C39)</f>
        <v>304</v>
      </c>
      <c r="D37" s="43" t="n">
        <f aca="false">ROUND(C37/B37*100,1)</f>
        <v>84.9</v>
      </c>
      <c r="E37" s="42" t="n">
        <f aca="false">SUM(E38:E39)</f>
        <v>300</v>
      </c>
      <c r="F37" s="43" t="n">
        <f aca="false">ROUND(E37/C37*100,1)</f>
        <v>98.7</v>
      </c>
      <c r="G37" s="42" t="n">
        <f aca="false">SUM(G38:G39)</f>
        <v>345</v>
      </c>
      <c r="H37" s="43" t="n">
        <f aca="false">ROUND(G37/E37*100,1)</f>
        <v>115</v>
      </c>
      <c r="I37" s="42" t="n">
        <f aca="false">SUM(I38:I39)</f>
        <v>345</v>
      </c>
      <c r="J37" s="43" t="n">
        <f aca="false">ROUND(I37/G37*100,1)</f>
        <v>100</v>
      </c>
      <c r="K37" s="42" t="n">
        <f aca="false">SUM(K38:K39)</f>
        <v>345</v>
      </c>
      <c r="L37" s="43" t="n">
        <f aca="false">ROUND(K37/I37*100,1)</f>
        <v>100</v>
      </c>
    </row>
    <row r="38" customFormat="false" ht="15.75" hidden="true" customHeight="true" outlineLevel="0" collapsed="false">
      <c r="A38" s="22" t="str">
        <f aca="false">'фонд начисленной заработной пла'!A38</f>
        <v>ООО "Теткинский сахарный завод"</v>
      </c>
      <c r="B38" s="81" t="n">
        <v>358</v>
      </c>
      <c r="C38" s="81" t="n">
        <v>304</v>
      </c>
      <c r="D38" s="14" t="n">
        <f aca="false">ROUND(C38/B38*100,1)</f>
        <v>84.9</v>
      </c>
      <c r="E38" s="81" t="n">
        <v>300</v>
      </c>
      <c r="F38" s="14" t="n">
        <f aca="false">ROUND(E38/C38*100,1)</f>
        <v>98.7</v>
      </c>
      <c r="G38" s="81" t="n">
        <v>345</v>
      </c>
      <c r="H38" s="14" t="n">
        <f aca="false">ROUND(G38/E38*100,1)</f>
        <v>115</v>
      </c>
      <c r="I38" s="81" t="n">
        <v>345</v>
      </c>
      <c r="J38" s="14" t="n">
        <f aca="false">ROUND(I38/G38*100,1)</f>
        <v>100</v>
      </c>
      <c r="K38" s="81" t="n">
        <v>345</v>
      </c>
      <c r="L38" s="14" t="n">
        <f aca="false">ROUND(K38/I38*100,1)</f>
        <v>100</v>
      </c>
    </row>
    <row r="39" customFormat="false" ht="15.75" hidden="true" customHeight="true" outlineLevel="0" collapsed="false">
      <c r="A39" s="22"/>
      <c r="B39" s="80"/>
      <c r="C39" s="81"/>
      <c r="D39" s="14" t="e">
        <f aca="false">ROUND(C39/B39*100,1)</f>
        <v>#DIV/0!</v>
      </c>
      <c r="E39" s="81"/>
      <c r="F39" s="14" t="e">
        <f aca="false">ROUND(E39/C39*100,1)</f>
        <v>#DIV/0!</v>
      </c>
      <c r="G39" s="81"/>
      <c r="H39" s="14" t="e">
        <f aca="false">ROUND(G39/E39*100,1)</f>
        <v>#DIV/0!</v>
      </c>
      <c r="I39" s="81"/>
      <c r="J39" s="14" t="e">
        <f aca="false">ROUND(I39/G39*100,1)</f>
        <v>#DIV/0!</v>
      </c>
      <c r="K39" s="81"/>
      <c r="L39" s="14" t="e">
        <f aca="false">ROUND(K39/I39*100,1)</f>
        <v>#DIV/0!</v>
      </c>
    </row>
    <row r="40" customFormat="false" ht="16.5" hidden="true" customHeight="true" outlineLevel="0" collapsed="false">
      <c r="A40" s="39" t="s">
        <v>38</v>
      </c>
      <c r="B40" s="42" t="n">
        <f aca="false">SUM(B41:B42)</f>
        <v>205</v>
      </c>
      <c r="C40" s="42" t="n">
        <f aca="false">SUM(C41:C42)</f>
        <v>202</v>
      </c>
      <c r="D40" s="43" t="n">
        <f aca="false">ROUND(C40/B40*100,1)</f>
        <v>98.5</v>
      </c>
      <c r="E40" s="42" t="n">
        <f aca="false">SUM(E41:E42)</f>
        <v>200</v>
      </c>
      <c r="F40" s="43" t="n">
        <f aca="false">ROUND(E40/C40*100,1)</f>
        <v>99</v>
      </c>
      <c r="G40" s="42" t="n">
        <f aca="false">SUM(G41:G42)</f>
        <v>200</v>
      </c>
      <c r="H40" s="43" t="n">
        <f aca="false">ROUND(G40/E40*100,1)</f>
        <v>100</v>
      </c>
      <c r="I40" s="42" t="n">
        <f aca="false">SUM(I41:I42)</f>
        <v>200</v>
      </c>
      <c r="J40" s="43" t="n">
        <f aca="false">ROUND(I40/G40*100,1)</f>
        <v>100</v>
      </c>
      <c r="K40" s="42" t="n">
        <f aca="false">SUM(K41:K42)</f>
        <v>200</v>
      </c>
      <c r="L40" s="43" t="n">
        <f aca="false">ROUND(K40/I40*100,1)</f>
        <v>100</v>
      </c>
    </row>
    <row r="41" customFormat="false" ht="14.25" hidden="true" customHeight="true" outlineLevel="0" collapsed="false">
      <c r="A41" s="22" t="str">
        <f aca="false">'фонд начисленной заработной пла'!A41</f>
        <v>(наименование предприятия, организации)</v>
      </c>
      <c r="B41" s="33"/>
      <c r="C41" s="33"/>
      <c r="D41" s="14" t="e">
        <f aca="false">ROUND(C41/B41*100,1)</f>
        <v>#DIV/0!</v>
      </c>
      <c r="E41" s="33"/>
      <c r="F41" s="14" t="e">
        <f aca="false">ROUND(E41/C41*100,1)</f>
        <v>#DIV/0!</v>
      </c>
      <c r="G41" s="33"/>
      <c r="H41" s="14" t="e">
        <f aca="false">ROUND(G41/E41*100,1)</f>
        <v>#DIV/0!</v>
      </c>
      <c r="I41" s="33"/>
      <c r="J41" s="14" t="e">
        <f aca="false">ROUND(I41/G41*100,1)</f>
        <v>#DIV/0!</v>
      </c>
      <c r="K41" s="33"/>
      <c r="L41" s="14" t="e">
        <f aca="false">ROUND(K41/I41*100,1)</f>
        <v>#DIV/0!</v>
      </c>
    </row>
    <row r="42" customFormat="false" ht="16.5" hidden="true" customHeight="true" outlineLevel="0" collapsed="false">
      <c r="A42" s="22" t="str">
        <f aca="false">'фонд начисленной заработной пла'!A42</f>
        <v>ООО "КурскПродукт"</v>
      </c>
      <c r="B42" s="33" t="n">
        <v>205</v>
      </c>
      <c r="C42" s="33" t="n">
        <v>202</v>
      </c>
      <c r="D42" s="14" t="n">
        <f aca="false">ROUND(C42/B42*100,1)</f>
        <v>98.5</v>
      </c>
      <c r="E42" s="33" t="n">
        <v>200</v>
      </c>
      <c r="F42" s="14" t="n">
        <f aca="false">ROUND(E42/C42*100,1)</f>
        <v>99</v>
      </c>
      <c r="G42" s="33" t="n">
        <v>200</v>
      </c>
      <c r="H42" s="14" t="n">
        <f aca="false">ROUND(G42/E42*100,1)</f>
        <v>100</v>
      </c>
      <c r="I42" s="33" t="n">
        <v>200</v>
      </c>
      <c r="J42" s="14" t="n">
        <f aca="false">ROUND(I42/G42*100,1)</f>
        <v>100</v>
      </c>
      <c r="K42" s="33" t="n">
        <v>200</v>
      </c>
      <c r="L42" s="14" t="n">
        <f aca="false">ROUND(K42/I42*100,1)</f>
        <v>100</v>
      </c>
    </row>
    <row r="43" customFormat="false" ht="0.75" hidden="true" customHeight="true" outlineLevel="0" collapsed="false">
      <c r="A43" s="39" t="s">
        <v>178</v>
      </c>
      <c r="B43" s="44" t="n">
        <f aca="false">SUM(B44:B45)</f>
        <v>0</v>
      </c>
      <c r="C43" s="42" t="n">
        <v>0</v>
      </c>
      <c r="D43" s="43" t="e">
        <f aca="false">ROUND(C43/B43*100,1)</f>
        <v>#DIV/0!</v>
      </c>
      <c r="E43" s="42" t="n">
        <f aca="false">SUM(E44:E45)</f>
        <v>0</v>
      </c>
      <c r="F43" s="43" t="e">
        <f aca="false">ROUND(E43/C43*100,1)</f>
        <v>#DIV/0!</v>
      </c>
      <c r="G43" s="42" t="n">
        <f aca="false">SUM(G44:G45)</f>
        <v>0</v>
      </c>
      <c r="H43" s="43" t="e">
        <f aca="false">ROUND(G43/E43*100,1)</f>
        <v>#DIV/0!</v>
      </c>
      <c r="I43" s="44" t="n">
        <f aca="false">SUM(I44:I45)</f>
        <v>0</v>
      </c>
      <c r="J43" s="43" t="e">
        <f aca="false">ROUND(I43/G43*100,1)</f>
        <v>#DIV/0!</v>
      </c>
      <c r="K43" s="44" t="n">
        <f aca="false">SUM(K44:K45)</f>
        <v>0</v>
      </c>
      <c r="L43" s="43" t="e">
        <f aca="false">ROUND(K43/I43*100,1)</f>
        <v>#DIV/0!</v>
      </c>
    </row>
    <row r="44" customFormat="false" ht="15" hidden="true" customHeight="true" outlineLevel="0" collapsed="false">
      <c r="A44" s="22" t="n">
        <f aca="false">'фонд начисленной заработной пла'!A44</f>
        <v>0</v>
      </c>
      <c r="B44" s="80" t="n">
        <v>0</v>
      </c>
      <c r="C44" s="33" t="n">
        <v>0</v>
      </c>
      <c r="D44" s="14" t="e">
        <f aca="false">ROUND(C44/B44*100,1)</f>
        <v>#DIV/0!</v>
      </c>
      <c r="E44" s="33" t="n">
        <v>0</v>
      </c>
      <c r="F44" s="14" t="e">
        <f aca="false">ROUND(E44/C44*100,1)</f>
        <v>#DIV/0!</v>
      </c>
      <c r="G44" s="33" t="n">
        <v>0</v>
      </c>
      <c r="H44" s="14" t="e">
        <f aca="false">ROUND(G44/E44*100,1)</f>
        <v>#DIV/0!</v>
      </c>
      <c r="I44" s="33" t="n">
        <v>0</v>
      </c>
      <c r="J44" s="14" t="e">
        <f aca="false">ROUND(I44/G44*100,1)</f>
        <v>#DIV/0!</v>
      </c>
      <c r="K44" s="33" t="n">
        <v>0</v>
      </c>
      <c r="L44" s="14" t="e">
        <f aca="false">ROUND(K44/I44*100,1)</f>
        <v>#DIV/0!</v>
      </c>
    </row>
    <row r="45" customFormat="false" ht="14.25" hidden="true" customHeight="true" outlineLevel="0" collapsed="false">
      <c r="A45" s="22" t="str">
        <f aca="false">'фонд начисленной заработной пла'!A45</f>
        <v>(наименование предприятия, организации)</v>
      </c>
      <c r="B45" s="33"/>
      <c r="C45" s="33"/>
      <c r="D45" s="14" t="e">
        <f aca="false">ROUND(C45/B45*100,1)</f>
        <v>#DIV/0!</v>
      </c>
      <c r="E45" s="33"/>
      <c r="F45" s="14" t="e">
        <f aca="false">ROUND(E45/C45*100,1)</f>
        <v>#DIV/0!</v>
      </c>
      <c r="G45" s="33"/>
      <c r="H45" s="14" t="e">
        <f aca="false">ROUND(G45/E45*100,1)</f>
        <v>#DIV/0!</v>
      </c>
      <c r="I45" s="33"/>
      <c r="J45" s="14" t="e">
        <f aca="false">ROUND(I45/G45*100,1)</f>
        <v>#DIV/0!</v>
      </c>
      <c r="K45" s="33"/>
      <c r="L45" s="14" t="e">
        <f aca="false">ROUND(K45/I45*100,1)</f>
        <v>#DIV/0!</v>
      </c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</row>
    <row r="46" customFormat="false" ht="14.25" hidden="true" customHeight="true" outlineLevel="0" collapsed="false">
      <c r="A46" s="39" t="s">
        <v>40</v>
      </c>
      <c r="B46" s="44" t="n">
        <f aca="false">SUM(B47:B48)</f>
        <v>0</v>
      </c>
      <c r="C46" s="42" t="n">
        <f aca="false">SUM(C47:C48)</f>
        <v>0</v>
      </c>
      <c r="D46" s="43" t="e">
        <f aca="false">ROUND(C46/B46*100,1)</f>
        <v>#DIV/0!</v>
      </c>
      <c r="E46" s="42" t="n">
        <f aca="false">SUM(E47:E48)</f>
        <v>0</v>
      </c>
      <c r="F46" s="43" t="e">
        <f aca="false">ROUND(E46/C46*100,1)</f>
        <v>#DIV/0!</v>
      </c>
      <c r="G46" s="42" t="n">
        <f aca="false">SUM(G47:G48)</f>
        <v>0</v>
      </c>
      <c r="H46" s="43" t="e">
        <f aca="false">ROUND(G46/E46*100,1)</f>
        <v>#DIV/0!</v>
      </c>
      <c r="I46" s="42" t="n">
        <f aca="false">SUM(I47:I48)</f>
        <v>0</v>
      </c>
      <c r="J46" s="43" t="e">
        <f aca="false">ROUND(I46/G46*100,1)</f>
        <v>#DIV/0!</v>
      </c>
      <c r="K46" s="42" t="n">
        <f aca="false">SUM(K47:K48)</f>
        <v>0</v>
      </c>
      <c r="L46" s="43" t="e">
        <f aca="false">ROUND(K46/I46*100,1)</f>
        <v>#DIV/0!</v>
      </c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</row>
    <row r="47" customFormat="false" ht="15" hidden="true" customHeight="true" outlineLevel="0" collapsed="false">
      <c r="A47" s="22" t="str">
        <f aca="false">'фонд начисленной заработной пла'!A47</f>
        <v>(наименование предприятия, организации)</v>
      </c>
      <c r="B47" s="33"/>
      <c r="C47" s="33"/>
      <c r="D47" s="14" t="e">
        <f aca="false">ROUND(C47/B47*100,1)</f>
        <v>#DIV/0!</v>
      </c>
      <c r="E47" s="33"/>
      <c r="F47" s="14" t="e">
        <f aca="false">ROUND(E47/C47*100,1)</f>
        <v>#DIV/0!</v>
      </c>
      <c r="G47" s="33"/>
      <c r="H47" s="14" t="e">
        <f aca="false">ROUND(G47/E47*100,1)</f>
        <v>#DIV/0!</v>
      </c>
      <c r="I47" s="33"/>
      <c r="J47" s="14" t="e">
        <f aca="false">ROUND(I47/G47*100,1)</f>
        <v>#DIV/0!</v>
      </c>
      <c r="K47" s="33"/>
      <c r="L47" s="14" t="e">
        <f aca="false">ROUND(K47/I47*100,1)</f>
        <v>#DIV/0!</v>
      </c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</row>
    <row r="48" customFormat="false" ht="15" hidden="true" customHeight="true" outlineLevel="0" collapsed="false">
      <c r="A48" s="22" t="str">
        <f aca="false">'фонд начисленной заработной пла'!A48</f>
        <v>(наименование предприятия, организации)</v>
      </c>
      <c r="B48" s="33"/>
      <c r="C48" s="33"/>
      <c r="D48" s="14" t="e">
        <f aca="false">ROUND(C48/B48*100,1)</f>
        <v>#DIV/0!</v>
      </c>
      <c r="E48" s="33"/>
      <c r="F48" s="14" t="e">
        <f aca="false">ROUND(E48/C48*100,1)</f>
        <v>#DIV/0!</v>
      </c>
      <c r="G48" s="33"/>
      <c r="H48" s="14" t="e">
        <f aca="false">ROUND(G48/E48*100,1)</f>
        <v>#DIV/0!</v>
      </c>
      <c r="I48" s="33"/>
      <c r="J48" s="14" t="e">
        <f aca="false">ROUND(I48/G48*100,1)</f>
        <v>#DIV/0!</v>
      </c>
      <c r="K48" s="33"/>
      <c r="L48" s="14" t="e">
        <f aca="false">ROUND(K48/I48*100,1)</f>
        <v>#DIV/0!</v>
      </c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</row>
    <row r="49" customFormat="false" ht="15" hidden="true" customHeight="true" outlineLevel="0" collapsed="false">
      <c r="A49" s="39" t="s">
        <v>41</v>
      </c>
      <c r="B49" s="44" t="n">
        <f aca="false">SUM(B50:B51)</f>
        <v>0</v>
      </c>
      <c r="C49" s="44" t="n">
        <f aca="false">SUM(C50:C51)</f>
        <v>0</v>
      </c>
      <c r="D49" s="43" t="e">
        <f aca="false">ROUND(C49/B49*100,1)</f>
        <v>#DIV/0!</v>
      </c>
      <c r="E49" s="44" t="n">
        <f aca="false">SUM(E50:E51)</f>
        <v>0</v>
      </c>
      <c r="F49" s="43" t="e">
        <f aca="false">ROUND(E49/C49*100,1)</f>
        <v>#DIV/0!</v>
      </c>
      <c r="G49" s="44" t="n">
        <f aca="false">SUM(G50:G51)</f>
        <v>0</v>
      </c>
      <c r="H49" s="43" t="e">
        <f aca="false">ROUND(G49/E49*100,1)</f>
        <v>#DIV/0!</v>
      </c>
      <c r="I49" s="44" t="n">
        <f aca="false">SUM(I50:I51)</f>
        <v>0</v>
      </c>
      <c r="J49" s="43" t="e">
        <f aca="false">ROUND(I49/G49*100,1)</f>
        <v>#DIV/0!</v>
      </c>
      <c r="K49" s="44" t="n">
        <f aca="false">SUM(K50:K51)</f>
        <v>0</v>
      </c>
      <c r="L49" s="43" t="e">
        <f aca="false">ROUND(K49/I49*100,1)</f>
        <v>#DIV/0!</v>
      </c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</row>
    <row r="50" customFormat="false" ht="15" hidden="true" customHeight="true" outlineLevel="0" collapsed="false">
      <c r="A50" s="22" t="str">
        <f aca="false">'фонд начисленной заработной пла'!A50</f>
        <v>(наименование предприятия, организации)</v>
      </c>
      <c r="B50" s="33"/>
      <c r="C50" s="33"/>
      <c r="D50" s="14" t="e">
        <f aca="false">ROUND(C50/B50*100,1)</f>
        <v>#DIV/0!</v>
      </c>
      <c r="E50" s="33"/>
      <c r="F50" s="14" t="e">
        <f aca="false">ROUND(E50/C50*100,1)</f>
        <v>#DIV/0!</v>
      </c>
      <c r="G50" s="33"/>
      <c r="H50" s="14" t="e">
        <f aca="false">ROUND(G50/E50*100,1)</f>
        <v>#DIV/0!</v>
      </c>
      <c r="I50" s="33"/>
      <c r="J50" s="14" t="e">
        <f aca="false">ROUND(I50/G50*100,1)</f>
        <v>#DIV/0!</v>
      </c>
      <c r="K50" s="33"/>
      <c r="L50" s="14" t="e">
        <f aca="false">ROUND(K50/I50*100,1)</f>
        <v>#DIV/0!</v>
      </c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</row>
    <row r="51" customFormat="false" ht="15" hidden="true" customHeight="true" outlineLevel="0" collapsed="false">
      <c r="A51" s="22" t="str">
        <f aca="false">'фонд начисленной заработной пла'!A51</f>
        <v>(наименование предприятия, организации)</v>
      </c>
      <c r="B51" s="33"/>
      <c r="C51" s="33"/>
      <c r="D51" s="14" t="e">
        <f aca="false">ROUND(C51/B51*100,1)</f>
        <v>#DIV/0!</v>
      </c>
      <c r="E51" s="33"/>
      <c r="F51" s="14" t="e">
        <f aca="false">ROUND(E51/C51*100,1)</f>
        <v>#DIV/0!</v>
      </c>
      <c r="G51" s="33"/>
      <c r="H51" s="14" t="e">
        <f aca="false">ROUND(G51/E51*100,1)</f>
        <v>#DIV/0!</v>
      </c>
      <c r="I51" s="33"/>
      <c r="J51" s="14" t="e">
        <f aca="false">ROUND(I51/G51*100,1)</f>
        <v>#DIV/0!</v>
      </c>
      <c r="K51" s="33"/>
      <c r="L51" s="14" t="e">
        <f aca="false">ROUND(K51/I51*100,1)</f>
        <v>#DIV/0!</v>
      </c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</row>
    <row r="52" customFormat="false" ht="53.25" hidden="true" customHeight="true" outlineLevel="0" collapsed="false">
      <c r="A52" s="39" t="s">
        <v>42</v>
      </c>
      <c r="B52" s="44" t="n">
        <f aca="false">SUM(B53:B54)</f>
        <v>0</v>
      </c>
      <c r="C52" s="44" t="n">
        <f aca="false">SUM(C53:C54)</f>
        <v>0</v>
      </c>
      <c r="D52" s="43" t="e">
        <f aca="false">ROUND(C52/B52*100,1)</f>
        <v>#DIV/0!</v>
      </c>
      <c r="E52" s="44" t="n">
        <f aca="false">SUM(E53:E54)</f>
        <v>0</v>
      </c>
      <c r="F52" s="43" t="e">
        <f aca="false">ROUND(E52/C52*100,1)</f>
        <v>#DIV/0!</v>
      </c>
      <c r="G52" s="44" t="n">
        <f aca="false">SUM(G53:G54)</f>
        <v>0</v>
      </c>
      <c r="H52" s="43" t="e">
        <f aca="false">ROUND(G52/E52*100,1)</f>
        <v>#DIV/0!</v>
      </c>
      <c r="I52" s="44" t="n">
        <f aca="false">SUM(I53:I54)</f>
        <v>0</v>
      </c>
      <c r="J52" s="43" t="e">
        <f aca="false">ROUND(I52/G52*100,1)</f>
        <v>#DIV/0!</v>
      </c>
      <c r="K52" s="44" t="n">
        <f aca="false">SUM(K53:K54)</f>
        <v>0</v>
      </c>
      <c r="L52" s="43" t="e">
        <f aca="false">ROUND(K52/I52*100,1)</f>
        <v>#DIV/0!</v>
      </c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</row>
    <row r="53" customFormat="false" ht="15" hidden="true" customHeight="true" outlineLevel="0" collapsed="false">
      <c r="A53" s="22" t="str">
        <f aca="false">'фонд начисленной заработной пла'!A53</f>
        <v>(наименование предприятия, организации)</v>
      </c>
      <c r="B53" s="33"/>
      <c r="C53" s="33"/>
      <c r="D53" s="14" t="e">
        <f aca="false">ROUND(C53/B53*100,1)</f>
        <v>#DIV/0!</v>
      </c>
      <c r="E53" s="33"/>
      <c r="F53" s="14" t="e">
        <f aca="false">ROUND(E53/C53*100,1)</f>
        <v>#DIV/0!</v>
      </c>
      <c r="G53" s="33"/>
      <c r="H53" s="14" t="e">
        <f aca="false">ROUND(G53/E53*100,1)</f>
        <v>#DIV/0!</v>
      </c>
      <c r="I53" s="33"/>
      <c r="J53" s="14" t="e">
        <f aca="false">ROUND(I53/G53*100,1)</f>
        <v>#DIV/0!</v>
      </c>
      <c r="K53" s="33"/>
      <c r="L53" s="14" t="e">
        <f aca="false">ROUND(K53/I53*100,1)</f>
        <v>#DIV/0!</v>
      </c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</row>
    <row r="54" customFormat="false" ht="15" hidden="true" customHeight="true" outlineLevel="0" collapsed="false">
      <c r="A54" s="22" t="str">
        <f aca="false">'фонд начисленной заработной пла'!A54</f>
        <v>(наименование предприятия, организации)</v>
      </c>
      <c r="B54" s="33"/>
      <c r="C54" s="33"/>
      <c r="D54" s="14" t="e">
        <f aca="false">ROUND(C54/B54*100,1)</f>
        <v>#DIV/0!</v>
      </c>
      <c r="E54" s="33"/>
      <c r="F54" s="14" t="e">
        <f aca="false">ROUND(E54/C54*100,1)</f>
        <v>#DIV/0!</v>
      </c>
      <c r="G54" s="33"/>
      <c r="H54" s="14" t="e">
        <f aca="false">ROUND(G54/E54*100,1)</f>
        <v>#DIV/0!</v>
      </c>
      <c r="I54" s="33"/>
      <c r="J54" s="14" t="e">
        <f aca="false">ROUND(I54/G54*100,1)</f>
        <v>#DIV/0!</v>
      </c>
      <c r="K54" s="33"/>
      <c r="L54" s="14" t="e">
        <f aca="false">ROUND(K54/I54*100,1)</f>
        <v>#DIV/0!</v>
      </c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</row>
    <row r="55" customFormat="false" ht="17.25" hidden="true" customHeight="true" outlineLevel="0" collapsed="false">
      <c r="A55" s="39" t="s">
        <v>43</v>
      </c>
      <c r="B55" s="44" t="n">
        <f aca="false">SUM(B56:B57)</f>
        <v>0</v>
      </c>
      <c r="C55" s="44" t="n">
        <f aca="false">SUM(C56:C57)</f>
        <v>0</v>
      </c>
      <c r="D55" s="43" t="e">
        <f aca="false">ROUND(C55/B55*100,1)</f>
        <v>#DIV/0!</v>
      </c>
      <c r="E55" s="44" t="n">
        <f aca="false">SUM(E56:E57)</f>
        <v>0</v>
      </c>
      <c r="F55" s="43" t="e">
        <f aca="false">ROUND(E55/C55*100,1)</f>
        <v>#DIV/0!</v>
      </c>
      <c r="G55" s="44" t="n">
        <f aca="false">SUM(G56:G57)</f>
        <v>0</v>
      </c>
      <c r="H55" s="43" t="e">
        <f aca="false">ROUND(G55/E55*100,1)</f>
        <v>#DIV/0!</v>
      </c>
      <c r="I55" s="44" t="n">
        <f aca="false">SUM(I56:I57)</f>
        <v>0</v>
      </c>
      <c r="J55" s="43" t="e">
        <f aca="false">ROUND(I55/G55*100,1)</f>
        <v>#DIV/0!</v>
      </c>
      <c r="K55" s="44" t="n">
        <f aca="false">SUM(K56:K57)</f>
        <v>0</v>
      </c>
      <c r="L55" s="43" t="e">
        <f aca="false">ROUND(K55/I55*100,1)</f>
        <v>#DIV/0!</v>
      </c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</row>
    <row r="56" customFormat="false" ht="15" hidden="true" customHeight="true" outlineLevel="0" collapsed="false">
      <c r="A56" s="22" t="str">
        <f aca="false">'фонд начисленной заработной пла'!A56</f>
        <v>(наименование предприятия, организации)</v>
      </c>
      <c r="B56" s="33"/>
      <c r="C56" s="33"/>
      <c r="D56" s="14" t="e">
        <f aca="false">ROUND(C56/B56*100,1)</f>
        <v>#DIV/0!</v>
      </c>
      <c r="E56" s="33"/>
      <c r="F56" s="14" t="e">
        <f aca="false">ROUND(E56/C56*100,1)</f>
        <v>#DIV/0!</v>
      </c>
      <c r="G56" s="33"/>
      <c r="H56" s="14" t="e">
        <f aca="false">ROUND(G56/E56*100,1)</f>
        <v>#DIV/0!</v>
      </c>
      <c r="I56" s="33"/>
      <c r="J56" s="14" t="e">
        <f aca="false">ROUND(I56/G56*100,1)</f>
        <v>#DIV/0!</v>
      </c>
      <c r="K56" s="33"/>
      <c r="L56" s="14" t="e">
        <f aca="false">ROUND(K56/I56*100,1)</f>
        <v>#DIV/0!</v>
      </c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</row>
    <row r="57" customFormat="false" ht="15" hidden="true" customHeight="true" outlineLevel="0" collapsed="false">
      <c r="A57" s="22" t="str">
        <f aca="false">'фонд начисленной заработной пла'!A57</f>
        <v>(наименование предприятия, организации)</v>
      </c>
      <c r="B57" s="33"/>
      <c r="C57" s="33"/>
      <c r="D57" s="14" t="e">
        <f aca="false">ROUND(C57/B57*100,1)</f>
        <v>#DIV/0!</v>
      </c>
      <c r="E57" s="33"/>
      <c r="F57" s="14" t="e">
        <f aca="false">ROUND(E57/C57*100,1)</f>
        <v>#DIV/0!</v>
      </c>
      <c r="G57" s="33"/>
      <c r="H57" s="14" t="e">
        <f aca="false">ROUND(G57/E57*100,1)</f>
        <v>#DIV/0!</v>
      </c>
      <c r="I57" s="33"/>
      <c r="J57" s="14" t="e">
        <f aca="false">ROUND(I57/G57*100,1)</f>
        <v>#DIV/0!</v>
      </c>
      <c r="K57" s="33"/>
      <c r="L57" s="14" t="e">
        <f aca="false">ROUND(K57/I57*100,1)</f>
        <v>#DIV/0!</v>
      </c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</row>
    <row r="58" customFormat="false" ht="27" hidden="true" customHeight="true" outlineLevel="0" collapsed="false">
      <c r="A58" s="39" t="s">
        <v>44</v>
      </c>
      <c r="B58" s="44" t="n">
        <f aca="false">SUM(B59:B60)</f>
        <v>0</v>
      </c>
      <c r="C58" s="44" t="n">
        <f aca="false">SUM(C59:C60)</f>
        <v>0</v>
      </c>
      <c r="D58" s="43" t="e">
        <f aca="false">ROUND(C58/B58*100,1)</f>
        <v>#DIV/0!</v>
      </c>
      <c r="E58" s="44" t="n">
        <f aca="false">SUM(E59:E60)</f>
        <v>0</v>
      </c>
      <c r="F58" s="43" t="e">
        <f aca="false">ROUND(E58/C58*100,1)</f>
        <v>#DIV/0!</v>
      </c>
      <c r="G58" s="44" t="n">
        <f aca="false">SUM(G59:G60)</f>
        <v>0</v>
      </c>
      <c r="H58" s="43" t="e">
        <f aca="false">ROUND(G58/E58*100,1)</f>
        <v>#DIV/0!</v>
      </c>
      <c r="I58" s="44" t="n">
        <f aca="false">SUM(I59:I60)</f>
        <v>0</v>
      </c>
      <c r="J58" s="43" t="e">
        <f aca="false">ROUND(I58/G58*100,1)</f>
        <v>#DIV/0!</v>
      </c>
      <c r="K58" s="44" t="n">
        <f aca="false">SUM(K59:K60)</f>
        <v>0</v>
      </c>
      <c r="L58" s="43" t="e">
        <f aca="false">ROUND(K58/I58*100,1)</f>
        <v>#DIV/0!</v>
      </c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</row>
    <row r="59" customFormat="false" ht="15" hidden="true" customHeight="true" outlineLevel="0" collapsed="false">
      <c r="A59" s="22" t="str">
        <f aca="false">'фонд начисленной заработной пла'!A59</f>
        <v>(наименование предприятия, организации)</v>
      </c>
      <c r="B59" s="33"/>
      <c r="C59" s="33"/>
      <c r="D59" s="14" t="e">
        <f aca="false">ROUND(C59/B59*100,1)</f>
        <v>#DIV/0!</v>
      </c>
      <c r="E59" s="33"/>
      <c r="F59" s="14" t="e">
        <f aca="false">ROUND(E59/C59*100,1)</f>
        <v>#DIV/0!</v>
      </c>
      <c r="G59" s="33"/>
      <c r="H59" s="14" t="e">
        <f aca="false">ROUND(G59/E59*100,1)</f>
        <v>#DIV/0!</v>
      </c>
      <c r="I59" s="33"/>
      <c r="J59" s="14" t="e">
        <f aca="false">ROUND(I59/G59*100,1)</f>
        <v>#DIV/0!</v>
      </c>
      <c r="K59" s="33"/>
      <c r="L59" s="14" t="e">
        <f aca="false">ROUND(K59/I59*100,1)</f>
        <v>#DIV/0!</v>
      </c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</row>
    <row r="60" customFormat="false" ht="15" hidden="true" customHeight="true" outlineLevel="0" collapsed="false">
      <c r="A60" s="22" t="str">
        <f aca="false">'фонд начисленной заработной пла'!A60</f>
        <v>(наименование предприятия, организации)</v>
      </c>
      <c r="B60" s="33"/>
      <c r="C60" s="33"/>
      <c r="D60" s="14" t="e">
        <f aca="false">ROUND(C60/B60*100,1)</f>
        <v>#DIV/0!</v>
      </c>
      <c r="E60" s="33"/>
      <c r="F60" s="14" t="e">
        <f aca="false">ROUND(E60/C60*100,1)</f>
        <v>#DIV/0!</v>
      </c>
      <c r="G60" s="33"/>
      <c r="H60" s="14" t="e">
        <f aca="false">ROUND(G60/E60*100,1)</f>
        <v>#DIV/0!</v>
      </c>
      <c r="I60" s="33"/>
      <c r="J60" s="14" t="e">
        <f aca="false">ROUND(I60/G60*100,1)</f>
        <v>#DIV/0!</v>
      </c>
      <c r="K60" s="33"/>
      <c r="L60" s="14" t="e">
        <f aca="false">ROUND(K60/I60*100,1)</f>
        <v>#DIV/0!</v>
      </c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</row>
    <row r="61" customFormat="false" ht="18.75" hidden="true" customHeight="true" outlineLevel="0" collapsed="false">
      <c r="A61" s="39" t="s">
        <v>45</v>
      </c>
      <c r="B61" s="44" t="n">
        <f aca="false">SUM(B62:B63)</f>
        <v>0</v>
      </c>
      <c r="C61" s="44" t="n">
        <f aca="false">SUM(C62:C63)</f>
        <v>0</v>
      </c>
      <c r="D61" s="43" t="e">
        <f aca="false">ROUND(C61/B61*100,1)</f>
        <v>#DIV/0!</v>
      </c>
      <c r="E61" s="44" t="n">
        <f aca="false">SUM(E62:E63)</f>
        <v>0</v>
      </c>
      <c r="F61" s="43" t="e">
        <f aca="false">ROUND(E61/C61*100,1)</f>
        <v>#DIV/0!</v>
      </c>
      <c r="G61" s="44" t="n">
        <f aca="false">SUM(G62:G63)</f>
        <v>0</v>
      </c>
      <c r="H61" s="43" t="e">
        <f aca="false">ROUND(G61/E61*100,1)</f>
        <v>#DIV/0!</v>
      </c>
      <c r="I61" s="44" t="n">
        <f aca="false">SUM(I62:I63)</f>
        <v>0</v>
      </c>
      <c r="J61" s="43" t="e">
        <f aca="false">ROUND(I61/G61*100,1)</f>
        <v>#DIV/0!</v>
      </c>
      <c r="K61" s="44" t="n">
        <f aca="false">SUM(K62:K63)</f>
        <v>0</v>
      </c>
      <c r="L61" s="43" t="e">
        <f aca="false">ROUND(K61/I61*100,1)</f>
        <v>#DIV/0!</v>
      </c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</row>
    <row r="62" customFormat="false" ht="15" hidden="true" customHeight="true" outlineLevel="0" collapsed="false">
      <c r="A62" s="22" t="str">
        <f aca="false">'фонд начисленной заработной пла'!A62</f>
        <v>(наименование предприятия, организации)</v>
      </c>
      <c r="B62" s="33"/>
      <c r="C62" s="33"/>
      <c r="D62" s="14" t="e">
        <f aca="false">ROUND(C62/B62*100,1)</f>
        <v>#DIV/0!</v>
      </c>
      <c r="E62" s="33"/>
      <c r="F62" s="14" t="e">
        <f aca="false">ROUND(E62/C62*100,1)</f>
        <v>#DIV/0!</v>
      </c>
      <c r="G62" s="33"/>
      <c r="H62" s="14" t="e">
        <f aca="false">ROUND(G62/E62*100,1)</f>
        <v>#DIV/0!</v>
      </c>
      <c r="I62" s="33"/>
      <c r="J62" s="14" t="e">
        <f aca="false">ROUND(I62/G62*100,1)</f>
        <v>#DIV/0!</v>
      </c>
      <c r="K62" s="33"/>
      <c r="L62" s="14" t="e">
        <f aca="false">ROUND(K62/I62*100,1)</f>
        <v>#DIV/0!</v>
      </c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</row>
    <row r="63" customFormat="false" ht="15" hidden="true" customHeight="true" outlineLevel="0" collapsed="false">
      <c r="A63" s="22" t="str">
        <f aca="false">'фонд начисленной заработной пла'!A63</f>
        <v>(наименование предприятия, организации)</v>
      </c>
      <c r="B63" s="33"/>
      <c r="C63" s="33"/>
      <c r="D63" s="14" t="e">
        <f aca="false">ROUND(C63/B63*100,1)</f>
        <v>#DIV/0!</v>
      </c>
      <c r="E63" s="33"/>
      <c r="F63" s="14" t="e">
        <f aca="false">ROUND(E63/C63*100,1)</f>
        <v>#DIV/0!</v>
      </c>
      <c r="G63" s="33"/>
      <c r="H63" s="14" t="e">
        <f aca="false">ROUND(G63/E63*100,1)</f>
        <v>#DIV/0!</v>
      </c>
      <c r="I63" s="33"/>
      <c r="J63" s="14" t="e">
        <f aca="false">ROUND(I63/G63*100,1)</f>
        <v>#DIV/0!</v>
      </c>
      <c r="K63" s="33"/>
      <c r="L63" s="14" t="e">
        <f aca="false">ROUND(K63/I63*100,1)</f>
        <v>#DIV/0!</v>
      </c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</row>
    <row r="64" customFormat="false" ht="24.75" hidden="true" customHeight="true" outlineLevel="0" collapsed="false">
      <c r="A64" s="39" t="s">
        <v>46</v>
      </c>
      <c r="B64" s="44" t="n">
        <f aca="false">SUM(B65:B66)</f>
        <v>0</v>
      </c>
      <c r="C64" s="44" t="n">
        <f aca="false">SUM(C65:C66)</f>
        <v>0</v>
      </c>
      <c r="D64" s="43" t="e">
        <f aca="false">ROUND(C64/B64*100,1)</f>
        <v>#DIV/0!</v>
      </c>
      <c r="E64" s="44" t="n">
        <f aca="false">SUM(E65:E66)</f>
        <v>0</v>
      </c>
      <c r="F64" s="43" t="e">
        <f aca="false">ROUND(E64/C64*100,1)</f>
        <v>#DIV/0!</v>
      </c>
      <c r="G64" s="44" t="n">
        <f aca="false">SUM(G65:G66)</f>
        <v>0</v>
      </c>
      <c r="H64" s="43" t="e">
        <f aca="false">ROUND(G64/E64*100,1)</f>
        <v>#DIV/0!</v>
      </c>
      <c r="I64" s="44" t="n">
        <f aca="false">SUM(I65:I66)</f>
        <v>0</v>
      </c>
      <c r="J64" s="43" t="e">
        <f aca="false">ROUND(I64/G64*100,1)</f>
        <v>#DIV/0!</v>
      </c>
      <c r="K64" s="44" t="n">
        <f aca="false">SUM(K65:K66)</f>
        <v>0</v>
      </c>
      <c r="L64" s="43" t="e">
        <f aca="false">ROUND(K64/I64*100,1)</f>
        <v>#DIV/0!</v>
      </c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</row>
    <row r="65" customFormat="false" ht="15" hidden="true" customHeight="true" outlineLevel="0" collapsed="false">
      <c r="A65" s="22" t="str">
        <f aca="false">'фонд начисленной заработной пла'!A65</f>
        <v>(наименование предприятия, организации)</v>
      </c>
      <c r="B65" s="33"/>
      <c r="C65" s="33"/>
      <c r="D65" s="14" t="e">
        <f aca="false">ROUND(C65/B65*100,1)</f>
        <v>#DIV/0!</v>
      </c>
      <c r="E65" s="33"/>
      <c r="F65" s="14" t="e">
        <f aca="false">ROUND(E65/C65*100,1)</f>
        <v>#DIV/0!</v>
      </c>
      <c r="G65" s="33"/>
      <c r="H65" s="14" t="e">
        <f aca="false">ROUND(G65/E65*100,1)</f>
        <v>#DIV/0!</v>
      </c>
      <c r="I65" s="33"/>
      <c r="J65" s="14" t="e">
        <f aca="false">ROUND(I65/G65*100,1)</f>
        <v>#DIV/0!</v>
      </c>
      <c r="K65" s="33"/>
      <c r="L65" s="14" t="e">
        <f aca="false">ROUND(K65/I65*100,1)</f>
        <v>#DIV/0!</v>
      </c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</row>
    <row r="66" customFormat="false" ht="15" hidden="true" customHeight="true" outlineLevel="0" collapsed="false">
      <c r="A66" s="22" t="str">
        <f aca="false">'фонд начисленной заработной пла'!A66</f>
        <v>(наименование предприятия, организации)</v>
      </c>
      <c r="B66" s="33"/>
      <c r="C66" s="33"/>
      <c r="D66" s="14" t="e">
        <f aca="false">ROUND(C66/B66*100,1)</f>
        <v>#DIV/0!</v>
      </c>
      <c r="E66" s="33"/>
      <c r="F66" s="14" t="e">
        <f aca="false">ROUND(E66/C66*100,1)</f>
        <v>#DIV/0!</v>
      </c>
      <c r="G66" s="33"/>
      <c r="H66" s="14" t="e">
        <f aca="false">ROUND(G66/E66*100,1)</f>
        <v>#DIV/0!</v>
      </c>
      <c r="I66" s="33"/>
      <c r="J66" s="14" t="e">
        <f aca="false">ROUND(I66/G66*100,1)</f>
        <v>#DIV/0!</v>
      </c>
      <c r="K66" s="33"/>
      <c r="L66" s="14" t="e">
        <f aca="false">ROUND(K66/I66*100,1)</f>
        <v>#DIV/0!</v>
      </c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</row>
    <row r="67" customFormat="false" ht="36.75" hidden="true" customHeight="true" outlineLevel="0" collapsed="false">
      <c r="A67" s="39" t="s">
        <v>47</v>
      </c>
      <c r="B67" s="44" t="n">
        <f aca="false">SUM(B68:B69)</f>
        <v>0</v>
      </c>
      <c r="C67" s="44" t="n">
        <f aca="false">SUM(C68:C69)</f>
        <v>0</v>
      </c>
      <c r="D67" s="43" t="e">
        <f aca="false">ROUND(C67/B67*100,1)</f>
        <v>#DIV/0!</v>
      </c>
      <c r="E67" s="44" t="n">
        <f aca="false">SUM(E68:E69)</f>
        <v>0</v>
      </c>
      <c r="F67" s="43" t="e">
        <f aca="false">ROUND(E67/C67*100,1)</f>
        <v>#DIV/0!</v>
      </c>
      <c r="G67" s="44" t="n">
        <f aca="false">SUM(G68:G69)</f>
        <v>0</v>
      </c>
      <c r="H67" s="43" t="e">
        <f aca="false">ROUND(G67/E67*100,1)</f>
        <v>#DIV/0!</v>
      </c>
      <c r="I67" s="44" t="n">
        <f aca="false">SUM(I68:I69)</f>
        <v>0</v>
      </c>
      <c r="J67" s="43" t="e">
        <f aca="false">ROUND(I67/G67*100,1)</f>
        <v>#DIV/0!</v>
      </c>
      <c r="K67" s="44" t="n">
        <f aca="false">SUM(K68:K69)</f>
        <v>0</v>
      </c>
      <c r="L67" s="43" t="e">
        <f aca="false">ROUND(K67/I67*100,1)</f>
        <v>#DIV/0!</v>
      </c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</row>
    <row r="68" customFormat="false" ht="15" hidden="true" customHeight="true" outlineLevel="0" collapsed="false">
      <c r="A68" s="22" t="str">
        <f aca="false">'фонд начисленной заработной пла'!A68</f>
        <v>(наименование предприятия, организации)</v>
      </c>
      <c r="B68" s="33"/>
      <c r="C68" s="33"/>
      <c r="D68" s="14" t="e">
        <f aca="false">ROUND(C68/B68*100,1)</f>
        <v>#DIV/0!</v>
      </c>
      <c r="E68" s="33"/>
      <c r="F68" s="14" t="e">
        <f aca="false">ROUND(E68/C68*100,1)</f>
        <v>#DIV/0!</v>
      </c>
      <c r="G68" s="33"/>
      <c r="H68" s="14" t="e">
        <f aca="false">ROUND(G68/E68*100,1)</f>
        <v>#DIV/0!</v>
      </c>
      <c r="I68" s="33"/>
      <c r="J68" s="14" t="e">
        <f aca="false">ROUND(I68/G68*100,1)</f>
        <v>#DIV/0!</v>
      </c>
      <c r="K68" s="33"/>
      <c r="L68" s="14" t="e">
        <f aca="false">ROUND(K68/I68*100,1)</f>
        <v>#DIV/0!</v>
      </c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</row>
    <row r="69" customFormat="false" ht="15" hidden="true" customHeight="true" outlineLevel="0" collapsed="false">
      <c r="A69" s="22" t="str">
        <f aca="false">'фонд начисленной заработной пла'!A69</f>
        <v>(наименование предприятия, организации)</v>
      </c>
      <c r="B69" s="33"/>
      <c r="C69" s="33"/>
      <c r="D69" s="14" t="e">
        <f aca="false">ROUND(C69/B69*100,1)</f>
        <v>#DIV/0!</v>
      </c>
      <c r="E69" s="33"/>
      <c r="F69" s="14" t="e">
        <f aca="false">ROUND(E69/C69*100,1)</f>
        <v>#DIV/0!</v>
      </c>
      <c r="G69" s="33"/>
      <c r="H69" s="14" t="e">
        <f aca="false">ROUND(G69/E69*100,1)</f>
        <v>#DIV/0!</v>
      </c>
      <c r="I69" s="33"/>
      <c r="J69" s="14" t="e">
        <f aca="false">ROUND(I69/G69*100,1)</f>
        <v>#DIV/0!</v>
      </c>
      <c r="K69" s="33"/>
      <c r="L69" s="14" t="e">
        <f aca="false">ROUND(K69/I69*100,1)</f>
        <v>#DIV/0!</v>
      </c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</row>
    <row r="70" customFormat="false" ht="24.75" hidden="true" customHeight="true" outlineLevel="0" collapsed="false">
      <c r="A70" s="39" t="s">
        <v>48</v>
      </c>
      <c r="B70" s="44" t="n">
        <f aca="false">SUM(B71:B72)</f>
        <v>0</v>
      </c>
      <c r="C70" s="44" t="n">
        <f aca="false">SUM(C71:C72)</f>
        <v>0</v>
      </c>
      <c r="D70" s="43" t="e">
        <f aca="false">ROUND(C70/B70*100,1)</f>
        <v>#DIV/0!</v>
      </c>
      <c r="E70" s="44" t="n">
        <f aca="false">SUM(E71:E72)</f>
        <v>0</v>
      </c>
      <c r="F70" s="43" t="e">
        <f aca="false">ROUND(E70/C70*100,1)</f>
        <v>#DIV/0!</v>
      </c>
      <c r="G70" s="44" t="n">
        <f aca="false">SUM(G71:G72)</f>
        <v>0</v>
      </c>
      <c r="H70" s="43" t="e">
        <f aca="false">ROUND(G70/E70*100,1)</f>
        <v>#DIV/0!</v>
      </c>
      <c r="I70" s="44" t="n">
        <f aca="false">SUM(I71:I72)</f>
        <v>0</v>
      </c>
      <c r="J70" s="43" t="e">
        <f aca="false">ROUND(I70/G70*100,1)</f>
        <v>#DIV/0!</v>
      </c>
      <c r="K70" s="44" t="n">
        <f aca="false">SUM(K71:K72)</f>
        <v>0</v>
      </c>
      <c r="L70" s="43" t="e">
        <f aca="false">ROUND(K70/I70*100,1)</f>
        <v>#DIV/0!</v>
      </c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</row>
    <row r="71" customFormat="false" ht="15" hidden="true" customHeight="true" outlineLevel="0" collapsed="false">
      <c r="A71" s="22" t="str">
        <f aca="false">'фонд начисленной заработной пла'!A71</f>
        <v>(наименование предприятия, организации)</v>
      </c>
      <c r="B71" s="33"/>
      <c r="C71" s="33"/>
      <c r="D71" s="14" t="e">
        <f aca="false">ROUND(C71/B71*100,1)</f>
        <v>#DIV/0!</v>
      </c>
      <c r="E71" s="33"/>
      <c r="F71" s="14" t="e">
        <f aca="false">ROUND(E71/C71*100,1)</f>
        <v>#DIV/0!</v>
      </c>
      <c r="G71" s="33"/>
      <c r="H71" s="14" t="e">
        <f aca="false">ROUND(G71/E71*100,1)</f>
        <v>#DIV/0!</v>
      </c>
      <c r="I71" s="33"/>
      <c r="J71" s="14" t="e">
        <f aca="false">ROUND(I71/G71*100,1)</f>
        <v>#DIV/0!</v>
      </c>
      <c r="K71" s="33"/>
      <c r="L71" s="14" t="e">
        <f aca="false">ROUND(K71/I71*100,1)</f>
        <v>#DIV/0!</v>
      </c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</row>
    <row r="72" customFormat="false" ht="15" hidden="true" customHeight="true" outlineLevel="0" collapsed="false">
      <c r="A72" s="22" t="str">
        <f aca="false">'фонд начисленной заработной пла'!A72</f>
        <v>(наименование предприятия, организации)</v>
      </c>
      <c r="B72" s="33"/>
      <c r="C72" s="33"/>
      <c r="D72" s="14" t="e">
        <f aca="false">ROUND(C72/B72*100,1)</f>
        <v>#DIV/0!</v>
      </c>
      <c r="E72" s="33"/>
      <c r="F72" s="14" t="e">
        <f aca="false">ROUND(E72/C72*100,1)</f>
        <v>#DIV/0!</v>
      </c>
      <c r="G72" s="33"/>
      <c r="H72" s="14" t="e">
        <f aca="false">ROUND(G72/E72*100,1)</f>
        <v>#DIV/0!</v>
      </c>
      <c r="I72" s="33"/>
      <c r="J72" s="14" t="e">
        <f aca="false">ROUND(I72/G72*100,1)</f>
        <v>#DIV/0!</v>
      </c>
      <c r="K72" s="33"/>
      <c r="L72" s="14" t="e">
        <f aca="false">ROUND(K72/I72*100,1)</f>
        <v>#DIV/0!</v>
      </c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</row>
    <row r="73" customFormat="false" ht="24.75" hidden="true" customHeight="true" outlineLevel="0" collapsed="false">
      <c r="A73" s="39" t="s">
        <v>49</v>
      </c>
      <c r="B73" s="44" t="n">
        <f aca="false">SUM(B74:B75)</f>
        <v>0</v>
      </c>
      <c r="C73" s="44" t="n">
        <f aca="false">SUM(C74:C75)</f>
        <v>0</v>
      </c>
      <c r="D73" s="43" t="e">
        <f aca="false">ROUND(C73/B73*100,1)</f>
        <v>#DIV/0!</v>
      </c>
      <c r="E73" s="44" t="n">
        <f aca="false">SUM(E74:E75)</f>
        <v>0</v>
      </c>
      <c r="F73" s="43" t="e">
        <f aca="false">ROUND(E73/C73*100,1)</f>
        <v>#DIV/0!</v>
      </c>
      <c r="G73" s="44" t="n">
        <f aca="false">SUM(G74:G75)</f>
        <v>0</v>
      </c>
      <c r="H73" s="43" t="e">
        <f aca="false">ROUND(G73/E73*100,1)</f>
        <v>#DIV/0!</v>
      </c>
      <c r="I73" s="44" t="n">
        <f aca="false">SUM(I74:I75)</f>
        <v>0</v>
      </c>
      <c r="J73" s="43" t="e">
        <f aca="false">ROUND(I73/G73*100,1)</f>
        <v>#DIV/0!</v>
      </c>
      <c r="K73" s="44" t="n">
        <f aca="false">SUM(K74:K75)</f>
        <v>0</v>
      </c>
      <c r="L73" s="43" t="e">
        <f aca="false">ROUND(K73/I73*100,1)</f>
        <v>#DIV/0!</v>
      </c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</row>
    <row r="74" customFormat="false" ht="15" hidden="true" customHeight="true" outlineLevel="0" collapsed="false">
      <c r="A74" s="22" t="str">
        <f aca="false">'фонд начисленной заработной пла'!A74</f>
        <v>(наименование предприятия, организации)</v>
      </c>
      <c r="B74" s="33"/>
      <c r="C74" s="33"/>
      <c r="D74" s="14" t="e">
        <f aca="false">ROUND(C74/B74*100,1)</f>
        <v>#DIV/0!</v>
      </c>
      <c r="E74" s="33"/>
      <c r="F74" s="14" t="e">
        <f aca="false">ROUND(E74/C74*100,1)</f>
        <v>#DIV/0!</v>
      </c>
      <c r="G74" s="33"/>
      <c r="H74" s="14" t="e">
        <f aca="false">ROUND(G74/E74*100,1)</f>
        <v>#DIV/0!</v>
      </c>
      <c r="I74" s="33"/>
      <c r="J74" s="14" t="e">
        <f aca="false">ROUND(I74/G74*100,1)</f>
        <v>#DIV/0!</v>
      </c>
      <c r="K74" s="33"/>
      <c r="L74" s="14" t="e">
        <f aca="false">ROUND(K74/I74*100,1)</f>
        <v>#DIV/0!</v>
      </c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</row>
    <row r="75" customFormat="false" ht="15" hidden="true" customHeight="true" outlineLevel="0" collapsed="false">
      <c r="A75" s="22" t="str">
        <f aca="false">'фонд начисленной заработной пла'!A75</f>
        <v>(наименование предприятия, организации)</v>
      </c>
      <c r="B75" s="33"/>
      <c r="C75" s="33"/>
      <c r="D75" s="14" t="e">
        <f aca="false">ROUND(C75/B75*100,1)</f>
        <v>#DIV/0!</v>
      </c>
      <c r="E75" s="33"/>
      <c r="F75" s="14" t="e">
        <f aca="false">ROUND(E75/C75*100,1)</f>
        <v>#DIV/0!</v>
      </c>
      <c r="G75" s="33"/>
      <c r="H75" s="14" t="e">
        <f aca="false">ROUND(G75/E75*100,1)</f>
        <v>#DIV/0!</v>
      </c>
      <c r="I75" s="33"/>
      <c r="J75" s="14" t="e">
        <f aca="false">ROUND(I75/G75*100,1)</f>
        <v>#DIV/0!</v>
      </c>
      <c r="K75" s="33"/>
      <c r="L75" s="14" t="e">
        <f aca="false">ROUND(K75/I75*100,1)</f>
        <v>#DIV/0!</v>
      </c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</row>
    <row r="76" customFormat="false" ht="15" hidden="true" customHeight="true" outlineLevel="0" collapsed="false">
      <c r="A76" s="39" t="s">
        <v>50</v>
      </c>
      <c r="B76" s="44" t="n">
        <f aca="false">SUM(B77:B78)</f>
        <v>0</v>
      </c>
      <c r="C76" s="44" t="n">
        <f aca="false">SUM(C77:C78)</f>
        <v>0</v>
      </c>
      <c r="D76" s="43" t="e">
        <f aca="false">ROUND(C76/B76*100,1)</f>
        <v>#DIV/0!</v>
      </c>
      <c r="E76" s="44" t="n">
        <f aca="false">SUM(E77:E78)</f>
        <v>0</v>
      </c>
      <c r="F76" s="43" t="e">
        <f aca="false">ROUND(E76/C76*100,1)</f>
        <v>#DIV/0!</v>
      </c>
      <c r="G76" s="44" t="n">
        <f aca="false">SUM(G77:G78)</f>
        <v>0</v>
      </c>
      <c r="H76" s="43" t="e">
        <f aca="false">ROUND(G76/E76*100,1)</f>
        <v>#DIV/0!</v>
      </c>
      <c r="I76" s="44" t="n">
        <f aca="false">SUM(I77:I78)</f>
        <v>0</v>
      </c>
      <c r="J76" s="43" t="e">
        <f aca="false">ROUND(I76/G76*100,1)</f>
        <v>#DIV/0!</v>
      </c>
      <c r="K76" s="44" t="n">
        <f aca="false">SUM(K77:K78)</f>
        <v>0</v>
      </c>
      <c r="L76" s="43" t="e">
        <f aca="false">ROUND(K76/I76*100,1)</f>
        <v>#DIV/0!</v>
      </c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</row>
    <row r="77" customFormat="false" ht="15" hidden="true" customHeight="true" outlineLevel="0" collapsed="false">
      <c r="A77" s="22" t="str">
        <f aca="false">'фонд начисленной заработной пла'!A77</f>
        <v>(наименование предприятия, организации)</v>
      </c>
      <c r="B77" s="33"/>
      <c r="C77" s="33"/>
      <c r="D77" s="14" t="e">
        <f aca="false">ROUND(C77/B77*100,1)</f>
        <v>#DIV/0!</v>
      </c>
      <c r="E77" s="33"/>
      <c r="F77" s="14" t="e">
        <f aca="false">ROUND(E77/C77*100,1)</f>
        <v>#DIV/0!</v>
      </c>
      <c r="G77" s="33"/>
      <c r="H77" s="14" t="e">
        <f aca="false">ROUND(G77/E77*100,1)</f>
        <v>#DIV/0!</v>
      </c>
      <c r="I77" s="33"/>
      <c r="J77" s="14" t="e">
        <f aca="false">ROUND(I77/G77*100,1)</f>
        <v>#DIV/0!</v>
      </c>
      <c r="K77" s="33"/>
      <c r="L77" s="14" t="e">
        <f aca="false">ROUND(K77/I77*100,1)</f>
        <v>#DIV/0!</v>
      </c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</row>
    <row r="78" customFormat="false" ht="15" hidden="true" customHeight="true" outlineLevel="0" collapsed="false">
      <c r="A78" s="22" t="str">
        <f aca="false">'фонд начисленной заработной пла'!A78</f>
        <v>(наименование предприятия, организации)</v>
      </c>
      <c r="B78" s="33"/>
      <c r="C78" s="33"/>
      <c r="D78" s="14" t="e">
        <f aca="false">ROUND(C78/B78*100,1)</f>
        <v>#DIV/0!</v>
      </c>
      <c r="E78" s="33"/>
      <c r="F78" s="14" t="e">
        <f aca="false">ROUND(E78/C78*100,1)</f>
        <v>#DIV/0!</v>
      </c>
      <c r="G78" s="33"/>
      <c r="H78" s="14" t="e">
        <f aca="false">ROUND(G78/E78*100,1)</f>
        <v>#DIV/0!</v>
      </c>
      <c r="I78" s="33"/>
      <c r="J78" s="14" t="e">
        <f aca="false">ROUND(I78/G78*100,1)</f>
        <v>#DIV/0!</v>
      </c>
      <c r="K78" s="33"/>
      <c r="L78" s="14" t="e">
        <f aca="false">ROUND(K78/I78*100,1)</f>
        <v>#DIV/0!</v>
      </c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</row>
    <row r="79" customFormat="false" ht="24.75" hidden="true" customHeight="true" outlineLevel="0" collapsed="false">
      <c r="A79" s="39" t="s">
        <v>51</v>
      </c>
      <c r="B79" s="44" t="n">
        <f aca="false">SUM(B80:B81)</f>
        <v>0</v>
      </c>
      <c r="C79" s="44" t="n">
        <f aca="false">SUM(C80:C81)</f>
        <v>0</v>
      </c>
      <c r="D79" s="43" t="e">
        <f aca="false">ROUND(C79/B79*100,1)</f>
        <v>#DIV/0!</v>
      </c>
      <c r="E79" s="44" t="n">
        <f aca="false">SUM(E80:E81)</f>
        <v>0</v>
      </c>
      <c r="F79" s="43" t="e">
        <f aca="false">ROUND(E79/C79*100,1)</f>
        <v>#DIV/0!</v>
      </c>
      <c r="G79" s="44" t="n">
        <f aca="false">SUM(G80:G81)</f>
        <v>0</v>
      </c>
      <c r="H79" s="43" t="e">
        <f aca="false">ROUND(G79/E79*100,1)</f>
        <v>#DIV/0!</v>
      </c>
      <c r="I79" s="44" t="n">
        <f aca="false">SUM(I80:I81)</f>
        <v>0</v>
      </c>
      <c r="J79" s="43" t="e">
        <f aca="false">ROUND(I79/G79*100,1)</f>
        <v>#DIV/0!</v>
      </c>
      <c r="K79" s="44" t="n">
        <f aca="false">SUM(K80:K81)</f>
        <v>0</v>
      </c>
      <c r="L79" s="43" t="e">
        <f aca="false">ROUND(K79/I79*100,1)</f>
        <v>#DIV/0!</v>
      </c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</row>
    <row r="80" customFormat="false" ht="15" hidden="true" customHeight="true" outlineLevel="0" collapsed="false">
      <c r="A80" s="22" t="str">
        <f aca="false">'фонд начисленной заработной пла'!A80</f>
        <v>(наименование предприятия, организации)</v>
      </c>
      <c r="B80" s="33"/>
      <c r="C80" s="33"/>
      <c r="D80" s="14" t="e">
        <f aca="false">ROUND(C80/B80*100,1)</f>
        <v>#DIV/0!</v>
      </c>
      <c r="E80" s="33"/>
      <c r="F80" s="14" t="e">
        <f aca="false">ROUND(E80/C80*100,1)</f>
        <v>#DIV/0!</v>
      </c>
      <c r="G80" s="33"/>
      <c r="H80" s="14" t="e">
        <f aca="false">ROUND(G80/E80*100,1)</f>
        <v>#DIV/0!</v>
      </c>
      <c r="I80" s="33"/>
      <c r="J80" s="14" t="e">
        <f aca="false">ROUND(I80/G80*100,1)</f>
        <v>#DIV/0!</v>
      </c>
      <c r="K80" s="33"/>
      <c r="L80" s="14" t="e">
        <f aca="false">ROUND(K80/I80*100,1)</f>
        <v>#DIV/0!</v>
      </c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</row>
    <row r="81" customFormat="false" ht="15" hidden="true" customHeight="true" outlineLevel="0" collapsed="false">
      <c r="A81" s="22" t="str">
        <f aca="false">'фонд начисленной заработной пла'!A81</f>
        <v>(наименование предприятия, организации)</v>
      </c>
      <c r="B81" s="33"/>
      <c r="C81" s="33"/>
      <c r="D81" s="14" t="e">
        <f aca="false">ROUND(C81/B81*100,1)</f>
        <v>#DIV/0!</v>
      </c>
      <c r="E81" s="33"/>
      <c r="F81" s="14" t="e">
        <f aca="false">ROUND(E81/C81*100,1)</f>
        <v>#DIV/0!</v>
      </c>
      <c r="G81" s="33"/>
      <c r="H81" s="14" t="e">
        <f aca="false">ROUND(G81/E81*100,1)</f>
        <v>#DIV/0!</v>
      </c>
      <c r="I81" s="33"/>
      <c r="J81" s="14" t="e">
        <f aca="false">ROUND(I81/G81*100,1)</f>
        <v>#DIV/0!</v>
      </c>
      <c r="K81" s="33"/>
      <c r="L81" s="14" t="e">
        <f aca="false">ROUND(K81/I81*100,1)</f>
        <v>#DIV/0!</v>
      </c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</row>
    <row r="82" customFormat="false" ht="24.75" hidden="true" customHeight="true" outlineLevel="0" collapsed="false">
      <c r="A82" s="39" t="s">
        <v>52</v>
      </c>
      <c r="B82" s="44" t="n">
        <f aca="false">SUM(B83:B84)</f>
        <v>0</v>
      </c>
      <c r="C82" s="44" t="n">
        <f aca="false">SUM(C83:C84)</f>
        <v>0</v>
      </c>
      <c r="D82" s="43" t="e">
        <f aca="false">ROUND(C82/B82*100,1)</f>
        <v>#DIV/0!</v>
      </c>
      <c r="E82" s="44" t="n">
        <f aca="false">SUM(E83:E84)</f>
        <v>0</v>
      </c>
      <c r="F82" s="43" t="e">
        <f aca="false">ROUND(E82/C82*100,1)</f>
        <v>#DIV/0!</v>
      </c>
      <c r="G82" s="44" t="n">
        <f aca="false">SUM(G83:G84)</f>
        <v>0</v>
      </c>
      <c r="H82" s="43" t="e">
        <f aca="false">ROUND(G82/E82*100,1)</f>
        <v>#DIV/0!</v>
      </c>
      <c r="I82" s="44" t="n">
        <f aca="false">SUM(I83:I84)</f>
        <v>0</v>
      </c>
      <c r="J82" s="43" t="e">
        <f aca="false">ROUND(I82/G82*100,1)</f>
        <v>#DIV/0!</v>
      </c>
      <c r="K82" s="44" t="n">
        <f aca="false">SUM(K83:K84)</f>
        <v>0</v>
      </c>
      <c r="L82" s="43" t="e">
        <f aca="false">ROUND(K82/I82*100,1)</f>
        <v>#DIV/0!</v>
      </c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</row>
    <row r="83" customFormat="false" ht="15" hidden="true" customHeight="true" outlineLevel="0" collapsed="false">
      <c r="A83" s="22" t="str">
        <f aca="false">'фонд начисленной заработной пла'!A83</f>
        <v>(наименование предприятия, организации)</v>
      </c>
      <c r="B83" s="33"/>
      <c r="C83" s="33"/>
      <c r="D83" s="14" t="e">
        <f aca="false">ROUND(C83/B83*100,1)</f>
        <v>#DIV/0!</v>
      </c>
      <c r="E83" s="33"/>
      <c r="F83" s="14" t="e">
        <f aca="false">ROUND(E83/C83*100,1)</f>
        <v>#DIV/0!</v>
      </c>
      <c r="G83" s="33"/>
      <c r="H83" s="14" t="e">
        <f aca="false">ROUND(G83/E83*100,1)</f>
        <v>#DIV/0!</v>
      </c>
      <c r="I83" s="33"/>
      <c r="J83" s="14" t="e">
        <f aca="false">ROUND(I83/G83*100,1)</f>
        <v>#DIV/0!</v>
      </c>
      <c r="K83" s="33"/>
      <c r="L83" s="14" t="e">
        <f aca="false">ROUND(K83/I83*100,1)</f>
        <v>#DIV/0!</v>
      </c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</row>
    <row r="84" customFormat="false" ht="15" hidden="true" customHeight="true" outlineLevel="0" collapsed="false">
      <c r="A84" s="22" t="str">
        <f aca="false">'фонд начисленной заработной пла'!A84</f>
        <v>(наименование предприятия, организации)</v>
      </c>
      <c r="B84" s="33"/>
      <c r="C84" s="33"/>
      <c r="D84" s="14" t="e">
        <f aca="false">ROUND(C84/B84*100,1)</f>
        <v>#DIV/0!</v>
      </c>
      <c r="E84" s="33"/>
      <c r="F84" s="14" t="e">
        <f aca="false">ROUND(E84/C84*100,1)</f>
        <v>#DIV/0!</v>
      </c>
      <c r="G84" s="33"/>
      <c r="H84" s="14" t="e">
        <f aca="false">ROUND(G84/E84*100,1)</f>
        <v>#DIV/0!</v>
      </c>
      <c r="I84" s="33"/>
      <c r="J84" s="14" t="e">
        <f aca="false">ROUND(I84/G84*100,1)</f>
        <v>#DIV/0!</v>
      </c>
      <c r="K84" s="33"/>
      <c r="L84" s="14" t="e">
        <f aca="false">ROUND(K84/I84*100,1)</f>
        <v>#DIV/0!</v>
      </c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</row>
    <row r="85" customFormat="false" ht="25.5" hidden="true" customHeight="true" outlineLevel="0" collapsed="false">
      <c r="A85" s="39" t="s">
        <v>53</v>
      </c>
      <c r="B85" s="44" t="n">
        <f aca="false">SUM(B86:B87)</f>
        <v>0</v>
      </c>
      <c r="C85" s="44" t="n">
        <f aca="false">SUM(C86:C87)</f>
        <v>0</v>
      </c>
      <c r="D85" s="43" t="e">
        <f aca="false">ROUND(C85/B85*100,1)</f>
        <v>#DIV/0!</v>
      </c>
      <c r="E85" s="44" t="n">
        <f aca="false">SUM(E86:E87)</f>
        <v>0</v>
      </c>
      <c r="F85" s="43" t="e">
        <f aca="false">ROUND(E85/C85*100,1)</f>
        <v>#DIV/0!</v>
      </c>
      <c r="G85" s="44" t="n">
        <f aca="false">SUM(G86:G87)</f>
        <v>0</v>
      </c>
      <c r="H85" s="43" t="e">
        <f aca="false">ROUND(G85/E85*100,1)</f>
        <v>#DIV/0!</v>
      </c>
      <c r="I85" s="44" t="n">
        <f aca="false">SUM(I86:I87)</f>
        <v>0</v>
      </c>
      <c r="J85" s="43" t="e">
        <f aca="false">ROUND(I85/G85*100,1)</f>
        <v>#DIV/0!</v>
      </c>
      <c r="K85" s="44" t="n">
        <f aca="false">SUM(K86:K87)</f>
        <v>0</v>
      </c>
      <c r="L85" s="43" t="e">
        <f aca="false">ROUND(K85/I85*100,1)</f>
        <v>#DIV/0!</v>
      </c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</row>
    <row r="86" customFormat="false" ht="15" hidden="true" customHeight="true" outlineLevel="0" collapsed="false">
      <c r="A86" s="22" t="str">
        <f aca="false">'фонд начисленной заработной пла'!A86</f>
        <v>(наименование предприятия, организации)</v>
      </c>
      <c r="B86" s="33"/>
      <c r="C86" s="33"/>
      <c r="D86" s="14" t="e">
        <f aca="false">ROUND(C86/B86*100,1)</f>
        <v>#DIV/0!</v>
      </c>
      <c r="E86" s="33"/>
      <c r="F86" s="14" t="e">
        <f aca="false">ROUND(E86/C86*100,1)</f>
        <v>#DIV/0!</v>
      </c>
      <c r="G86" s="33"/>
      <c r="H86" s="14" t="e">
        <f aca="false">ROUND(G86/E86*100,1)</f>
        <v>#DIV/0!</v>
      </c>
      <c r="I86" s="33"/>
      <c r="J86" s="14" t="e">
        <f aca="false">ROUND(I86/G86*100,1)</f>
        <v>#DIV/0!</v>
      </c>
      <c r="K86" s="33"/>
      <c r="L86" s="14" t="e">
        <f aca="false">ROUND(K86/I86*100,1)</f>
        <v>#DIV/0!</v>
      </c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</row>
    <row r="87" customFormat="false" ht="15" hidden="true" customHeight="true" outlineLevel="0" collapsed="false">
      <c r="A87" s="22" t="str">
        <f aca="false">'фонд начисленной заработной пла'!A87</f>
        <v>(наименование предприятия, организации)</v>
      </c>
      <c r="B87" s="33"/>
      <c r="C87" s="33"/>
      <c r="D87" s="14" t="e">
        <f aca="false">ROUND(C87/B87*100,1)</f>
        <v>#DIV/0!</v>
      </c>
      <c r="E87" s="33"/>
      <c r="F87" s="14" t="e">
        <f aca="false">ROUND(E87/C87*100,1)</f>
        <v>#DIV/0!</v>
      </c>
      <c r="G87" s="33"/>
      <c r="H87" s="14" t="e">
        <f aca="false">ROUND(G87/E87*100,1)</f>
        <v>#DIV/0!</v>
      </c>
      <c r="I87" s="33"/>
      <c r="J87" s="14" t="e">
        <f aca="false">ROUND(I87/G87*100,1)</f>
        <v>#DIV/0!</v>
      </c>
      <c r="K87" s="33"/>
      <c r="L87" s="14" t="e">
        <f aca="false">ROUND(K87/I87*100,1)</f>
        <v>#DIV/0!</v>
      </c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</row>
    <row r="88" customFormat="false" ht="24.75" hidden="true" customHeight="true" outlineLevel="0" collapsed="false">
      <c r="A88" s="39" t="s">
        <v>54</v>
      </c>
      <c r="B88" s="44" t="n">
        <f aca="false">SUM(B89:B90)</f>
        <v>0</v>
      </c>
      <c r="C88" s="44" t="n">
        <f aca="false">SUM(C89:C90)</f>
        <v>0</v>
      </c>
      <c r="D88" s="43" t="e">
        <f aca="false">ROUND(C88/B88*100,1)</f>
        <v>#DIV/0!</v>
      </c>
      <c r="E88" s="44" t="n">
        <f aca="false">SUM(E89:E90)</f>
        <v>0</v>
      </c>
      <c r="F88" s="43" t="e">
        <f aca="false">ROUND(E88/C88*100,1)</f>
        <v>#DIV/0!</v>
      </c>
      <c r="G88" s="44" t="n">
        <f aca="false">SUM(G89:G90)</f>
        <v>0</v>
      </c>
      <c r="H88" s="43" t="e">
        <f aca="false">ROUND(G88/E88*100,1)</f>
        <v>#DIV/0!</v>
      </c>
      <c r="I88" s="44" t="n">
        <f aca="false">SUM(I89:I90)</f>
        <v>0</v>
      </c>
      <c r="J88" s="43" t="e">
        <f aca="false">ROUND(I88/G88*100,1)</f>
        <v>#DIV/0!</v>
      </c>
      <c r="K88" s="44" t="n">
        <f aca="false">SUM(K89:K90)</f>
        <v>0</v>
      </c>
      <c r="L88" s="43" t="e">
        <f aca="false">ROUND(K88/I88*100,1)</f>
        <v>#DIV/0!</v>
      </c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</row>
    <row r="89" customFormat="false" ht="15" hidden="true" customHeight="true" outlineLevel="0" collapsed="false">
      <c r="A89" s="22" t="str">
        <f aca="false">'фонд начисленной заработной пла'!A89</f>
        <v>(наименование предприятия, организации)</v>
      </c>
      <c r="B89" s="33"/>
      <c r="C89" s="33"/>
      <c r="D89" s="14" t="e">
        <f aca="false">ROUND(C89/B89*100,1)</f>
        <v>#DIV/0!</v>
      </c>
      <c r="E89" s="33"/>
      <c r="F89" s="14" t="e">
        <f aca="false">ROUND(E89/C89*100,1)</f>
        <v>#DIV/0!</v>
      </c>
      <c r="G89" s="33"/>
      <c r="H89" s="14" t="e">
        <f aca="false">ROUND(G89/E89*100,1)</f>
        <v>#DIV/0!</v>
      </c>
      <c r="I89" s="33"/>
      <c r="J89" s="14" t="e">
        <f aca="false">ROUND(I89/G89*100,1)</f>
        <v>#DIV/0!</v>
      </c>
      <c r="K89" s="33"/>
      <c r="L89" s="14" t="e">
        <f aca="false">ROUND(K89/I89*100,1)</f>
        <v>#DIV/0!</v>
      </c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</row>
    <row r="90" customFormat="false" ht="15" hidden="true" customHeight="true" outlineLevel="0" collapsed="false">
      <c r="A90" s="22" t="str">
        <f aca="false">'фонд начисленной заработной пла'!A90</f>
        <v>(наименование предприятия, организации)</v>
      </c>
      <c r="B90" s="33"/>
      <c r="C90" s="33"/>
      <c r="D90" s="14" t="e">
        <f aca="false">ROUND(C90/B90*100,1)</f>
        <v>#DIV/0!</v>
      </c>
      <c r="E90" s="33"/>
      <c r="F90" s="14" t="e">
        <f aca="false">ROUND(E90/C90*100,1)</f>
        <v>#DIV/0!</v>
      </c>
      <c r="G90" s="33"/>
      <c r="H90" s="14" t="e">
        <f aca="false">ROUND(G90/E90*100,1)</f>
        <v>#DIV/0!</v>
      </c>
      <c r="I90" s="33"/>
      <c r="J90" s="14" t="e">
        <f aca="false">ROUND(I90/G90*100,1)</f>
        <v>#DIV/0!</v>
      </c>
      <c r="K90" s="33"/>
      <c r="L90" s="14" t="e">
        <f aca="false">ROUND(K90/I90*100,1)</f>
        <v>#DIV/0!</v>
      </c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</row>
    <row r="91" customFormat="false" ht="24.75" hidden="true" customHeight="true" outlineLevel="0" collapsed="false">
      <c r="A91" s="39" t="s">
        <v>55</v>
      </c>
      <c r="B91" s="44" t="n">
        <f aca="false">SUM(B92:B93)</f>
        <v>0</v>
      </c>
      <c r="C91" s="44" t="n">
        <f aca="false">SUM(C92:C93)</f>
        <v>0</v>
      </c>
      <c r="D91" s="43" t="e">
        <f aca="false">ROUND(C91/B91*100,1)</f>
        <v>#DIV/0!</v>
      </c>
      <c r="E91" s="44" t="n">
        <f aca="false">SUM(E92:E93)</f>
        <v>0</v>
      </c>
      <c r="F91" s="43" t="e">
        <f aca="false">ROUND(E91/C91*100,1)</f>
        <v>#DIV/0!</v>
      </c>
      <c r="G91" s="44" t="n">
        <f aca="false">SUM(G92:G93)</f>
        <v>0</v>
      </c>
      <c r="H91" s="43" t="e">
        <f aca="false">ROUND(G91/E91*100,1)</f>
        <v>#DIV/0!</v>
      </c>
      <c r="I91" s="44" t="n">
        <f aca="false">SUM(I92:I93)</f>
        <v>0</v>
      </c>
      <c r="J91" s="43" t="e">
        <f aca="false">ROUND(I91/G91*100,1)</f>
        <v>#DIV/0!</v>
      </c>
      <c r="K91" s="44" t="n">
        <f aca="false">SUM(K92:K93)</f>
        <v>0</v>
      </c>
      <c r="L91" s="43" t="e">
        <f aca="false">ROUND(K91/I91*100,1)</f>
        <v>#DIV/0!</v>
      </c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</row>
    <row r="92" customFormat="false" ht="15" hidden="true" customHeight="true" outlineLevel="0" collapsed="false">
      <c r="A92" s="22" t="str">
        <f aca="false">'фонд начисленной заработной пла'!A92</f>
        <v>(наименование предприятия, организации)</v>
      </c>
      <c r="B92" s="33"/>
      <c r="C92" s="33"/>
      <c r="D92" s="14" t="e">
        <f aca="false">ROUND(C92/B92*100,1)</f>
        <v>#DIV/0!</v>
      </c>
      <c r="E92" s="33"/>
      <c r="F92" s="14" t="e">
        <f aca="false">ROUND(E92/C92*100,1)</f>
        <v>#DIV/0!</v>
      </c>
      <c r="G92" s="33"/>
      <c r="H92" s="14" t="e">
        <f aca="false">ROUND(G92/E92*100,1)</f>
        <v>#DIV/0!</v>
      </c>
      <c r="I92" s="33"/>
      <c r="J92" s="14" t="e">
        <f aca="false">ROUND(I92/G92*100,1)</f>
        <v>#DIV/0!</v>
      </c>
      <c r="K92" s="33"/>
      <c r="L92" s="14" t="e">
        <f aca="false">ROUND(K92/I92*100,1)</f>
        <v>#DIV/0!</v>
      </c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</row>
    <row r="93" customFormat="false" ht="15" hidden="true" customHeight="true" outlineLevel="0" collapsed="false">
      <c r="A93" s="22" t="str">
        <f aca="false">'фонд начисленной заработной пла'!A93</f>
        <v>(наименование предприятия, организации)</v>
      </c>
      <c r="B93" s="33"/>
      <c r="C93" s="33"/>
      <c r="D93" s="14" t="e">
        <f aca="false">ROUND(C93/B93*100,1)</f>
        <v>#DIV/0!</v>
      </c>
      <c r="E93" s="33"/>
      <c r="F93" s="14" t="e">
        <f aca="false">ROUND(E93/C93*100,1)</f>
        <v>#DIV/0!</v>
      </c>
      <c r="G93" s="33"/>
      <c r="H93" s="14" t="e">
        <f aca="false">ROUND(G93/E93*100,1)</f>
        <v>#DIV/0!</v>
      </c>
      <c r="I93" s="33"/>
      <c r="J93" s="14" t="e">
        <f aca="false">ROUND(I93/G93*100,1)</f>
        <v>#DIV/0!</v>
      </c>
      <c r="K93" s="33"/>
      <c r="L93" s="14" t="e">
        <f aca="false">ROUND(K93/I93*100,1)</f>
        <v>#DIV/0!</v>
      </c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</row>
    <row r="94" customFormat="false" ht="24.75" hidden="true" customHeight="true" outlineLevel="0" collapsed="false">
      <c r="A94" s="39" t="s">
        <v>56</v>
      </c>
      <c r="B94" s="44" t="n">
        <f aca="false">SUM(B95:B96)</f>
        <v>0</v>
      </c>
      <c r="C94" s="44" t="n">
        <f aca="false">SUM(C95:C96)</f>
        <v>0</v>
      </c>
      <c r="D94" s="43" t="e">
        <f aca="false">ROUND(C94/B94*100,1)</f>
        <v>#DIV/0!</v>
      </c>
      <c r="E94" s="44" t="n">
        <f aca="false">SUM(E95:E96)</f>
        <v>0</v>
      </c>
      <c r="F94" s="43" t="e">
        <f aca="false">ROUND(E94/C94*100,1)</f>
        <v>#DIV/0!</v>
      </c>
      <c r="G94" s="44" t="n">
        <f aca="false">SUM(G95:G96)</f>
        <v>0</v>
      </c>
      <c r="H94" s="43" t="e">
        <f aca="false">ROUND(G94/E94*100,1)</f>
        <v>#DIV/0!</v>
      </c>
      <c r="I94" s="44" t="n">
        <f aca="false">SUM(I95:I96)</f>
        <v>0</v>
      </c>
      <c r="J94" s="43" t="e">
        <f aca="false">ROUND(I94/G94*100,1)</f>
        <v>#DIV/0!</v>
      </c>
      <c r="K94" s="44" t="n">
        <f aca="false">SUM(K95:K96)</f>
        <v>0</v>
      </c>
      <c r="L94" s="43" t="e">
        <f aca="false">ROUND(K94/I94*100,1)</f>
        <v>#DIV/0!</v>
      </c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</row>
    <row r="95" customFormat="false" ht="15" hidden="true" customHeight="true" outlineLevel="0" collapsed="false">
      <c r="A95" s="22" t="str">
        <f aca="false">'фонд начисленной заработной пла'!A95</f>
        <v>(наименование предприятия, организации)</v>
      </c>
      <c r="B95" s="33"/>
      <c r="C95" s="33"/>
      <c r="D95" s="14" t="e">
        <f aca="false">ROUND(C95/B95*100,1)</f>
        <v>#DIV/0!</v>
      </c>
      <c r="E95" s="33"/>
      <c r="F95" s="14" t="e">
        <f aca="false">ROUND(E95/C95*100,1)</f>
        <v>#DIV/0!</v>
      </c>
      <c r="G95" s="33"/>
      <c r="H95" s="14" t="e">
        <f aca="false">ROUND(G95/E95*100,1)</f>
        <v>#DIV/0!</v>
      </c>
      <c r="I95" s="33"/>
      <c r="J95" s="14" t="e">
        <f aca="false">ROUND(I95/G95*100,1)</f>
        <v>#DIV/0!</v>
      </c>
      <c r="K95" s="33"/>
      <c r="L95" s="14" t="e">
        <f aca="false">ROUND(K95/I95*100,1)</f>
        <v>#DIV/0!</v>
      </c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</row>
    <row r="96" customFormat="false" ht="15" hidden="true" customHeight="true" outlineLevel="0" collapsed="false">
      <c r="A96" s="22" t="str">
        <f aca="false">'фонд начисленной заработной пла'!A96</f>
        <v>(наименование предприятия, организации)</v>
      </c>
      <c r="B96" s="33"/>
      <c r="C96" s="33"/>
      <c r="D96" s="14" t="e">
        <f aca="false">ROUND(C96/B96*100,1)</f>
        <v>#DIV/0!</v>
      </c>
      <c r="E96" s="33"/>
      <c r="F96" s="14" t="e">
        <f aca="false">ROUND(E96/C96*100,1)</f>
        <v>#DIV/0!</v>
      </c>
      <c r="G96" s="33"/>
      <c r="H96" s="14" t="e">
        <f aca="false">ROUND(G96/E96*100,1)</f>
        <v>#DIV/0!</v>
      </c>
      <c r="I96" s="33"/>
      <c r="J96" s="14" t="e">
        <f aca="false">ROUND(I96/G96*100,1)</f>
        <v>#DIV/0!</v>
      </c>
      <c r="K96" s="33"/>
      <c r="L96" s="14" t="e">
        <f aca="false">ROUND(K96/I96*100,1)</f>
        <v>#DIV/0!</v>
      </c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</row>
    <row r="97" customFormat="false" ht="15" hidden="true" customHeight="true" outlineLevel="0" collapsed="false">
      <c r="A97" s="39" t="s">
        <v>57</v>
      </c>
      <c r="B97" s="44" t="n">
        <f aca="false">SUM(B98:B99)</f>
        <v>0</v>
      </c>
      <c r="C97" s="44" t="n">
        <f aca="false">SUM(C98:C99)</f>
        <v>0</v>
      </c>
      <c r="D97" s="43" t="e">
        <f aca="false">ROUND(C97/B97*100,1)</f>
        <v>#DIV/0!</v>
      </c>
      <c r="E97" s="44" t="n">
        <f aca="false">SUM(E98:E99)</f>
        <v>0</v>
      </c>
      <c r="F97" s="43" t="e">
        <f aca="false">ROUND(E97/C97*100,1)</f>
        <v>#DIV/0!</v>
      </c>
      <c r="G97" s="44" t="n">
        <f aca="false">SUM(G98:G99)</f>
        <v>0</v>
      </c>
      <c r="H97" s="43" t="e">
        <f aca="false">ROUND(G97/E97*100,1)</f>
        <v>#DIV/0!</v>
      </c>
      <c r="I97" s="44" t="n">
        <f aca="false">SUM(I98:I99)</f>
        <v>0</v>
      </c>
      <c r="J97" s="43" t="e">
        <f aca="false">ROUND(I97/G97*100,1)</f>
        <v>#DIV/0!</v>
      </c>
      <c r="K97" s="44" t="n">
        <f aca="false">SUM(K98:K99)</f>
        <v>0</v>
      </c>
      <c r="L97" s="43" t="e">
        <f aca="false">ROUND(K97/I97*100,1)</f>
        <v>#DIV/0!</v>
      </c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</row>
    <row r="98" customFormat="false" ht="15" hidden="true" customHeight="true" outlineLevel="0" collapsed="false">
      <c r="A98" s="22" t="str">
        <f aca="false">'фонд начисленной заработной пла'!A98</f>
        <v>(наименование предприятия, организации)</v>
      </c>
      <c r="B98" s="33"/>
      <c r="C98" s="33"/>
      <c r="D98" s="14" t="e">
        <f aca="false">ROUND(C98/B98*100,1)</f>
        <v>#DIV/0!</v>
      </c>
      <c r="E98" s="33"/>
      <c r="F98" s="14" t="e">
        <f aca="false">ROUND(E98/C98*100,1)</f>
        <v>#DIV/0!</v>
      </c>
      <c r="G98" s="33"/>
      <c r="H98" s="14" t="e">
        <f aca="false">ROUND(G98/E98*100,1)</f>
        <v>#DIV/0!</v>
      </c>
      <c r="I98" s="33"/>
      <c r="J98" s="14" t="e">
        <f aca="false">ROUND(I98/G98*100,1)</f>
        <v>#DIV/0!</v>
      </c>
      <c r="K98" s="33"/>
      <c r="L98" s="14" t="e">
        <f aca="false">ROUND(K98/I98*100,1)</f>
        <v>#DIV/0!</v>
      </c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</row>
    <row r="99" customFormat="false" ht="15" hidden="true" customHeight="true" outlineLevel="0" collapsed="false">
      <c r="A99" s="22" t="str">
        <f aca="false">'фонд начисленной заработной пла'!A99</f>
        <v>(наименование предприятия, организации)</v>
      </c>
      <c r="B99" s="33"/>
      <c r="C99" s="33"/>
      <c r="D99" s="14" t="e">
        <f aca="false">ROUND(C99/B99*100,1)</f>
        <v>#DIV/0!</v>
      </c>
      <c r="E99" s="33"/>
      <c r="F99" s="14" t="e">
        <f aca="false">ROUND(E99/C99*100,1)</f>
        <v>#DIV/0!</v>
      </c>
      <c r="G99" s="33"/>
      <c r="H99" s="14" t="e">
        <f aca="false">ROUND(G99/E99*100,1)</f>
        <v>#DIV/0!</v>
      </c>
      <c r="I99" s="33"/>
      <c r="J99" s="14" t="e">
        <f aca="false">ROUND(I99/G99*100,1)</f>
        <v>#DIV/0!</v>
      </c>
      <c r="K99" s="33"/>
      <c r="L99" s="14" t="e">
        <f aca="false">ROUND(K99/I99*100,1)</f>
        <v>#DIV/0!</v>
      </c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</row>
    <row r="100" customFormat="false" ht="15" hidden="true" customHeight="true" outlineLevel="0" collapsed="false">
      <c r="A100" s="39" t="s">
        <v>58</v>
      </c>
      <c r="B100" s="44" t="n">
        <f aca="false">SUM(B101:B102)</f>
        <v>0</v>
      </c>
      <c r="C100" s="44" t="n">
        <f aca="false">SUM(C101:C102)</f>
        <v>0</v>
      </c>
      <c r="D100" s="43" t="e">
        <f aca="false">ROUND(C100/B100*100,1)</f>
        <v>#DIV/0!</v>
      </c>
      <c r="E100" s="44" t="n">
        <f aca="false">SUM(E101:E102)</f>
        <v>0</v>
      </c>
      <c r="F100" s="43" t="e">
        <f aca="false">ROUND(E100/C100*100,1)</f>
        <v>#DIV/0!</v>
      </c>
      <c r="G100" s="44" t="n">
        <f aca="false">SUM(G101:G102)</f>
        <v>0</v>
      </c>
      <c r="H100" s="43" t="e">
        <f aca="false">ROUND(G100/E100*100,1)</f>
        <v>#DIV/0!</v>
      </c>
      <c r="I100" s="44" t="n">
        <f aca="false">SUM(I101:I102)</f>
        <v>0</v>
      </c>
      <c r="J100" s="43" t="e">
        <f aca="false">ROUND(I100/G100*100,1)</f>
        <v>#DIV/0!</v>
      </c>
      <c r="K100" s="44" t="n">
        <f aca="false">SUM(K101:K102)</f>
        <v>0</v>
      </c>
      <c r="L100" s="43" t="e">
        <f aca="false">ROUND(K100/I100*100,1)</f>
        <v>#DIV/0!</v>
      </c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</row>
    <row r="101" customFormat="false" ht="15" hidden="true" customHeight="true" outlineLevel="0" collapsed="false">
      <c r="A101" s="22" t="str">
        <f aca="false">'фонд начисленной заработной пла'!A101</f>
        <v>(наименование предприятия, организации)</v>
      </c>
      <c r="B101" s="33"/>
      <c r="C101" s="33"/>
      <c r="D101" s="14" t="e">
        <f aca="false">ROUND(C101/B101*100,1)</f>
        <v>#DIV/0!</v>
      </c>
      <c r="E101" s="33"/>
      <c r="F101" s="14" t="e">
        <f aca="false">ROUND(E101/C101*100,1)</f>
        <v>#DIV/0!</v>
      </c>
      <c r="G101" s="33"/>
      <c r="H101" s="14" t="e">
        <f aca="false">ROUND(G101/E101*100,1)</f>
        <v>#DIV/0!</v>
      </c>
      <c r="I101" s="33"/>
      <c r="J101" s="14" t="e">
        <f aca="false">ROUND(I101/G101*100,1)</f>
        <v>#DIV/0!</v>
      </c>
      <c r="K101" s="33"/>
      <c r="L101" s="14" t="e">
        <f aca="false">ROUND(K101/I101*100,1)</f>
        <v>#DIV/0!</v>
      </c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</row>
    <row r="102" customFormat="false" ht="15" hidden="true" customHeight="true" outlineLevel="0" collapsed="false">
      <c r="A102" s="22" t="str">
        <f aca="false">'фонд начисленной заработной пла'!A102</f>
        <v>(наименование предприятия, организации)</v>
      </c>
      <c r="B102" s="33"/>
      <c r="C102" s="33"/>
      <c r="D102" s="14" t="e">
        <f aca="false">ROUND(C102/B102*100,1)</f>
        <v>#DIV/0!</v>
      </c>
      <c r="E102" s="33"/>
      <c r="F102" s="14" t="e">
        <f aca="false">ROUND(E102/C102*100,1)</f>
        <v>#DIV/0!</v>
      </c>
      <c r="G102" s="33"/>
      <c r="H102" s="14" t="e">
        <f aca="false">ROUND(G102/E102*100,1)</f>
        <v>#DIV/0!</v>
      </c>
      <c r="I102" s="33"/>
      <c r="J102" s="14" t="e">
        <f aca="false">ROUND(I102/G102*100,1)</f>
        <v>#DIV/0!</v>
      </c>
      <c r="K102" s="33"/>
      <c r="L102" s="14" t="e">
        <f aca="false">ROUND(K102/I102*100,1)</f>
        <v>#DIV/0!</v>
      </c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</row>
    <row r="103" customFormat="false" ht="15" hidden="true" customHeight="true" outlineLevel="0" collapsed="false">
      <c r="A103" s="39" t="s">
        <v>59</v>
      </c>
      <c r="B103" s="44" t="n">
        <f aca="false">SUM(B104:B105)</f>
        <v>0</v>
      </c>
      <c r="C103" s="44" t="n">
        <f aca="false">SUM(C104:C105)</f>
        <v>0</v>
      </c>
      <c r="D103" s="43" t="e">
        <f aca="false">ROUND(C103/B103*100,1)</f>
        <v>#DIV/0!</v>
      </c>
      <c r="E103" s="44" t="n">
        <f aca="false">SUM(E104:E105)</f>
        <v>0</v>
      </c>
      <c r="F103" s="43" t="e">
        <f aca="false">ROUND(E103/C103*100,1)</f>
        <v>#DIV/0!</v>
      </c>
      <c r="G103" s="44" t="n">
        <f aca="false">SUM(G104:G105)</f>
        <v>0</v>
      </c>
      <c r="H103" s="43" t="e">
        <f aca="false">ROUND(G103/E103*100,1)</f>
        <v>#DIV/0!</v>
      </c>
      <c r="I103" s="44" t="n">
        <f aca="false">SUM(I104:I105)</f>
        <v>0</v>
      </c>
      <c r="J103" s="43" t="e">
        <f aca="false">ROUND(I103/G103*100,1)</f>
        <v>#DIV/0!</v>
      </c>
      <c r="K103" s="44" t="n">
        <f aca="false">SUM(K104:K105)</f>
        <v>0</v>
      </c>
      <c r="L103" s="43" t="e">
        <f aca="false">ROUND(K103/I103*100,1)</f>
        <v>#DIV/0!</v>
      </c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</row>
    <row r="104" customFormat="false" ht="15" hidden="true" customHeight="true" outlineLevel="0" collapsed="false">
      <c r="A104" s="22" t="str">
        <f aca="false">'фонд начисленной заработной пла'!A104</f>
        <v>(наименование предприятия, организации)</v>
      </c>
      <c r="B104" s="33"/>
      <c r="C104" s="33"/>
      <c r="D104" s="14" t="e">
        <f aca="false">ROUND(C104/B104*100,1)</f>
        <v>#DIV/0!</v>
      </c>
      <c r="E104" s="33"/>
      <c r="F104" s="14" t="e">
        <f aca="false">ROUND(E104/C104*100,1)</f>
        <v>#DIV/0!</v>
      </c>
      <c r="G104" s="33"/>
      <c r="H104" s="14" t="e">
        <f aca="false">ROUND(G104/E104*100,1)</f>
        <v>#DIV/0!</v>
      </c>
      <c r="I104" s="33"/>
      <c r="J104" s="14" t="e">
        <f aca="false">ROUND(I104/G104*100,1)</f>
        <v>#DIV/0!</v>
      </c>
      <c r="K104" s="33"/>
      <c r="L104" s="14" t="e">
        <f aca="false">ROUND(K104/I104*100,1)</f>
        <v>#DIV/0!</v>
      </c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</row>
    <row r="105" customFormat="false" ht="15" hidden="true" customHeight="true" outlineLevel="0" collapsed="false">
      <c r="A105" s="22" t="str">
        <f aca="false">'фонд начисленной заработной пла'!A105</f>
        <v>(наименование предприятия, организации)</v>
      </c>
      <c r="B105" s="33"/>
      <c r="C105" s="33"/>
      <c r="D105" s="14" t="e">
        <f aca="false">ROUND(C105/B105*100,1)</f>
        <v>#DIV/0!</v>
      </c>
      <c r="E105" s="33"/>
      <c r="F105" s="14" t="e">
        <f aca="false">ROUND(E105/C105*100,1)</f>
        <v>#DIV/0!</v>
      </c>
      <c r="G105" s="33"/>
      <c r="H105" s="14" t="e">
        <f aca="false">ROUND(G105/E105*100,1)</f>
        <v>#DIV/0!</v>
      </c>
      <c r="I105" s="33"/>
      <c r="J105" s="14" t="e">
        <f aca="false">ROUND(I105/G105*100,1)</f>
        <v>#DIV/0!</v>
      </c>
      <c r="K105" s="33"/>
      <c r="L105" s="14" t="e">
        <f aca="false">ROUND(K105/I105*100,1)</f>
        <v>#DIV/0!</v>
      </c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</row>
    <row r="106" customFormat="false" ht="43.5" hidden="true" customHeight="true" outlineLevel="0" collapsed="false">
      <c r="A106" s="45" t="s">
        <v>60</v>
      </c>
      <c r="B106" s="47" t="n">
        <f aca="false">B107+B108</f>
        <v>52</v>
      </c>
      <c r="C106" s="47" t="n">
        <f aca="false">C107+C108</f>
        <v>47</v>
      </c>
      <c r="D106" s="46" t="n">
        <f aca="false">ROUND(C106/B106*100,1)</f>
        <v>90.4</v>
      </c>
      <c r="E106" s="47" t="n">
        <f aca="false">E107+E108</f>
        <v>47</v>
      </c>
      <c r="F106" s="46" t="n">
        <f aca="false">ROUND(E106/C106*100,1)</f>
        <v>100</v>
      </c>
      <c r="G106" s="47" t="n">
        <f aca="false">G107+G108</f>
        <v>47</v>
      </c>
      <c r="H106" s="46" t="n">
        <f aca="false">ROUND(G106/E106*100,1)</f>
        <v>100</v>
      </c>
      <c r="I106" s="47" t="n">
        <f aca="false">I107+I108</f>
        <v>47</v>
      </c>
      <c r="J106" s="46" t="n">
        <f aca="false">ROUND(I106/G106*100,1)</f>
        <v>100</v>
      </c>
      <c r="K106" s="47" t="n">
        <f aca="false">K107+K108</f>
        <v>47</v>
      </c>
      <c r="L106" s="46" t="n">
        <f aca="false">ROUND(K106/I106*100,1)</f>
        <v>100</v>
      </c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</row>
    <row r="107" customFormat="false" ht="15" hidden="true" customHeight="false" outlineLevel="0" collapsed="false">
      <c r="A107" s="22" t="str">
        <f aca="false">'фонд начисленной заработной пла'!A107</f>
        <v>Теткинское МУП ЖКХ</v>
      </c>
      <c r="B107" s="33" t="n">
        <v>28</v>
      </c>
      <c r="C107" s="33" t="n">
        <v>22</v>
      </c>
      <c r="D107" s="14" t="n">
        <f aca="false">ROUND(C107/B107*100,1)</f>
        <v>78.6</v>
      </c>
      <c r="E107" s="33" t="n">
        <v>22</v>
      </c>
      <c r="F107" s="14" t="n">
        <f aca="false">ROUND(E107/C107*100,1)</f>
        <v>100</v>
      </c>
      <c r="G107" s="33" t="n">
        <v>22</v>
      </c>
      <c r="H107" s="14" t="n">
        <f aca="false">ROUND(G107/E107*100,1)</f>
        <v>100</v>
      </c>
      <c r="I107" s="33" t="n">
        <v>22</v>
      </c>
      <c r="J107" s="14" t="n">
        <f aca="false">ROUND(I107/G107*100,1)</f>
        <v>100</v>
      </c>
      <c r="K107" s="33" t="n">
        <v>22</v>
      </c>
      <c r="L107" s="14" t="n">
        <f aca="false">ROUND(K107/I107*100,1)</f>
        <v>100</v>
      </c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</row>
    <row r="108" customFormat="false" ht="15" hidden="true" customHeight="false" outlineLevel="0" collapsed="false">
      <c r="A108" s="22" t="str">
        <f aca="false">'фонд начисленной заработной пла'!A108</f>
        <v>Глушковское МУП ЖКХ</v>
      </c>
      <c r="B108" s="33" t="n">
        <v>24</v>
      </c>
      <c r="C108" s="33" t="n">
        <v>25</v>
      </c>
      <c r="D108" s="14" t="n">
        <f aca="false">ROUND(C108/B108*100,1)</f>
        <v>104.2</v>
      </c>
      <c r="E108" s="33" t="n">
        <v>25</v>
      </c>
      <c r="F108" s="14" t="n">
        <f aca="false">ROUND(E108/C108*100,1)</f>
        <v>100</v>
      </c>
      <c r="G108" s="33" t="n">
        <v>25</v>
      </c>
      <c r="H108" s="14" t="n">
        <f aca="false">ROUND(G108/E108*100,1)</f>
        <v>100</v>
      </c>
      <c r="I108" s="33" t="n">
        <v>25</v>
      </c>
      <c r="J108" s="14" t="n">
        <f aca="false">ROUND(I108/G108*100,1)</f>
        <v>100</v>
      </c>
      <c r="K108" s="33" t="n">
        <v>25</v>
      </c>
      <c r="L108" s="14" t="n">
        <f aca="false">ROUND(K108/I108*100,1)</f>
        <v>100</v>
      </c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</row>
    <row r="109" customFormat="false" ht="36.75" hidden="true" customHeight="false" outlineLevel="0" collapsed="false">
      <c r="A109" s="45" t="s">
        <v>63</v>
      </c>
      <c r="B109" s="47" t="n">
        <f aca="false">SUM(B110:B111)</f>
        <v>1</v>
      </c>
      <c r="C109" s="47" t="n">
        <f aca="false">SUM(C110:C111)</f>
        <v>1</v>
      </c>
      <c r="D109" s="46" t="n">
        <f aca="false">ROUND(C109/B109*100,1)</f>
        <v>100</v>
      </c>
      <c r="E109" s="47" t="n">
        <f aca="false">SUM(E110:E111)</f>
        <v>1</v>
      </c>
      <c r="F109" s="46" t="n">
        <f aca="false">ROUND(E109/C109*100,1)</f>
        <v>100</v>
      </c>
      <c r="G109" s="47" t="n">
        <f aca="false">SUM(G110:G111)</f>
        <v>1</v>
      </c>
      <c r="H109" s="46" t="n">
        <f aca="false">ROUND(G109/E109*100,1)</f>
        <v>100</v>
      </c>
      <c r="I109" s="47" t="n">
        <f aca="false">SUM(I110:I111)</f>
        <v>1</v>
      </c>
      <c r="J109" s="46" t="n">
        <f aca="false">ROUND(I109/G109*100,1)</f>
        <v>100</v>
      </c>
      <c r="K109" s="47" t="n">
        <f aca="false">SUM(K110:K111)</f>
        <v>1</v>
      </c>
      <c r="L109" s="46" t="n">
        <f aca="false">ROUND(K109/I109*100,1)</f>
        <v>100</v>
      </c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</row>
    <row r="110" customFormat="false" ht="15" hidden="true" customHeight="false" outlineLevel="0" collapsed="false">
      <c r="A110" s="22" t="str">
        <f aca="false">'фонд начисленной заработной пла'!A110</f>
        <v>ООО "Жилищник"</v>
      </c>
      <c r="B110" s="33" t="n">
        <v>0</v>
      </c>
      <c r="C110" s="33" t="n">
        <v>0</v>
      </c>
      <c r="D110" s="14" t="e">
        <f aca="false">ROUND(C110/B110*100,1)</f>
        <v>#DIV/0!</v>
      </c>
      <c r="E110" s="33" t="n">
        <v>0</v>
      </c>
      <c r="F110" s="14" t="e">
        <f aca="false">ROUND(E110/C110*100,1)</f>
        <v>#DIV/0!</v>
      </c>
      <c r="G110" s="33" t="n">
        <v>0</v>
      </c>
      <c r="H110" s="14" t="e">
        <f aca="false">ROUND(G110/E110*100,1)</f>
        <v>#DIV/0!</v>
      </c>
      <c r="I110" s="33" t="n">
        <v>0</v>
      </c>
      <c r="J110" s="14" t="e">
        <f aca="false">ROUND(I110/G110*100,1)</f>
        <v>#DIV/0!</v>
      </c>
      <c r="K110" s="33" t="n">
        <v>0</v>
      </c>
      <c r="L110" s="14" t="e">
        <f aca="false">ROUND(K110/I110*100,1)</f>
        <v>#DIV/0!</v>
      </c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</row>
    <row r="111" customFormat="false" ht="16.5" hidden="true" customHeight="true" outlineLevel="0" collapsed="false">
      <c r="A111" s="22" t="str">
        <f aca="false">'фонд начисленной заработной пла'!A111</f>
        <v>ООО "АГРУПП"</v>
      </c>
      <c r="B111" s="33" t="n">
        <v>1</v>
      </c>
      <c r="C111" s="33" t="n">
        <v>1</v>
      </c>
      <c r="D111" s="14" t="n">
        <f aca="false">ROUND(C111/B111*100,1)</f>
        <v>100</v>
      </c>
      <c r="E111" s="33" t="n">
        <v>1</v>
      </c>
      <c r="F111" s="14" t="n">
        <f aca="false">ROUND(E111/C111*100,1)</f>
        <v>100</v>
      </c>
      <c r="G111" s="33" t="n">
        <v>1</v>
      </c>
      <c r="H111" s="14" t="n">
        <f aca="false">ROUND(G111/E111*100,1)</f>
        <v>100</v>
      </c>
      <c r="I111" s="33" t="n">
        <v>1</v>
      </c>
      <c r="J111" s="14" t="n">
        <f aca="false">ROUND(I111/G111*100,1)</f>
        <v>100</v>
      </c>
      <c r="K111" s="33" t="n">
        <v>1</v>
      </c>
      <c r="L111" s="14" t="n">
        <f aca="false">ROUND(K111/I111*100,1)</f>
        <v>100</v>
      </c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</row>
    <row r="112" customFormat="false" ht="15" hidden="true" customHeight="false" outlineLevel="0" collapsed="false">
      <c r="A112" s="45" t="s">
        <v>66</v>
      </c>
      <c r="B112" s="47" t="n">
        <f aca="false">SUM(B113:B115)</f>
        <v>42</v>
      </c>
      <c r="C112" s="47" t="n">
        <f aca="false">SUM(C113:C115)</f>
        <v>43</v>
      </c>
      <c r="D112" s="46" t="n">
        <f aca="false">ROUND(C112/B112*100,1)</f>
        <v>102.4</v>
      </c>
      <c r="E112" s="47" t="n">
        <f aca="false">SUM(E113:E115)</f>
        <v>42</v>
      </c>
      <c r="F112" s="46" t="n">
        <f aca="false">ROUND(E112/C112*100,1)</f>
        <v>97.7</v>
      </c>
      <c r="G112" s="47" t="n">
        <f aca="false">SUM(G113:G115)</f>
        <v>42</v>
      </c>
      <c r="H112" s="46" t="n">
        <f aca="false">ROUND(G112/E112*100,1)</f>
        <v>100</v>
      </c>
      <c r="I112" s="47" t="n">
        <f aca="false">SUM(I113:I115)</f>
        <v>42</v>
      </c>
      <c r="J112" s="46" t="n">
        <f aca="false">ROUND(I112/G112*100,1)</f>
        <v>100</v>
      </c>
      <c r="K112" s="47" t="n">
        <f aca="false">SUM(K113:K115)</f>
        <v>42</v>
      </c>
      <c r="L112" s="46" t="n">
        <f aca="false">ROUND(K112/I112*100,1)</f>
        <v>100</v>
      </c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</row>
    <row r="113" customFormat="false" ht="15" hidden="true" customHeight="false" outlineLevel="0" collapsed="false">
      <c r="A113" s="22" t="str">
        <f aca="false">'фонд начисленной заработной пла'!A113</f>
        <v>ЗАО "Глушковское ДРСУ №5"</v>
      </c>
      <c r="B113" s="33" t="n">
        <v>42</v>
      </c>
      <c r="C113" s="33" t="n">
        <v>43</v>
      </c>
      <c r="D113" s="14" t="n">
        <f aca="false">ROUND(C113/B113*100,1)</f>
        <v>102.4</v>
      </c>
      <c r="E113" s="33" t="n">
        <v>42</v>
      </c>
      <c r="F113" s="14" t="n">
        <f aca="false">ROUND(E113/C113*100,1)</f>
        <v>97.7</v>
      </c>
      <c r="G113" s="33" t="n">
        <v>42</v>
      </c>
      <c r="H113" s="14" t="n">
        <f aca="false">ROUND(G113/E113*100,1)</f>
        <v>100</v>
      </c>
      <c r="I113" s="33" t="n">
        <v>42</v>
      </c>
      <c r="J113" s="14" t="n">
        <f aca="false">ROUND(I113/G113*100,1)</f>
        <v>100</v>
      </c>
      <c r="K113" s="33" t="n">
        <v>42</v>
      </c>
      <c r="L113" s="14" t="n">
        <f aca="false">ROUND(K113/I113*100,1)</f>
        <v>100</v>
      </c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</row>
    <row r="114" customFormat="false" ht="14.25" hidden="true" customHeight="true" outlineLevel="0" collapsed="false">
      <c r="A114" s="22" t="n">
        <f aca="false">'фонд начисленной заработной пла'!A114</f>
        <v>0</v>
      </c>
      <c r="B114" s="33" t="n">
        <v>0</v>
      </c>
      <c r="C114" s="33" t="n">
        <v>0</v>
      </c>
      <c r="D114" s="14" t="e">
        <f aca="false">ROUND(C114/B114*100,1)</f>
        <v>#DIV/0!</v>
      </c>
      <c r="E114" s="33" t="n">
        <v>0</v>
      </c>
      <c r="F114" s="14" t="e">
        <f aca="false">ROUND(E114/C114*100,1)</f>
        <v>#DIV/0!</v>
      </c>
      <c r="G114" s="33" t="n">
        <v>0</v>
      </c>
      <c r="H114" s="14" t="e">
        <f aca="false">ROUND(G114/E114*100,1)</f>
        <v>#DIV/0!</v>
      </c>
      <c r="I114" s="33" t="n">
        <v>0</v>
      </c>
      <c r="J114" s="14" t="e">
        <f aca="false">ROUND(I114/G114*100,1)</f>
        <v>#DIV/0!</v>
      </c>
      <c r="K114" s="33" t="n">
        <v>0</v>
      </c>
      <c r="L114" s="14" t="e">
        <f aca="false">ROUND(K114/I114*100,1)</f>
        <v>#DIV/0!</v>
      </c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</row>
    <row r="115" customFormat="false" ht="15" hidden="true" customHeight="false" outlineLevel="0" collapsed="false">
      <c r="A115" s="22" t="str">
        <f aca="false">'фонд начисленной заработной пла'!A115</f>
        <v>(наименование предприятия, организации)</v>
      </c>
      <c r="B115" s="33"/>
      <c r="C115" s="33"/>
      <c r="D115" s="14" t="e">
        <f aca="false">ROUND(C115/B115*100,1)</f>
        <v>#DIV/0!</v>
      </c>
      <c r="E115" s="33"/>
      <c r="F115" s="14" t="e">
        <f aca="false">ROUND(E115/C115*100,1)</f>
        <v>#DIV/0!</v>
      </c>
      <c r="G115" s="33"/>
      <c r="H115" s="14" t="e">
        <f aca="false">ROUND(G115/E115*100,1)</f>
        <v>#DIV/0!</v>
      </c>
      <c r="I115" s="33"/>
      <c r="J115" s="14" t="e">
        <f aca="false">ROUND(I115/G115*100,1)</f>
        <v>#DIV/0!</v>
      </c>
      <c r="K115" s="33"/>
      <c r="L115" s="14" t="e">
        <f aca="false">ROUND(K115/I115*100,1)</f>
        <v>#DIV/0!</v>
      </c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</row>
    <row r="116" customFormat="false" ht="24.75" hidden="true" customHeight="false" outlineLevel="0" collapsed="false">
      <c r="A116" s="45" t="s">
        <v>68</v>
      </c>
      <c r="B116" s="47" t="n">
        <f aca="false">SUM(B117:B122)</f>
        <v>172</v>
      </c>
      <c r="C116" s="47" t="n">
        <f aca="false">SUM(C117:C122)</f>
        <v>172</v>
      </c>
      <c r="D116" s="46" t="n">
        <f aca="false">ROUND(C116/B116*100,1)</f>
        <v>100</v>
      </c>
      <c r="E116" s="47" t="n">
        <f aca="false">SUM(E117:E122)</f>
        <v>172</v>
      </c>
      <c r="F116" s="46" t="n">
        <f aca="false">ROUND(E116/C116*100,1)</f>
        <v>100</v>
      </c>
      <c r="G116" s="47" t="n">
        <f aca="false">SUM(G117:G122)</f>
        <v>172</v>
      </c>
      <c r="H116" s="46" t="n">
        <f aca="false">ROUND(G116/E116*100,1)</f>
        <v>100</v>
      </c>
      <c r="I116" s="47" t="n">
        <f aca="false">SUM(I117:I122)</f>
        <v>172</v>
      </c>
      <c r="J116" s="46" t="n">
        <f aca="false">ROUND(I116/G116*100,1)</f>
        <v>100</v>
      </c>
      <c r="K116" s="47" t="n">
        <f aca="false">SUM(K117:K122)</f>
        <v>172</v>
      </c>
      <c r="L116" s="46" t="n">
        <f aca="false">ROUND(K116/I116*100,1)</f>
        <v>100</v>
      </c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</row>
    <row r="117" customFormat="false" ht="0.75" hidden="true" customHeight="true" outlineLevel="0" collapsed="false">
      <c r="A117" s="22" t="s">
        <v>69</v>
      </c>
      <c r="B117" s="82" t="n">
        <v>0</v>
      </c>
      <c r="C117" s="82" t="n">
        <v>0</v>
      </c>
      <c r="D117" s="14" t="e">
        <f aca="false">ROUND(C117/B117*100,1)</f>
        <v>#DIV/0!</v>
      </c>
      <c r="E117" s="82" t="n">
        <v>0</v>
      </c>
      <c r="F117" s="14" t="e">
        <f aca="false">ROUND(E117/C117*100,1)</f>
        <v>#DIV/0!</v>
      </c>
      <c r="G117" s="82" t="n">
        <v>0</v>
      </c>
      <c r="H117" s="14" t="e">
        <f aca="false">ROUND(G117/E117*100,1)</f>
        <v>#DIV/0!</v>
      </c>
      <c r="I117" s="82" t="n">
        <v>0</v>
      </c>
      <c r="J117" s="14" t="e">
        <f aca="false">ROUND(I117/G117*100,1)</f>
        <v>#DIV/0!</v>
      </c>
      <c r="K117" s="82" t="n">
        <v>0</v>
      </c>
      <c r="L117" s="14" t="e">
        <f aca="false">ROUND(K117/I117*100,1)</f>
        <v>#DIV/0!</v>
      </c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</row>
    <row r="118" customFormat="false" ht="15" hidden="true" customHeight="false" outlineLevel="0" collapsed="false">
      <c r="A118" s="22" t="s">
        <v>70</v>
      </c>
      <c r="B118" s="82" t="n">
        <v>12</v>
      </c>
      <c r="C118" s="82" t="n">
        <v>12</v>
      </c>
      <c r="D118" s="14" t="n">
        <f aca="false">ROUND(C118/B118*100,1)</f>
        <v>100</v>
      </c>
      <c r="E118" s="82" t="n">
        <v>12</v>
      </c>
      <c r="F118" s="14" t="n">
        <f aca="false">ROUND(E118/C118*100,1)</f>
        <v>100</v>
      </c>
      <c r="G118" s="82" t="n">
        <v>12</v>
      </c>
      <c r="H118" s="14" t="n">
        <f aca="false">ROUND(G118/E118*100,1)</f>
        <v>100</v>
      </c>
      <c r="I118" s="82" t="n">
        <v>12</v>
      </c>
      <c r="J118" s="14" t="n">
        <f aca="false">ROUND(I118/G118*100,1)</f>
        <v>100</v>
      </c>
      <c r="K118" s="82" t="n">
        <v>12</v>
      </c>
      <c r="L118" s="14" t="n">
        <f aca="false">ROUND(K118/I118*100,1)</f>
        <v>100</v>
      </c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</row>
    <row r="119" customFormat="false" ht="15" hidden="true" customHeight="false" outlineLevel="0" collapsed="false">
      <c r="A119" s="22" t="s">
        <v>71</v>
      </c>
      <c r="B119" s="82" t="n">
        <v>37</v>
      </c>
      <c r="C119" s="82" t="n">
        <v>37</v>
      </c>
      <c r="D119" s="14" t="n">
        <f aca="false">ROUND(C119/B119*100,1)</f>
        <v>100</v>
      </c>
      <c r="E119" s="82" t="n">
        <v>37</v>
      </c>
      <c r="F119" s="14" t="n">
        <f aca="false">ROUND(E119/C119*100,1)</f>
        <v>100</v>
      </c>
      <c r="G119" s="82" t="n">
        <v>37</v>
      </c>
      <c r="H119" s="14" t="n">
        <f aca="false">ROUND(G119/E119*100,1)</f>
        <v>100</v>
      </c>
      <c r="I119" s="82" t="n">
        <v>37</v>
      </c>
      <c r="J119" s="14" t="n">
        <f aca="false">ROUND(I119/G119*100,1)</f>
        <v>100</v>
      </c>
      <c r="K119" s="82" t="n">
        <v>37</v>
      </c>
      <c r="L119" s="14" t="n">
        <f aca="false">ROUND(K119/I119*100,1)</f>
        <v>100</v>
      </c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</row>
    <row r="120" customFormat="false" ht="15" hidden="true" customHeight="false" outlineLevel="0" collapsed="false">
      <c r="A120" s="22" t="s">
        <v>72</v>
      </c>
      <c r="B120" s="82" t="n">
        <v>17</v>
      </c>
      <c r="C120" s="82" t="n">
        <v>17</v>
      </c>
      <c r="D120" s="14" t="n">
        <f aca="false">ROUND(C120/B120*100,1)</f>
        <v>100</v>
      </c>
      <c r="E120" s="82" t="n">
        <v>17</v>
      </c>
      <c r="F120" s="14" t="n">
        <f aca="false">ROUND(E120/C120*100,1)</f>
        <v>100</v>
      </c>
      <c r="G120" s="82" t="n">
        <v>17</v>
      </c>
      <c r="H120" s="14" t="n">
        <f aca="false">ROUND(G120/E120*100,1)</f>
        <v>100</v>
      </c>
      <c r="I120" s="82" t="n">
        <v>17</v>
      </c>
      <c r="J120" s="14" t="n">
        <f aca="false">ROUND(I120/G120*100,1)</f>
        <v>100</v>
      </c>
      <c r="K120" s="82" t="n">
        <v>17</v>
      </c>
      <c r="L120" s="14" t="n">
        <f aca="false">ROUND(K120/I120*100,1)</f>
        <v>100</v>
      </c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</row>
    <row r="121" customFormat="false" ht="15" hidden="true" customHeight="false" outlineLevel="0" collapsed="false">
      <c r="A121" s="22" t="s">
        <v>73</v>
      </c>
      <c r="B121" s="82" t="n">
        <v>19</v>
      </c>
      <c r="C121" s="82" t="n">
        <v>19</v>
      </c>
      <c r="D121" s="14" t="n">
        <f aca="false">ROUND(C121/B121*100,1)</f>
        <v>100</v>
      </c>
      <c r="E121" s="82" t="n">
        <v>19</v>
      </c>
      <c r="F121" s="14" t="n">
        <f aca="false">ROUND(E121/C121*100,1)</f>
        <v>100</v>
      </c>
      <c r="G121" s="82" t="n">
        <v>19</v>
      </c>
      <c r="H121" s="14" t="n">
        <f aca="false">ROUND(G121/E121*100,1)</f>
        <v>100</v>
      </c>
      <c r="I121" s="82" t="n">
        <v>19</v>
      </c>
      <c r="J121" s="14" t="n">
        <f aca="false">ROUND(I121/G121*100,1)</f>
        <v>100</v>
      </c>
      <c r="K121" s="82" t="n">
        <v>19</v>
      </c>
      <c r="L121" s="14" t="n">
        <f aca="false">ROUND(K121/I121*100,1)</f>
        <v>100</v>
      </c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</row>
    <row r="122" customFormat="false" ht="15" hidden="true" customHeight="false" outlineLevel="0" collapsed="false">
      <c r="A122" s="22" t="s">
        <v>74</v>
      </c>
      <c r="B122" s="33" t="n">
        <v>87</v>
      </c>
      <c r="C122" s="33" t="n">
        <v>87</v>
      </c>
      <c r="D122" s="14" t="n">
        <f aca="false">ROUND(C122/B122*100,1)</f>
        <v>100</v>
      </c>
      <c r="E122" s="33" t="n">
        <v>87</v>
      </c>
      <c r="F122" s="14" t="n">
        <f aca="false">ROUND(E122/C122*100,1)</f>
        <v>100</v>
      </c>
      <c r="G122" s="33" t="n">
        <v>87</v>
      </c>
      <c r="H122" s="14" t="n">
        <f aca="false">ROUND(G122/E122*100,1)</f>
        <v>100</v>
      </c>
      <c r="I122" s="33" t="n">
        <v>87</v>
      </c>
      <c r="J122" s="14" t="n">
        <f aca="false">ROUND(I122/G122*100,1)</f>
        <v>100</v>
      </c>
      <c r="K122" s="33" t="n">
        <v>87</v>
      </c>
      <c r="L122" s="14" t="n">
        <f aca="false">ROUND(K122/I122*100,1)</f>
        <v>100</v>
      </c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</row>
    <row r="123" customFormat="false" ht="15" hidden="true" customHeight="false" outlineLevel="0" collapsed="false">
      <c r="A123" s="45" t="s">
        <v>75</v>
      </c>
      <c r="B123" s="47" t="n">
        <f aca="false">SUM(B124:B125)</f>
        <v>60</v>
      </c>
      <c r="C123" s="47" t="n">
        <f aca="false">SUM(C124:C126)</f>
        <v>60</v>
      </c>
      <c r="D123" s="46" t="n">
        <f aca="false">ROUND(C123/B123*100,1)</f>
        <v>100</v>
      </c>
      <c r="E123" s="47" t="n">
        <f aca="false">SUM(E124:E126)</f>
        <v>60</v>
      </c>
      <c r="F123" s="46" t="n">
        <f aca="false">ROUND(E123/C123*100,1)</f>
        <v>100</v>
      </c>
      <c r="G123" s="47" t="n">
        <f aca="false">SUM(G124:G126)</f>
        <v>60</v>
      </c>
      <c r="H123" s="46" t="n">
        <f aca="false">ROUND(G123/E123*100,1)</f>
        <v>100</v>
      </c>
      <c r="I123" s="47" t="n">
        <f aca="false">SUM(I124:I126)</f>
        <v>60</v>
      </c>
      <c r="J123" s="46" t="n">
        <f aca="false">ROUND(I123/G123*100,1)</f>
        <v>100</v>
      </c>
      <c r="K123" s="47" t="n">
        <f aca="false">SUM(K124:K126)</f>
        <v>60</v>
      </c>
      <c r="L123" s="46" t="n">
        <f aca="false">ROUND(K123/I123*100,1)</f>
        <v>100</v>
      </c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</row>
    <row r="124" customFormat="false" ht="15" hidden="true" customHeight="true" outlineLevel="0" collapsed="false">
      <c r="A124" s="22" t="str">
        <f aca="false">'фонд начисленной заработной пла'!A124</f>
        <v>ООО "Глушковоавтотранс"</v>
      </c>
      <c r="B124" s="80" t="n">
        <v>0</v>
      </c>
      <c r="C124" s="83" t="n">
        <v>0</v>
      </c>
      <c r="D124" s="14" t="e">
        <f aca="false">ROUND(C124/B124*100,1)</f>
        <v>#DIV/0!</v>
      </c>
      <c r="E124" s="33" t="n">
        <v>0</v>
      </c>
      <c r="F124" s="14" t="e">
        <f aca="false">ROUND(E124/C124*100,1)</f>
        <v>#DIV/0!</v>
      </c>
      <c r="G124" s="33" t="n">
        <v>0</v>
      </c>
      <c r="H124" s="14" t="e">
        <f aca="false">ROUND(G124/E124*100,1)</f>
        <v>#DIV/0!</v>
      </c>
      <c r="I124" s="33" t="n">
        <v>0</v>
      </c>
      <c r="J124" s="14" t="e">
        <f aca="false">ROUND(I124/G124*100,1)</f>
        <v>#DIV/0!</v>
      </c>
      <c r="K124" s="33" t="n">
        <v>0</v>
      </c>
      <c r="L124" s="14" t="e">
        <f aca="false">ROUND(K124/I124*100,1)</f>
        <v>#DIV/0!</v>
      </c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</row>
    <row r="125" customFormat="false" ht="15" hidden="true" customHeight="false" outlineLevel="0" collapsed="false">
      <c r="A125" s="22" t="str">
        <f aca="false">'фонд начисленной заработной пла'!A125</f>
        <v>прочие по транспорту</v>
      </c>
      <c r="B125" s="33" t="n">
        <v>60</v>
      </c>
      <c r="C125" s="33" t="n">
        <v>60</v>
      </c>
      <c r="D125" s="14" t="n">
        <f aca="false">ROUND(C125/B125*100,1)</f>
        <v>100</v>
      </c>
      <c r="E125" s="33" t="n">
        <v>60</v>
      </c>
      <c r="F125" s="14" t="n">
        <f aca="false">ROUND(E125/C125*100,1)</f>
        <v>100</v>
      </c>
      <c r="G125" s="33" t="n">
        <v>60</v>
      </c>
      <c r="H125" s="14" t="n">
        <f aca="false">ROUND(G125/E125*100,1)</f>
        <v>100</v>
      </c>
      <c r="I125" s="33" t="n">
        <v>60</v>
      </c>
      <c r="J125" s="14" t="n">
        <f aca="false">ROUND(I125/G125*100,1)</f>
        <v>100</v>
      </c>
      <c r="K125" s="33" t="n">
        <v>60</v>
      </c>
      <c r="L125" s="14" t="n">
        <f aca="false">ROUND(K125/I125*100,1)</f>
        <v>100</v>
      </c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</row>
    <row r="126" customFormat="false" ht="15" hidden="true" customHeight="false" outlineLevel="0" collapsed="false">
      <c r="A126" s="22" t="str">
        <f aca="false">'фонд начисленной заработной пла'!A126</f>
        <v>(наименование предприятия, организации)</v>
      </c>
      <c r="B126" s="33"/>
      <c r="C126" s="33"/>
      <c r="D126" s="14" t="e">
        <f aca="false">ROUND(C126/B126*100,1)</f>
        <v>#DIV/0!</v>
      </c>
      <c r="E126" s="33"/>
      <c r="F126" s="14" t="e">
        <f aca="false">ROUND(E126/C126*100,1)</f>
        <v>#DIV/0!</v>
      </c>
      <c r="G126" s="33"/>
      <c r="H126" s="14" t="e">
        <f aca="false">ROUND(G126/E126*100,1)</f>
        <v>#DIV/0!</v>
      </c>
      <c r="I126" s="33"/>
      <c r="J126" s="14" t="e">
        <f aca="false">ROUND(I126/G126*100,1)</f>
        <v>#DIV/0!</v>
      </c>
      <c r="K126" s="33"/>
      <c r="L126" s="14" t="e">
        <f aca="false">ROUND(K126/I126*100,1)</f>
        <v>#DIV/0!</v>
      </c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</row>
    <row r="127" customFormat="false" ht="27" hidden="true" customHeight="true" outlineLevel="0" collapsed="false">
      <c r="A127" s="45" t="s">
        <v>78</v>
      </c>
      <c r="B127" s="47" t="n">
        <f aca="false">SUM(B128:B130)</f>
        <v>0</v>
      </c>
      <c r="C127" s="47" t="n">
        <f aca="false">SUM(C128:C130)</f>
        <v>0</v>
      </c>
      <c r="D127" s="46" t="e">
        <f aca="false">ROUND(C127/B127*100,1)</f>
        <v>#DIV/0!</v>
      </c>
      <c r="E127" s="47" t="n">
        <f aca="false">SUM(E128:E130)</f>
        <v>0</v>
      </c>
      <c r="F127" s="46" t="e">
        <f aca="false">ROUND(E127/C127*100,1)</f>
        <v>#DIV/0!</v>
      </c>
      <c r="G127" s="47" t="n">
        <f aca="false">SUM(G128:G130)</f>
        <v>0</v>
      </c>
      <c r="H127" s="46" t="e">
        <f aca="false">ROUND(G127/E127*100,1)</f>
        <v>#DIV/0!</v>
      </c>
      <c r="I127" s="47" t="n">
        <f aca="false">SUM(I128:I130)</f>
        <v>0</v>
      </c>
      <c r="J127" s="46" t="e">
        <f aca="false">ROUND(I127/G127*100,1)</f>
        <v>#DIV/0!</v>
      </c>
      <c r="K127" s="47" t="n">
        <f aca="false">SUM(K128:K130)</f>
        <v>0</v>
      </c>
      <c r="L127" s="46" t="e">
        <f aca="false">ROUND(K127/I127*100,1)</f>
        <v>#DIV/0!</v>
      </c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</row>
    <row r="128" customFormat="false" ht="15" hidden="true" customHeight="false" outlineLevel="0" collapsed="false">
      <c r="A128" s="22" t="str">
        <f aca="false">'фонд начисленной заработной пла'!A128</f>
        <v>(наименование предприятия, организации)</v>
      </c>
      <c r="B128" s="33"/>
      <c r="C128" s="33"/>
      <c r="D128" s="14" t="e">
        <f aca="false">ROUND(C128/B128*100,1)</f>
        <v>#DIV/0!</v>
      </c>
      <c r="E128" s="33"/>
      <c r="F128" s="14" t="e">
        <f aca="false">ROUND(E128/C128*100,1)</f>
        <v>#DIV/0!</v>
      </c>
      <c r="G128" s="33"/>
      <c r="H128" s="14" t="e">
        <f aca="false">ROUND(G128/E128*100,1)</f>
        <v>#DIV/0!</v>
      </c>
      <c r="I128" s="33"/>
      <c r="J128" s="14" t="e">
        <f aca="false">ROUND(I128/G128*100,1)</f>
        <v>#DIV/0!</v>
      </c>
      <c r="K128" s="33"/>
      <c r="L128" s="14" t="e">
        <f aca="false">ROUND(K128/I128*100,1)</f>
        <v>#DIV/0!</v>
      </c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</row>
    <row r="129" customFormat="false" ht="15" hidden="true" customHeight="false" outlineLevel="0" collapsed="false">
      <c r="A129" s="22" t="str">
        <f aca="false">'фонд начисленной заработной пла'!A129</f>
        <v>(наименование предприятия, организации)</v>
      </c>
      <c r="B129" s="33"/>
      <c r="C129" s="33"/>
      <c r="D129" s="14" t="e">
        <f aca="false">ROUND(C129/B129*100,1)</f>
        <v>#DIV/0!</v>
      </c>
      <c r="E129" s="33"/>
      <c r="F129" s="14" t="e">
        <f aca="false">ROUND(E129/C129*100,1)</f>
        <v>#DIV/0!</v>
      </c>
      <c r="G129" s="33"/>
      <c r="H129" s="14" t="e">
        <f aca="false">ROUND(G129/E129*100,1)</f>
        <v>#DIV/0!</v>
      </c>
      <c r="I129" s="33"/>
      <c r="J129" s="14" t="e">
        <f aca="false">ROUND(I129/G129*100,1)</f>
        <v>#DIV/0!</v>
      </c>
      <c r="K129" s="33"/>
      <c r="L129" s="14" t="e">
        <f aca="false">ROUND(K129/I129*100,1)</f>
        <v>#DIV/0!</v>
      </c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</row>
    <row r="130" customFormat="false" ht="15" hidden="true" customHeight="false" outlineLevel="0" collapsed="false">
      <c r="A130" s="22" t="str">
        <f aca="false">'фонд начисленной заработной пла'!A130</f>
        <v>(наименование предприятия, организации)</v>
      </c>
      <c r="B130" s="33"/>
      <c r="C130" s="33"/>
      <c r="D130" s="14" t="e">
        <f aca="false">ROUND(C130/B130*100,1)</f>
        <v>#DIV/0!</v>
      </c>
      <c r="E130" s="33"/>
      <c r="F130" s="14" t="e">
        <f aca="false">ROUND(E130/C130*100,1)</f>
        <v>#DIV/0!</v>
      </c>
      <c r="G130" s="33"/>
      <c r="H130" s="14" t="e">
        <f aca="false">ROUND(G130/E130*100,1)</f>
        <v>#DIV/0!</v>
      </c>
      <c r="I130" s="33"/>
      <c r="J130" s="14" t="e">
        <f aca="false">ROUND(I130/G130*100,1)</f>
        <v>#DIV/0!</v>
      </c>
      <c r="K130" s="33"/>
      <c r="L130" s="14" t="e">
        <f aca="false">ROUND(K130/I130*100,1)</f>
        <v>#DIV/0!</v>
      </c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</row>
    <row r="131" customFormat="false" ht="15" hidden="true" customHeight="false" outlineLevel="0" collapsed="false">
      <c r="A131" s="45" t="s">
        <v>79</v>
      </c>
      <c r="B131" s="47" t="n">
        <f aca="false">SUM(B132:B137)+B139</f>
        <v>818</v>
      </c>
      <c r="C131" s="47" t="n">
        <f aca="false">SUM(C132:C137)+C139</f>
        <v>778</v>
      </c>
      <c r="D131" s="46" t="n">
        <f aca="false">ROUND(C131/B131*100,1)</f>
        <v>95.1</v>
      </c>
      <c r="E131" s="47" t="n">
        <f aca="false">SUM(E132:E137)+E139</f>
        <v>772.5</v>
      </c>
      <c r="F131" s="46" t="n">
        <f aca="false">ROUND(E131/C131*100,1)</f>
        <v>99.3</v>
      </c>
      <c r="G131" s="47" t="n">
        <f aca="false">SUM(G132:G137)+G139</f>
        <v>772.5</v>
      </c>
      <c r="H131" s="46" t="n">
        <f aca="false">ROUND(G131/E131*100,1)</f>
        <v>100</v>
      </c>
      <c r="I131" s="47" t="n">
        <f aca="false">SUM(I132:I137)+I139</f>
        <v>772.5</v>
      </c>
      <c r="J131" s="46" t="n">
        <f aca="false">ROUND(I131/G131*100,1)</f>
        <v>100</v>
      </c>
      <c r="K131" s="47" t="n">
        <f aca="false">SUM(K132:K137)+K139</f>
        <v>772.5</v>
      </c>
      <c r="L131" s="46" t="n">
        <f aca="false">ROUND(K131/I131*100,1)</f>
        <v>100</v>
      </c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</row>
    <row r="132" customFormat="false" ht="15" hidden="true" customHeight="false" outlineLevel="0" collapsed="false">
      <c r="A132" s="22" t="s">
        <v>80</v>
      </c>
      <c r="B132" s="33" t="n">
        <v>370</v>
      </c>
      <c r="C132" s="33" t="n">
        <v>350</v>
      </c>
      <c r="D132" s="14" t="n">
        <f aca="false">ROUND(C132/B132*100,1)</f>
        <v>94.6</v>
      </c>
      <c r="E132" s="33" t="n">
        <v>350</v>
      </c>
      <c r="F132" s="14" t="n">
        <f aca="false">ROUND(E132/C132*100,1)</f>
        <v>100</v>
      </c>
      <c r="G132" s="33" t="n">
        <v>350</v>
      </c>
      <c r="H132" s="14" t="n">
        <f aca="false">ROUND(G132/E132*100,1)</f>
        <v>100</v>
      </c>
      <c r="I132" s="33" t="n">
        <v>350</v>
      </c>
      <c r="J132" s="14" t="n">
        <f aca="false">ROUND(I132/G132*100,1)</f>
        <v>100</v>
      </c>
      <c r="K132" s="33" t="n">
        <v>350</v>
      </c>
      <c r="L132" s="14" t="n">
        <f aca="false">ROUND(K132/I132*100,1)</f>
        <v>100</v>
      </c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</row>
    <row r="133" customFormat="false" ht="15" hidden="true" customHeight="false" outlineLevel="0" collapsed="false">
      <c r="A133" s="22" t="s">
        <v>81</v>
      </c>
      <c r="B133" s="33" t="n">
        <v>170</v>
      </c>
      <c r="C133" s="33" t="n">
        <v>150</v>
      </c>
      <c r="D133" s="14" t="n">
        <f aca="false">ROUND(C133/B133*100,1)</f>
        <v>88.2</v>
      </c>
      <c r="E133" s="33" t="n">
        <v>150</v>
      </c>
      <c r="F133" s="14" t="n">
        <f aca="false">ROUND(E133/C133*100,1)</f>
        <v>100</v>
      </c>
      <c r="G133" s="33" t="n">
        <v>150</v>
      </c>
      <c r="H133" s="14" t="n">
        <f aca="false">ROUND(G133/E133*100,1)</f>
        <v>100</v>
      </c>
      <c r="I133" s="33" t="n">
        <v>150</v>
      </c>
      <c r="J133" s="14" t="n">
        <f aca="false">ROUND(I133/G133*100,1)</f>
        <v>100</v>
      </c>
      <c r="K133" s="33" t="n">
        <v>150</v>
      </c>
      <c r="L133" s="14" t="n">
        <f aca="false">ROUND(K133/I133*100,1)</f>
        <v>100</v>
      </c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</row>
    <row r="134" customFormat="false" ht="15" hidden="true" customHeight="false" outlineLevel="0" collapsed="false">
      <c r="A134" s="22" t="s">
        <v>82</v>
      </c>
      <c r="B134" s="33" t="n">
        <v>11</v>
      </c>
      <c r="C134" s="33" t="n">
        <v>11</v>
      </c>
      <c r="D134" s="14" t="n">
        <f aca="false">ROUND(C134/B134*100,1)</f>
        <v>100</v>
      </c>
      <c r="E134" s="33" t="n">
        <v>10.5</v>
      </c>
      <c r="F134" s="14" t="n">
        <f aca="false">ROUND(E134/C134*100,1)</f>
        <v>95.5</v>
      </c>
      <c r="G134" s="33" t="n">
        <v>10.5</v>
      </c>
      <c r="H134" s="14" t="n">
        <f aca="false">ROUND(G134/E134*100,1)</f>
        <v>100</v>
      </c>
      <c r="I134" s="33" t="n">
        <v>10.5</v>
      </c>
      <c r="J134" s="14" t="n">
        <f aca="false">ROUND(I134/G134*100,1)</f>
        <v>100</v>
      </c>
      <c r="K134" s="33" t="n">
        <v>10.5</v>
      </c>
      <c r="L134" s="14" t="n">
        <f aca="false">ROUND(K134/I134*100,1)</f>
        <v>100</v>
      </c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</row>
    <row r="135" customFormat="false" ht="15" hidden="true" customHeight="false" outlineLevel="0" collapsed="false">
      <c r="A135" s="22" t="s">
        <v>83</v>
      </c>
      <c r="B135" s="33" t="n">
        <v>45</v>
      </c>
      <c r="C135" s="33" t="n">
        <v>45</v>
      </c>
      <c r="D135" s="14" t="n">
        <f aca="false">ROUND(C135/B135*100,1)</f>
        <v>100</v>
      </c>
      <c r="E135" s="33" t="n">
        <v>43</v>
      </c>
      <c r="F135" s="14" t="n">
        <f aca="false">ROUND(E135/C135*100,1)</f>
        <v>95.6</v>
      </c>
      <c r="G135" s="33" t="n">
        <v>43</v>
      </c>
      <c r="H135" s="14" t="n">
        <f aca="false">ROUND(G135/E135*100,1)</f>
        <v>100</v>
      </c>
      <c r="I135" s="33" t="n">
        <v>43</v>
      </c>
      <c r="J135" s="14" t="n">
        <f aca="false">ROUND(I135/G135*100,1)</f>
        <v>100</v>
      </c>
      <c r="K135" s="33" t="n">
        <v>43</v>
      </c>
      <c r="L135" s="14" t="n">
        <f aca="false">ROUND(K135/I135*100,1)</f>
        <v>100</v>
      </c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</row>
    <row r="136" customFormat="false" ht="15" hidden="true" customHeight="false" outlineLevel="0" collapsed="false">
      <c r="A136" s="22" t="s">
        <v>84</v>
      </c>
      <c r="B136" s="33" t="n">
        <v>47</v>
      </c>
      <c r="C136" s="33" t="n">
        <v>47</v>
      </c>
      <c r="D136" s="14" t="n">
        <f aca="false">ROUND(C136/B136*100,1)</f>
        <v>100</v>
      </c>
      <c r="E136" s="33" t="n">
        <v>45</v>
      </c>
      <c r="F136" s="14" t="n">
        <f aca="false">ROUND(E136/C136*100,1)</f>
        <v>95.7</v>
      </c>
      <c r="G136" s="33" t="n">
        <v>45</v>
      </c>
      <c r="H136" s="14" t="n">
        <f aca="false">ROUND(G136/E136*100,1)</f>
        <v>100</v>
      </c>
      <c r="I136" s="33" t="n">
        <v>45</v>
      </c>
      <c r="J136" s="14" t="n">
        <f aca="false">ROUND(I136/G136*100,1)</f>
        <v>100</v>
      </c>
      <c r="K136" s="33" t="n">
        <v>45</v>
      </c>
      <c r="L136" s="14" t="n">
        <f aca="false">ROUND(K136/I136*100,1)</f>
        <v>100</v>
      </c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</row>
    <row r="137" customFormat="false" ht="15" hidden="true" customHeight="false" outlineLevel="0" collapsed="false">
      <c r="A137" s="22" t="s">
        <v>85</v>
      </c>
      <c r="B137" s="33" t="n">
        <v>38</v>
      </c>
      <c r="C137" s="33" t="n">
        <v>38</v>
      </c>
      <c r="D137" s="14" t="n">
        <f aca="false">ROUND(C137/B137*100,1)</f>
        <v>100</v>
      </c>
      <c r="E137" s="33" t="n">
        <v>37</v>
      </c>
      <c r="F137" s="14" t="n">
        <f aca="false">ROUND(E137/C137*100,1)</f>
        <v>97.4</v>
      </c>
      <c r="G137" s="33" t="n">
        <v>37</v>
      </c>
      <c r="H137" s="14" t="n">
        <f aca="false">ROUND(G137/E137*100,1)</f>
        <v>100</v>
      </c>
      <c r="I137" s="33" t="n">
        <v>37</v>
      </c>
      <c r="J137" s="14" t="n">
        <f aca="false">ROUND(I137/G137*100,1)</f>
        <v>100</v>
      </c>
      <c r="K137" s="33" t="n">
        <v>37</v>
      </c>
      <c r="L137" s="14" t="n">
        <f aca="false">ROUND(K137/I137*100,1)</f>
        <v>100</v>
      </c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</row>
    <row r="138" customFormat="false" ht="15" hidden="true" customHeight="false" outlineLevel="0" collapsed="false">
      <c r="A138" s="39" t="s">
        <v>86</v>
      </c>
      <c r="B138" s="42"/>
      <c r="C138" s="42"/>
      <c r="D138" s="43"/>
      <c r="E138" s="42"/>
      <c r="F138" s="43"/>
      <c r="G138" s="42"/>
      <c r="H138" s="43"/>
      <c r="I138" s="42"/>
      <c r="J138" s="43"/>
      <c r="K138" s="42"/>
      <c r="L138" s="43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</row>
    <row r="139" customFormat="false" ht="36.75" hidden="true" customHeight="false" outlineLevel="0" collapsed="false">
      <c r="A139" s="45" t="s">
        <v>87</v>
      </c>
      <c r="B139" s="47" t="n">
        <f aca="false">SUM(B140:B153)</f>
        <v>137</v>
      </c>
      <c r="C139" s="47" t="n">
        <f aca="false">SUM(C140:C153)</f>
        <v>137</v>
      </c>
      <c r="D139" s="46" t="n">
        <f aca="false">ROUND(C139/B139*100,1)</f>
        <v>100</v>
      </c>
      <c r="E139" s="47" t="n">
        <f aca="false">SUM(E140:E153)</f>
        <v>137</v>
      </c>
      <c r="F139" s="46" t="n">
        <f aca="false">ROUND(E139/C139*100,1)</f>
        <v>100</v>
      </c>
      <c r="G139" s="47" t="n">
        <f aca="false">SUM(G140:G153)</f>
        <v>137</v>
      </c>
      <c r="H139" s="46" t="n">
        <f aca="false">ROUND(G139/E139*100,1)</f>
        <v>100</v>
      </c>
      <c r="I139" s="47" t="n">
        <f aca="false">SUM(I140:I153)</f>
        <v>137</v>
      </c>
      <c r="J139" s="46" t="n">
        <f aca="false">ROUND(I139/G139*100,1)</f>
        <v>100</v>
      </c>
      <c r="K139" s="47" t="n">
        <f aca="false">SUM(K140:K153)</f>
        <v>137</v>
      </c>
      <c r="L139" s="46" t="n">
        <f aca="false">ROUND(K139/I139*100,1)</f>
        <v>100</v>
      </c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</row>
    <row r="140" customFormat="false" ht="15" hidden="true" customHeight="false" outlineLevel="0" collapsed="false">
      <c r="A140" s="22" t="s">
        <v>88</v>
      </c>
      <c r="B140" s="81" t="n">
        <v>69</v>
      </c>
      <c r="C140" s="81" t="n">
        <v>69</v>
      </c>
      <c r="D140" s="14" t="n">
        <f aca="false">ROUND(C140/B140*100,1)</f>
        <v>100</v>
      </c>
      <c r="E140" s="81" t="n">
        <v>69</v>
      </c>
      <c r="F140" s="14" t="n">
        <f aca="false">ROUND(E140/C140*100,1)</f>
        <v>100</v>
      </c>
      <c r="G140" s="81" t="n">
        <v>69</v>
      </c>
      <c r="H140" s="14" t="n">
        <f aca="false">ROUND(G140/E140*100,1)</f>
        <v>100</v>
      </c>
      <c r="I140" s="81" t="n">
        <v>69</v>
      </c>
      <c r="J140" s="14" t="n">
        <f aca="false">ROUND(I140/G140*100,1)</f>
        <v>100</v>
      </c>
      <c r="K140" s="81" t="n">
        <v>69</v>
      </c>
      <c r="L140" s="14" t="n">
        <f aca="false">ROUND(K140/I140*100,1)</f>
        <v>100</v>
      </c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</row>
    <row r="141" customFormat="false" ht="15" hidden="true" customHeight="false" outlineLevel="0" collapsed="false">
      <c r="A141" s="22" t="s">
        <v>89</v>
      </c>
      <c r="B141" s="81" t="n">
        <v>11</v>
      </c>
      <c r="C141" s="81" t="n">
        <v>11</v>
      </c>
      <c r="D141" s="14" t="n">
        <f aca="false">ROUND(C141/B141*100,1)</f>
        <v>100</v>
      </c>
      <c r="E141" s="81" t="n">
        <v>11</v>
      </c>
      <c r="F141" s="14" t="n">
        <f aca="false">ROUND(E141/C141*100,1)</f>
        <v>100</v>
      </c>
      <c r="G141" s="81" t="n">
        <v>11</v>
      </c>
      <c r="H141" s="14" t="n">
        <f aca="false">ROUND(G141/E141*100,1)</f>
        <v>100</v>
      </c>
      <c r="I141" s="81" t="n">
        <v>11</v>
      </c>
      <c r="J141" s="14" t="n">
        <f aca="false">ROUND(I141/G141*100,1)</f>
        <v>100</v>
      </c>
      <c r="K141" s="81" t="n">
        <v>11</v>
      </c>
      <c r="L141" s="14" t="n">
        <f aca="false">ROUND(K141/I141*100,1)</f>
        <v>100</v>
      </c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</row>
    <row r="142" customFormat="false" ht="15" hidden="true" customHeight="false" outlineLevel="0" collapsed="false">
      <c r="A142" s="22" t="s">
        <v>90</v>
      </c>
      <c r="B142" s="81" t="n">
        <v>11</v>
      </c>
      <c r="C142" s="81" t="n">
        <v>11</v>
      </c>
      <c r="D142" s="14" t="n">
        <f aca="false">ROUND(C142/B142*100,1)</f>
        <v>100</v>
      </c>
      <c r="E142" s="81" t="n">
        <v>11</v>
      </c>
      <c r="F142" s="14" t="n">
        <f aca="false">ROUND(E142/C142*100,1)</f>
        <v>100</v>
      </c>
      <c r="G142" s="81" t="n">
        <v>11</v>
      </c>
      <c r="H142" s="14" t="n">
        <f aca="false">ROUND(G142/E142*100,1)</f>
        <v>100</v>
      </c>
      <c r="I142" s="81" t="n">
        <v>11</v>
      </c>
      <c r="J142" s="14" t="n">
        <f aca="false">ROUND(I142/G142*100,1)</f>
        <v>100</v>
      </c>
      <c r="K142" s="81" t="n">
        <v>11</v>
      </c>
      <c r="L142" s="14" t="n">
        <f aca="false">ROUND(K142/I142*100,1)</f>
        <v>100</v>
      </c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</row>
    <row r="143" customFormat="false" ht="15" hidden="true" customHeight="false" outlineLevel="0" collapsed="false">
      <c r="A143" s="22" t="s">
        <v>91</v>
      </c>
      <c r="B143" s="81" t="n">
        <v>3</v>
      </c>
      <c r="C143" s="81" t="n">
        <v>3</v>
      </c>
      <c r="D143" s="14" t="n">
        <f aca="false">ROUND(C143/B143*100,1)</f>
        <v>100</v>
      </c>
      <c r="E143" s="81" t="n">
        <v>3</v>
      </c>
      <c r="F143" s="14" t="n">
        <f aca="false">ROUND(E143/C143*100,1)</f>
        <v>100</v>
      </c>
      <c r="G143" s="81" t="n">
        <v>3</v>
      </c>
      <c r="H143" s="14" t="n">
        <f aca="false">ROUND(G143/E143*100,1)</f>
        <v>100</v>
      </c>
      <c r="I143" s="81" t="n">
        <v>3</v>
      </c>
      <c r="J143" s="14" t="n">
        <f aca="false">ROUND(I143/G143*100,1)</f>
        <v>100</v>
      </c>
      <c r="K143" s="81" t="n">
        <v>3</v>
      </c>
      <c r="L143" s="14" t="n">
        <f aca="false">ROUND(K143/I143*100,1)</f>
        <v>100</v>
      </c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</row>
    <row r="144" customFormat="false" ht="15" hidden="true" customHeight="false" outlineLevel="0" collapsed="false">
      <c r="A144" s="22" t="s">
        <v>92</v>
      </c>
      <c r="B144" s="81" t="n">
        <v>6</v>
      </c>
      <c r="C144" s="81" t="n">
        <v>6</v>
      </c>
      <c r="D144" s="14" t="n">
        <f aca="false">ROUND(C144/B144*100,1)</f>
        <v>100</v>
      </c>
      <c r="E144" s="81" t="n">
        <v>6</v>
      </c>
      <c r="F144" s="14" t="n">
        <f aca="false">ROUND(E144/C144*100,1)</f>
        <v>100</v>
      </c>
      <c r="G144" s="81" t="n">
        <v>6</v>
      </c>
      <c r="H144" s="14" t="n">
        <f aca="false">ROUND(G144/E144*100,1)</f>
        <v>100</v>
      </c>
      <c r="I144" s="81" t="n">
        <v>6</v>
      </c>
      <c r="J144" s="14" t="n">
        <f aca="false">ROUND(I144/G144*100,1)</f>
        <v>100</v>
      </c>
      <c r="K144" s="81" t="n">
        <v>6</v>
      </c>
      <c r="L144" s="14" t="n">
        <f aca="false">ROUND(K144/I144*100,1)</f>
        <v>100</v>
      </c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</row>
    <row r="145" customFormat="false" ht="15" hidden="true" customHeight="false" outlineLevel="0" collapsed="false">
      <c r="A145" s="22" t="s">
        <v>93</v>
      </c>
      <c r="B145" s="81" t="n">
        <v>7</v>
      </c>
      <c r="C145" s="81" t="n">
        <v>7</v>
      </c>
      <c r="D145" s="14" t="n">
        <f aca="false">ROUND(C145/B145*100,1)</f>
        <v>100</v>
      </c>
      <c r="E145" s="81" t="n">
        <v>7</v>
      </c>
      <c r="F145" s="14" t="n">
        <f aca="false">ROUND(E145/C145*100,1)</f>
        <v>100</v>
      </c>
      <c r="G145" s="81" t="n">
        <v>7</v>
      </c>
      <c r="H145" s="14" t="n">
        <f aca="false">ROUND(G145/E145*100,1)</f>
        <v>100</v>
      </c>
      <c r="I145" s="81" t="n">
        <v>7</v>
      </c>
      <c r="J145" s="14" t="n">
        <f aca="false">ROUND(I145/G145*100,1)</f>
        <v>100</v>
      </c>
      <c r="K145" s="81" t="n">
        <v>7</v>
      </c>
      <c r="L145" s="14" t="n">
        <f aca="false">ROUND(K145/I145*100,1)</f>
        <v>100</v>
      </c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</row>
    <row r="146" customFormat="false" ht="15" hidden="true" customHeight="false" outlineLevel="0" collapsed="false">
      <c r="A146" s="22" t="s">
        <v>94</v>
      </c>
      <c r="B146" s="81" t="n">
        <v>3</v>
      </c>
      <c r="C146" s="81" t="n">
        <v>3</v>
      </c>
      <c r="D146" s="14" t="n">
        <f aca="false">ROUND(C146/B146*100,1)</f>
        <v>100</v>
      </c>
      <c r="E146" s="81" t="n">
        <v>3</v>
      </c>
      <c r="F146" s="14" t="n">
        <f aca="false">ROUND(E146/C146*100,1)</f>
        <v>100</v>
      </c>
      <c r="G146" s="81" t="n">
        <v>3</v>
      </c>
      <c r="H146" s="14" t="n">
        <f aca="false">ROUND(G146/E146*100,1)</f>
        <v>100</v>
      </c>
      <c r="I146" s="81" t="n">
        <v>3</v>
      </c>
      <c r="J146" s="14" t="n">
        <f aca="false">ROUND(I146/G146*100,1)</f>
        <v>100</v>
      </c>
      <c r="K146" s="81" t="n">
        <v>3</v>
      </c>
      <c r="L146" s="14" t="n">
        <f aca="false">ROUND(K146/I146*100,1)</f>
        <v>100</v>
      </c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</row>
    <row r="147" customFormat="false" ht="15" hidden="true" customHeight="false" outlineLevel="0" collapsed="false">
      <c r="A147" s="22" t="s">
        <v>95</v>
      </c>
      <c r="B147" s="81" t="n">
        <v>5</v>
      </c>
      <c r="C147" s="81" t="n">
        <v>5</v>
      </c>
      <c r="D147" s="14" t="n">
        <f aca="false">ROUND(C147/B147*100,1)</f>
        <v>100</v>
      </c>
      <c r="E147" s="81" t="n">
        <v>5</v>
      </c>
      <c r="F147" s="14" t="n">
        <f aca="false">ROUND(E147/C147*100,1)</f>
        <v>100</v>
      </c>
      <c r="G147" s="81" t="n">
        <v>5</v>
      </c>
      <c r="H147" s="14" t="n">
        <f aca="false">ROUND(G147/E147*100,1)</f>
        <v>100</v>
      </c>
      <c r="I147" s="81" t="n">
        <v>5</v>
      </c>
      <c r="J147" s="14" t="n">
        <f aca="false">ROUND(I147/G147*100,1)</f>
        <v>100</v>
      </c>
      <c r="K147" s="81" t="n">
        <v>5</v>
      </c>
      <c r="L147" s="14" t="n">
        <f aca="false">ROUND(K147/I147*100,1)</f>
        <v>100</v>
      </c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</row>
    <row r="148" customFormat="false" ht="15" hidden="true" customHeight="false" outlineLevel="0" collapsed="false">
      <c r="A148" s="22" t="s">
        <v>96</v>
      </c>
      <c r="B148" s="81" t="n">
        <v>3</v>
      </c>
      <c r="C148" s="81" t="n">
        <v>3</v>
      </c>
      <c r="D148" s="14" t="n">
        <f aca="false">ROUND(C148/B148*100,1)</f>
        <v>100</v>
      </c>
      <c r="E148" s="81" t="n">
        <v>3</v>
      </c>
      <c r="F148" s="14" t="n">
        <f aca="false">ROUND(E148/C148*100,1)</f>
        <v>100</v>
      </c>
      <c r="G148" s="81" t="n">
        <v>3</v>
      </c>
      <c r="H148" s="14" t="n">
        <f aca="false">ROUND(G148/E148*100,1)</f>
        <v>100</v>
      </c>
      <c r="I148" s="81" t="n">
        <v>3</v>
      </c>
      <c r="J148" s="14" t="n">
        <f aca="false">ROUND(I148/G148*100,1)</f>
        <v>100</v>
      </c>
      <c r="K148" s="81" t="n">
        <v>3</v>
      </c>
      <c r="L148" s="14" t="n">
        <f aca="false">ROUND(K148/I148*100,1)</f>
        <v>100</v>
      </c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</row>
    <row r="149" customFormat="false" ht="15" hidden="true" customHeight="false" outlineLevel="0" collapsed="false">
      <c r="A149" s="22" t="s">
        <v>97</v>
      </c>
      <c r="B149" s="81" t="n">
        <v>4</v>
      </c>
      <c r="C149" s="81" t="n">
        <v>4</v>
      </c>
      <c r="D149" s="14" t="n">
        <f aca="false">ROUND(C149/B149*100,1)</f>
        <v>100</v>
      </c>
      <c r="E149" s="81" t="n">
        <v>4</v>
      </c>
      <c r="F149" s="14" t="n">
        <f aca="false">ROUND(E149/C149*100,1)</f>
        <v>100</v>
      </c>
      <c r="G149" s="81" t="n">
        <v>4</v>
      </c>
      <c r="H149" s="14" t="n">
        <f aca="false">ROUND(G149/E149*100,1)</f>
        <v>100</v>
      </c>
      <c r="I149" s="81" t="n">
        <v>4</v>
      </c>
      <c r="J149" s="14" t="n">
        <f aca="false">ROUND(I149/G149*100,1)</f>
        <v>100</v>
      </c>
      <c r="K149" s="81" t="n">
        <v>4</v>
      </c>
      <c r="L149" s="14" t="n">
        <f aca="false">ROUND(K149/I149*100,1)</f>
        <v>100</v>
      </c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</row>
    <row r="150" customFormat="false" ht="15" hidden="true" customHeight="false" outlineLevel="0" collapsed="false">
      <c r="A150" s="22" t="s">
        <v>98</v>
      </c>
      <c r="B150" s="81" t="n">
        <v>3</v>
      </c>
      <c r="C150" s="81" t="n">
        <v>3</v>
      </c>
      <c r="D150" s="14" t="n">
        <f aca="false">ROUND(C150/B150*100,1)</f>
        <v>100</v>
      </c>
      <c r="E150" s="81" t="n">
        <v>3</v>
      </c>
      <c r="F150" s="14" t="n">
        <f aca="false">ROUND(E150/C150*100,1)</f>
        <v>100</v>
      </c>
      <c r="G150" s="81" t="n">
        <v>3</v>
      </c>
      <c r="H150" s="14" t="n">
        <f aca="false">ROUND(G150/E150*100,1)</f>
        <v>100</v>
      </c>
      <c r="I150" s="81" t="n">
        <v>3</v>
      </c>
      <c r="J150" s="14" t="n">
        <f aca="false">ROUND(I150/G150*100,1)</f>
        <v>100</v>
      </c>
      <c r="K150" s="81" t="n">
        <v>3</v>
      </c>
      <c r="L150" s="14" t="n">
        <f aca="false">ROUND(K150/I150*100,1)</f>
        <v>100</v>
      </c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</row>
    <row r="151" customFormat="false" ht="15" hidden="true" customHeight="false" outlineLevel="0" collapsed="false">
      <c r="A151" s="22" t="s">
        <v>99</v>
      </c>
      <c r="B151" s="81" t="n">
        <v>3</v>
      </c>
      <c r="C151" s="81" t="n">
        <v>3</v>
      </c>
      <c r="D151" s="14" t="n">
        <f aca="false">ROUND(C151/B151*100,1)</f>
        <v>100</v>
      </c>
      <c r="E151" s="81" t="n">
        <v>3</v>
      </c>
      <c r="F151" s="14" t="n">
        <f aca="false">ROUND(E151/C151*100,1)</f>
        <v>100</v>
      </c>
      <c r="G151" s="81" t="n">
        <v>3</v>
      </c>
      <c r="H151" s="14" t="n">
        <f aca="false">ROUND(G151/E151*100,1)</f>
        <v>100</v>
      </c>
      <c r="I151" s="81" t="n">
        <v>3</v>
      </c>
      <c r="J151" s="14" t="n">
        <f aca="false">ROUND(I151/G151*100,1)</f>
        <v>100</v>
      </c>
      <c r="K151" s="81" t="n">
        <v>3</v>
      </c>
      <c r="L151" s="14" t="n">
        <f aca="false">ROUND(K151/I151*100,1)</f>
        <v>100</v>
      </c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</row>
    <row r="152" customFormat="false" ht="15" hidden="true" customHeight="false" outlineLevel="0" collapsed="false">
      <c r="A152" s="22" t="s">
        <v>100</v>
      </c>
      <c r="B152" s="81" t="n">
        <v>5</v>
      </c>
      <c r="C152" s="81" t="n">
        <v>5</v>
      </c>
      <c r="D152" s="14" t="n">
        <f aca="false">ROUND(C152/B152*100,1)</f>
        <v>100</v>
      </c>
      <c r="E152" s="81" t="n">
        <v>5</v>
      </c>
      <c r="F152" s="14" t="n">
        <f aca="false">ROUND(E152/C152*100,1)</f>
        <v>100</v>
      </c>
      <c r="G152" s="81" t="n">
        <v>5</v>
      </c>
      <c r="H152" s="14" t="n">
        <f aca="false">ROUND(G152/E152*100,1)</f>
        <v>100</v>
      </c>
      <c r="I152" s="81" t="n">
        <v>5</v>
      </c>
      <c r="J152" s="14" t="n">
        <f aca="false">ROUND(I152/G152*100,1)</f>
        <v>100</v>
      </c>
      <c r="K152" s="81" t="n">
        <v>5</v>
      </c>
      <c r="L152" s="14" t="n">
        <f aca="false">ROUND(K152/I152*100,1)</f>
        <v>100</v>
      </c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</row>
    <row r="153" customFormat="false" ht="15" hidden="true" customHeight="false" outlineLevel="0" collapsed="false">
      <c r="A153" s="22" t="s">
        <v>101</v>
      </c>
      <c r="B153" s="81" t="n">
        <v>4</v>
      </c>
      <c r="C153" s="81" t="n">
        <v>4</v>
      </c>
      <c r="D153" s="14" t="n">
        <f aca="false">ROUND(C153/B153*100,1)</f>
        <v>100</v>
      </c>
      <c r="E153" s="81" t="n">
        <v>4</v>
      </c>
      <c r="F153" s="14" t="n">
        <f aca="false">ROUND(E153/C153*100,1)</f>
        <v>100</v>
      </c>
      <c r="G153" s="33" t="n">
        <v>4</v>
      </c>
      <c r="H153" s="14" t="n">
        <f aca="false">ROUND(G153/E153*100,1)</f>
        <v>100</v>
      </c>
      <c r="I153" s="33" t="n">
        <v>4</v>
      </c>
      <c r="J153" s="14" t="n">
        <f aca="false">ROUND(I153/G153*100,1)</f>
        <v>100</v>
      </c>
      <c r="K153" s="33" t="n">
        <v>4</v>
      </c>
      <c r="L153" s="14" t="n">
        <f aca="false">ROUND(K153/I153*100,1)</f>
        <v>100</v>
      </c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</row>
    <row r="154" customFormat="false" ht="15" hidden="true" customHeight="false" outlineLevel="0" collapsed="false">
      <c r="A154" s="45" t="s">
        <v>102</v>
      </c>
      <c r="B154" s="53" t="n">
        <f aca="false">ROUND(B156+B183+B209,1)</f>
        <v>1534</v>
      </c>
      <c r="C154" s="53" t="n">
        <f aca="false">ROUND(C156+C183+C209,1)</f>
        <v>1534</v>
      </c>
      <c r="D154" s="47" t="n">
        <f aca="false">ROUND(C154/B154*100,1)</f>
        <v>100</v>
      </c>
      <c r="E154" s="53" t="n">
        <f aca="false">ROUND(E156+E183+E209,1)</f>
        <v>1534</v>
      </c>
      <c r="F154" s="47" t="n">
        <f aca="false">ROUND(E154/C154*100,1)</f>
        <v>100</v>
      </c>
      <c r="G154" s="53" t="n">
        <f aca="false">ROUND(G156+G183+G209,1)</f>
        <v>1534</v>
      </c>
      <c r="H154" s="47" t="n">
        <f aca="false">ROUND(G154/E154*100,1)</f>
        <v>100</v>
      </c>
      <c r="I154" s="53" t="n">
        <f aca="false">ROUND(I156+I183+I209,1)</f>
        <v>1534</v>
      </c>
      <c r="J154" s="47" t="n">
        <f aca="false">ROUND(I154/G154*100,1)</f>
        <v>100</v>
      </c>
      <c r="K154" s="53" t="n">
        <f aca="false">ROUND(K156+K183+K209,1)</f>
        <v>1534</v>
      </c>
      <c r="L154" s="47" t="n">
        <f aca="false">ROUND(K154/I154*100,1)</f>
        <v>100</v>
      </c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</row>
    <row r="155" customFormat="false" ht="15" hidden="true" customHeight="false" outlineLevel="0" collapsed="false">
      <c r="A155" s="54" t="s">
        <v>103</v>
      </c>
      <c r="B155" s="73"/>
      <c r="C155" s="73"/>
      <c r="D155" s="67"/>
      <c r="E155" s="73"/>
      <c r="F155" s="67"/>
      <c r="G155" s="73"/>
      <c r="H155" s="67"/>
      <c r="I155" s="73"/>
      <c r="J155" s="67"/>
      <c r="K155" s="73"/>
      <c r="L155" s="67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</row>
    <row r="156" customFormat="false" ht="15" hidden="true" customHeight="false" outlineLevel="0" collapsed="false">
      <c r="A156" s="54" t="s">
        <v>104</v>
      </c>
      <c r="B156" s="47" t="n">
        <f aca="false">SUM(B157:B181)</f>
        <v>749</v>
      </c>
      <c r="C156" s="47" t="n">
        <f aca="false">SUM(C157:C181)</f>
        <v>749</v>
      </c>
      <c r="D156" s="14" t="n">
        <f aca="false">ROUND(C156/B156*100,1)</f>
        <v>100</v>
      </c>
      <c r="E156" s="47" t="n">
        <f aca="false">SUM(E157:E181)</f>
        <v>749</v>
      </c>
      <c r="F156" s="14" t="n">
        <f aca="false">ROUND(E156/C156*100,1)</f>
        <v>100</v>
      </c>
      <c r="G156" s="47" t="n">
        <f aca="false">SUM(G157:G181)</f>
        <v>749</v>
      </c>
      <c r="H156" s="67" t="n">
        <f aca="false">ROUND(G156/E156*100,1)</f>
        <v>100</v>
      </c>
      <c r="I156" s="47" t="n">
        <f aca="false">SUM(I157:I181)</f>
        <v>749</v>
      </c>
      <c r="J156" s="14" t="n">
        <f aca="false">ROUND(I156/G156*100,1)</f>
        <v>100</v>
      </c>
      <c r="K156" s="47" t="n">
        <f aca="false">SUM(K157:K181)</f>
        <v>749</v>
      </c>
      <c r="L156" s="14" t="n">
        <f aca="false">ROUND(K156/I156*100,1)</f>
        <v>100</v>
      </c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</row>
    <row r="157" customFormat="false" ht="15" hidden="true" customHeight="false" outlineLevel="0" collapsed="false">
      <c r="A157" s="22" t="s">
        <v>105</v>
      </c>
      <c r="B157" s="84" t="n">
        <v>80</v>
      </c>
      <c r="C157" s="84" t="n">
        <v>80</v>
      </c>
      <c r="D157" s="14" t="n">
        <f aca="false">ROUND(C157/B157*100,1)</f>
        <v>100</v>
      </c>
      <c r="E157" s="84" t="n">
        <v>80</v>
      </c>
      <c r="F157" s="14" t="n">
        <f aca="false">ROUND(E157/C157*100,1)</f>
        <v>100</v>
      </c>
      <c r="G157" s="84" t="n">
        <v>80</v>
      </c>
      <c r="H157" s="14" t="n">
        <f aca="false">ROUND(G157/E157*100,1)</f>
        <v>100</v>
      </c>
      <c r="I157" s="84" t="n">
        <v>80</v>
      </c>
      <c r="J157" s="14" t="n">
        <f aca="false">ROUND(I157/G157*100,1)</f>
        <v>100</v>
      </c>
      <c r="K157" s="84" t="n">
        <v>80</v>
      </c>
      <c r="L157" s="14" t="n">
        <f aca="false">ROUND(K157/I157*100,1)</f>
        <v>100</v>
      </c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</row>
    <row r="158" customFormat="false" ht="15" hidden="true" customHeight="false" outlineLevel="0" collapsed="false">
      <c r="A158" s="22" t="s">
        <v>79</v>
      </c>
      <c r="B158" s="84" t="n">
        <v>90</v>
      </c>
      <c r="C158" s="84" t="n">
        <v>90</v>
      </c>
      <c r="D158" s="14" t="n">
        <f aca="false">ROUND(C158/B158*100,1)</f>
        <v>100</v>
      </c>
      <c r="E158" s="84" t="n">
        <v>90</v>
      </c>
      <c r="F158" s="14" t="n">
        <f aca="false">ROUND(E158/C158*100,1)</f>
        <v>100</v>
      </c>
      <c r="G158" s="84" t="n">
        <v>90</v>
      </c>
      <c r="H158" s="14" t="n">
        <f aca="false">ROUND(G158/E158*100,1)</f>
        <v>100</v>
      </c>
      <c r="I158" s="84" t="n">
        <v>90</v>
      </c>
      <c r="J158" s="14" t="n">
        <f aca="false">ROUND(I158/G158*100,1)</f>
        <v>100</v>
      </c>
      <c r="K158" s="84" t="n">
        <v>90</v>
      </c>
      <c r="L158" s="14" t="n">
        <f aca="false">ROUND(K158/I158*100,1)</f>
        <v>100</v>
      </c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</row>
    <row r="159" customFormat="false" ht="15" hidden="true" customHeight="false" outlineLevel="0" collapsed="false">
      <c r="A159" s="22" t="s">
        <v>106</v>
      </c>
      <c r="B159" s="84" t="n">
        <v>50</v>
      </c>
      <c r="C159" s="84" t="n">
        <v>50</v>
      </c>
      <c r="D159" s="14" t="n">
        <f aca="false">ROUND(C159/B159*100,1)</f>
        <v>100</v>
      </c>
      <c r="E159" s="84" t="n">
        <v>50</v>
      </c>
      <c r="F159" s="14" t="n">
        <f aca="false">ROUND(E159/C159*100,1)</f>
        <v>100</v>
      </c>
      <c r="G159" s="84" t="n">
        <v>50</v>
      </c>
      <c r="H159" s="14" t="n">
        <f aca="false">ROUND(G159/E159*100,1)</f>
        <v>100</v>
      </c>
      <c r="I159" s="84" t="n">
        <v>50</v>
      </c>
      <c r="J159" s="14" t="n">
        <f aca="false">ROUND(I159/G159*100,1)</f>
        <v>100</v>
      </c>
      <c r="K159" s="84" t="n">
        <v>50</v>
      </c>
      <c r="L159" s="14" t="n">
        <f aca="false">ROUND(K159/I159*100,1)</f>
        <v>100</v>
      </c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</row>
    <row r="160" customFormat="false" ht="15" hidden="true" customHeight="false" outlineLevel="0" collapsed="false">
      <c r="A160" s="22" t="s">
        <v>79</v>
      </c>
      <c r="B160" s="84" t="n">
        <v>38</v>
      </c>
      <c r="C160" s="84" t="n">
        <v>38</v>
      </c>
      <c r="D160" s="14" t="n">
        <f aca="false">ROUND(C160/B160*100,1)</f>
        <v>100</v>
      </c>
      <c r="E160" s="84" t="n">
        <v>38</v>
      </c>
      <c r="F160" s="14" t="n">
        <f aca="false">ROUND(E160/C160*100,1)</f>
        <v>100</v>
      </c>
      <c r="G160" s="84" t="n">
        <v>38</v>
      </c>
      <c r="H160" s="14" t="n">
        <f aca="false">ROUND(G160/E160*100,1)</f>
        <v>100</v>
      </c>
      <c r="I160" s="84" t="n">
        <v>38</v>
      </c>
      <c r="J160" s="14" t="n">
        <f aca="false">ROUND(I160/G160*100,1)</f>
        <v>100</v>
      </c>
      <c r="K160" s="84" t="n">
        <v>38</v>
      </c>
      <c r="L160" s="14" t="n">
        <f aca="false">ROUND(K160/I160*100,1)</f>
        <v>100</v>
      </c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</row>
    <row r="161" customFormat="false" ht="15" hidden="true" customHeight="false" outlineLevel="0" collapsed="false">
      <c r="A161" s="22" t="s">
        <v>107</v>
      </c>
      <c r="B161" s="84" t="n">
        <v>27</v>
      </c>
      <c r="C161" s="84" t="n">
        <v>27</v>
      </c>
      <c r="D161" s="14" t="n">
        <f aca="false">ROUND(C161/B161*100,1)</f>
        <v>100</v>
      </c>
      <c r="E161" s="84" t="n">
        <v>27</v>
      </c>
      <c r="F161" s="14" t="n">
        <f aca="false">ROUND(E161/C161*100,1)</f>
        <v>100</v>
      </c>
      <c r="G161" s="84" t="n">
        <v>27</v>
      </c>
      <c r="H161" s="14" t="n">
        <f aca="false">ROUND(G161/E161*100,1)</f>
        <v>100</v>
      </c>
      <c r="I161" s="84" t="n">
        <v>27</v>
      </c>
      <c r="J161" s="14" t="n">
        <f aca="false">ROUND(I161/G161*100,1)</f>
        <v>100</v>
      </c>
      <c r="K161" s="84" t="n">
        <v>27</v>
      </c>
      <c r="L161" s="14" t="n">
        <f aca="false">ROUND(K161/I161*100,1)</f>
        <v>100</v>
      </c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</row>
    <row r="162" customFormat="false" ht="15" hidden="true" customHeight="false" outlineLevel="0" collapsed="false">
      <c r="A162" s="22" t="s">
        <v>108</v>
      </c>
      <c r="B162" s="84" t="n">
        <v>33</v>
      </c>
      <c r="C162" s="84" t="n">
        <v>33</v>
      </c>
      <c r="D162" s="14" t="n">
        <f aca="false">ROUND(C162/B162*100,1)</f>
        <v>100</v>
      </c>
      <c r="E162" s="84" t="n">
        <v>33</v>
      </c>
      <c r="F162" s="14" t="n">
        <f aca="false">ROUND(E162/C162*100,1)</f>
        <v>100</v>
      </c>
      <c r="G162" s="84" t="n">
        <v>33</v>
      </c>
      <c r="H162" s="14" t="n">
        <f aca="false">ROUND(G162/E162*100,1)</f>
        <v>100</v>
      </c>
      <c r="I162" s="84" t="n">
        <v>33</v>
      </c>
      <c r="J162" s="14" t="n">
        <f aca="false">ROUND(I162/G162*100,1)</f>
        <v>100</v>
      </c>
      <c r="K162" s="84" t="n">
        <v>33</v>
      </c>
      <c r="L162" s="14" t="n">
        <f aca="false">ROUND(K162/I162*100,1)</f>
        <v>100</v>
      </c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</row>
    <row r="163" customFormat="false" ht="15" hidden="true" customHeight="false" outlineLevel="0" collapsed="false">
      <c r="A163" s="22" t="s">
        <v>79</v>
      </c>
      <c r="B163" s="84" t="n">
        <v>21</v>
      </c>
      <c r="C163" s="84" t="n">
        <v>21</v>
      </c>
      <c r="D163" s="14" t="n">
        <f aca="false">ROUND(C163/B163*100,1)</f>
        <v>100</v>
      </c>
      <c r="E163" s="84" t="n">
        <v>21</v>
      </c>
      <c r="F163" s="14" t="n">
        <f aca="false">ROUND(E163/C163*100,1)</f>
        <v>100</v>
      </c>
      <c r="G163" s="84" t="n">
        <v>21</v>
      </c>
      <c r="H163" s="14" t="n">
        <f aca="false">ROUND(G163/E163*100,1)</f>
        <v>100</v>
      </c>
      <c r="I163" s="84" t="n">
        <v>21</v>
      </c>
      <c r="J163" s="14" t="n">
        <f aca="false">ROUND(I163/G163*100,1)</f>
        <v>100</v>
      </c>
      <c r="K163" s="84" t="n">
        <v>21</v>
      </c>
      <c r="L163" s="14" t="n">
        <f aca="false">ROUND(K163/I163*100,1)</f>
        <v>100</v>
      </c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</row>
    <row r="164" customFormat="false" ht="15" hidden="true" customHeight="false" outlineLevel="0" collapsed="false">
      <c r="A164" s="22" t="s">
        <v>109</v>
      </c>
      <c r="B164" s="84" t="n">
        <v>30</v>
      </c>
      <c r="C164" s="84" t="n">
        <v>30</v>
      </c>
      <c r="D164" s="14" t="n">
        <f aca="false">ROUND(C164/B164*100,1)</f>
        <v>100</v>
      </c>
      <c r="E164" s="84" t="n">
        <v>30</v>
      </c>
      <c r="F164" s="14" t="n">
        <f aca="false">ROUND(E164/C164*100,1)</f>
        <v>100</v>
      </c>
      <c r="G164" s="84" t="n">
        <v>30</v>
      </c>
      <c r="H164" s="14" t="n">
        <f aca="false">ROUND(G164/E164*100,1)</f>
        <v>100</v>
      </c>
      <c r="I164" s="84" t="n">
        <v>30</v>
      </c>
      <c r="J164" s="14" t="n">
        <f aca="false">ROUND(I164/G164*100,1)</f>
        <v>100</v>
      </c>
      <c r="K164" s="84" t="n">
        <v>30</v>
      </c>
      <c r="L164" s="14" t="n">
        <f aca="false">ROUND(K164/I164*100,1)</f>
        <v>100</v>
      </c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</row>
    <row r="165" customFormat="false" ht="15" hidden="true" customHeight="false" outlineLevel="0" collapsed="false">
      <c r="A165" s="22" t="s">
        <v>110</v>
      </c>
      <c r="B165" s="84" t="n">
        <v>46</v>
      </c>
      <c r="C165" s="84" t="n">
        <v>46</v>
      </c>
      <c r="D165" s="14" t="n">
        <f aca="false">ROUND(C165/B165*100,1)</f>
        <v>100</v>
      </c>
      <c r="E165" s="84" t="n">
        <v>46</v>
      </c>
      <c r="F165" s="14" t="n">
        <f aca="false">ROUND(E165/C165*100,1)</f>
        <v>100</v>
      </c>
      <c r="G165" s="84" t="n">
        <v>46</v>
      </c>
      <c r="H165" s="14" t="n">
        <f aca="false">ROUND(G165/E165*100,1)</f>
        <v>100</v>
      </c>
      <c r="I165" s="84" t="n">
        <v>46</v>
      </c>
      <c r="J165" s="14" t="n">
        <f aca="false">ROUND(I165/G165*100,1)</f>
        <v>100</v>
      </c>
      <c r="K165" s="84" t="n">
        <v>46</v>
      </c>
      <c r="L165" s="14" t="n">
        <f aca="false">ROUND(K165/I165*100,1)</f>
        <v>100</v>
      </c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</row>
    <row r="166" customFormat="false" ht="15" hidden="true" customHeight="false" outlineLevel="0" collapsed="false">
      <c r="A166" s="22" t="s">
        <v>79</v>
      </c>
      <c r="B166" s="84" t="n">
        <v>29</v>
      </c>
      <c r="C166" s="84" t="n">
        <v>29</v>
      </c>
      <c r="D166" s="14" t="n">
        <f aca="false">ROUND(C166/B166*100,1)</f>
        <v>100</v>
      </c>
      <c r="E166" s="84" t="n">
        <v>29</v>
      </c>
      <c r="F166" s="14" t="n">
        <f aca="false">ROUND(E166/C166*100,1)</f>
        <v>100</v>
      </c>
      <c r="G166" s="84" t="n">
        <v>29</v>
      </c>
      <c r="H166" s="14" t="n">
        <f aca="false">ROUND(G166/E166*100,1)</f>
        <v>100</v>
      </c>
      <c r="I166" s="84" t="n">
        <v>29</v>
      </c>
      <c r="J166" s="14" t="n">
        <f aca="false">ROUND(I166/G166*100,1)</f>
        <v>100</v>
      </c>
      <c r="K166" s="84" t="n">
        <v>29</v>
      </c>
      <c r="L166" s="14" t="n">
        <f aca="false">ROUND(K166/I166*100,1)</f>
        <v>100</v>
      </c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</row>
    <row r="167" customFormat="false" ht="15" hidden="true" customHeight="false" outlineLevel="0" collapsed="false">
      <c r="A167" s="22" t="s">
        <v>111</v>
      </c>
      <c r="B167" s="84" t="n">
        <v>21</v>
      </c>
      <c r="C167" s="84" t="n">
        <v>21</v>
      </c>
      <c r="D167" s="14" t="n">
        <f aca="false">ROUND(C167/B167*100,1)</f>
        <v>100</v>
      </c>
      <c r="E167" s="84" t="n">
        <v>21</v>
      </c>
      <c r="F167" s="14" t="n">
        <f aca="false">ROUND(E167/C167*100,1)</f>
        <v>100</v>
      </c>
      <c r="G167" s="84" t="n">
        <v>21</v>
      </c>
      <c r="H167" s="14" t="n">
        <f aca="false">ROUND(G167/E167*100,1)</f>
        <v>100</v>
      </c>
      <c r="I167" s="84" t="n">
        <v>21</v>
      </c>
      <c r="J167" s="14" t="n">
        <f aca="false">ROUND(I167/G167*100,1)</f>
        <v>100</v>
      </c>
      <c r="K167" s="84" t="n">
        <v>21</v>
      </c>
      <c r="L167" s="14" t="n">
        <f aca="false">ROUND(K167/I167*100,1)</f>
        <v>100</v>
      </c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</row>
    <row r="168" customFormat="false" ht="15" hidden="true" customHeight="false" outlineLevel="0" collapsed="false">
      <c r="A168" s="22" t="s">
        <v>79</v>
      </c>
      <c r="B168" s="84" t="n">
        <v>4</v>
      </c>
      <c r="C168" s="84" t="n">
        <v>4</v>
      </c>
      <c r="D168" s="14" t="n">
        <f aca="false">ROUND(C168/B168*100,1)</f>
        <v>100</v>
      </c>
      <c r="E168" s="84" t="n">
        <v>4</v>
      </c>
      <c r="F168" s="14" t="n">
        <f aca="false">ROUND(E168/C168*100,1)</f>
        <v>100</v>
      </c>
      <c r="G168" s="84" t="n">
        <v>4</v>
      </c>
      <c r="H168" s="14" t="n">
        <f aca="false">ROUND(G168/E168*100,1)</f>
        <v>100</v>
      </c>
      <c r="I168" s="84" t="n">
        <v>4</v>
      </c>
      <c r="J168" s="14" t="n">
        <f aca="false">ROUND(I168/G168*100,1)</f>
        <v>100</v>
      </c>
      <c r="K168" s="84" t="n">
        <v>4</v>
      </c>
      <c r="L168" s="14" t="n">
        <f aca="false">ROUND(K168/I168*100,1)</f>
        <v>100</v>
      </c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</row>
    <row r="169" customFormat="false" ht="15" hidden="true" customHeight="false" outlineLevel="0" collapsed="false">
      <c r="A169" s="22" t="s">
        <v>112</v>
      </c>
      <c r="B169" s="84" t="n">
        <v>31</v>
      </c>
      <c r="C169" s="84" t="n">
        <v>31</v>
      </c>
      <c r="D169" s="14" t="n">
        <f aca="false">ROUND(C169/B169*100,1)</f>
        <v>100</v>
      </c>
      <c r="E169" s="84" t="n">
        <v>31</v>
      </c>
      <c r="F169" s="14" t="n">
        <f aca="false">ROUND(E169/C169*100,1)</f>
        <v>100</v>
      </c>
      <c r="G169" s="84" t="n">
        <v>31</v>
      </c>
      <c r="H169" s="14" t="n">
        <f aca="false">ROUND(G169/E169*100,1)</f>
        <v>100</v>
      </c>
      <c r="I169" s="84" t="n">
        <v>31</v>
      </c>
      <c r="J169" s="14" t="n">
        <f aca="false">ROUND(I169/G169*100,1)</f>
        <v>100</v>
      </c>
      <c r="K169" s="84" t="n">
        <v>31</v>
      </c>
      <c r="L169" s="14" t="n">
        <f aca="false">ROUND(K169/I169*100,1)</f>
        <v>100</v>
      </c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</row>
    <row r="170" customFormat="false" ht="15" hidden="true" customHeight="false" outlineLevel="0" collapsed="false">
      <c r="A170" s="22" t="s">
        <v>79</v>
      </c>
      <c r="B170" s="84" t="n">
        <v>7</v>
      </c>
      <c r="C170" s="84" t="n">
        <v>7</v>
      </c>
      <c r="D170" s="14" t="n">
        <f aca="false">ROUND(C170/B170*100,1)</f>
        <v>100</v>
      </c>
      <c r="E170" s="84" t="n">
        <v>7</v>
      </c>
      <c r="F170" s="14" t="n">
        <f aca="false">ROUND(E170/C170*100,1)</f>
        <v>100</v>
      </c>
      <c r="G170" s="84" t="n">
        <v>7</v>
      </c>
      <c r="H170" s="14" t="n">
        <f aca="false">ROUND(G170/E170*100,1)</f>
        <v>100</v>
      </c>
      <c r="I170" s="84" t="n">
        <v>7</v>
      </c>
      <c r="J170" s="14" t="n">
        <f aca="false">ROUND(I170/G170*100,1)</f>
        <v>100</v>
      </c>
      <c r="K170" s="84" t="n">
        <v>7</v>
      </c>
      <c r="L170" s="14" t="n">
        <f aca="false">ROUND(K170/I170*100,1)</f>
        <v>100</v>
      </c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</row>
    <row r="171" customFormat="false" ht="15" hidden="true" customHeight="false" outlineLevel="0" collapsed="false">
      <c r="A171" s="22" t="s">
        <v>113</v>
      </c>
      <c r="B171" s="84" t="n">
        <v>35</v>
      </c>
      <c r="C171" s="84" t="n">
        <v>35</v>
      </c>
      <c r="D171" s="14" t="n">
        <f aca="false">ROUND(C171/B171*100,1)</f>
        <v>100</v>
      </c>
      <c r="E171" s="84" t="n">
        <v>35</v>
      </c>
      <c r="F171" s="14" t="n">
        <f aca="false">ROUND(E171/C171*100,1)</f>
        <v>100</v>
      </c>
      <c r="G171" s="84" t="n">
        <v>35</v>
      </c>
      <c r="H171" s="14" t="n">
        <f aca="false">ROUND(G171/E171*100,1)</f>
        <v>100</v>
      </c>
      <c r="I171" s="84" t="n">
        <v>35</v>
      </c>
      <c r="J171" s="14" t="n">
        <f aca="false">ROUND(I171/G171*100,1)</f>
        <v>100</v>
      </c>
      <c r="K171" s="84" t="n">
        <v>35</v>
      </c>
      <c r="L171" s="14" t="n">
        <f aca="false">ROUND(K171/I171*100,1)</f>
        <v>100</v>
      </c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</row>
    <row r="172" customFormat="false" ht="15" hidden="true" customHeight="false" outlineLevel="0" collapsed="false">
      <c r="A172" s="22" t="s">
        <v>114</v>
      </c>
      <c r="B172" s="84" t="n">
        <v>37</v>
      </c>
      <c r="C172" s="84" t="n">
        <v>37</v>
      </c>
      <c r="D172" s="14" t="n">
        <f aca="false">ROUND(C172/B172*100,1)</f>
        <v>100</v>
      </c>
      <c r="E172" s="84" t="n">
        <v>37</v>
      </c>
      <c r="F172" s="14" t="n">
        <f aca="false">ROUND(E172/C172*100,1)</f>
        <v>100</v>
      </c>
      <c r="G172" s="84" t="n">
        <v>37</v>
      </c>
      <c r="H172" s="14" t="n">
        <f aca="false">ROUND(G172/E172*100,1)</f>
        <v>100</v>
      </c>
      <c r="I172" s="84" t="n">
        <v>37</v>
      </c>
      <c r="J172" s="14" t="n">
        <f aca="false">ROUND(I172/G172*100,1)</f>
        <v>100</v>
      </c>
      <c r="K172" s="84" t="n">
        <v>37</v>
      </c>
      <c r="L172" s="14" t="n">
        <f aca="false">ROUND(K172/I172*100,1)</f>
        <v>100</v>
      </c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</row>
    <row r="173" customFormat="false" ht="15" hidden="true" customHeight="false" outlineLevel="0" collapsed="false">
      <c r="A173" s="22" t="s">
        <v>79</v>
      </c>
      <c r="B173" s="84" t="n">
        <v>7</v>
      </c>
      <c r="C173" s="84" t="n">
        <v>7</v>
      </c>
      <c r="D173" s="14" t="n">
        <f aca="false">ROUND(C173/B173*100,1)</f>
        <v>100</v>
      </c>
      <c r="E173" s="84" t="n">
        <v>7</v>
      </c>
      <c r="F173" s="14" t="n">
        <f aca="false">ROUND(E173/C173*100,1)</f>
        <v>100</v>
      </c>
      <c r="G173" s="84" t="n">
        <v>7</v>
      </c>
      <c r="H173" s="14" t="n">
        <f aca="false">ROUND(G173/E173*100,1)</f>
        <v>100</v>
      </c>
      <c r="I173" s="84" t="n">
        <v>7</v>
      </c>
      <c r="J173" s="14" t="n">
        <f aca="false">ROUND(I173/G173*100,1)</f>
        <v>100</v>
      </c>
      <c r="K173" s="84" t="n">
        <v>7</v>
      </c>
      <c r="L173" s="14" t="n">
        <f aca="false">ROUND(K173/I173*100,1)</f>
        <v>100</v>
      </c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</row>
    <row r="174" customFormat="false" ht="15" hidden="true" customHeight="false" outlineLevel="0" collapsed="false">
      <c r="A174" s="22" t="s">
        <v>115</v>
      </c>
      <c r="B174" s="84" t="n">
        <v>33</v>
      </c>
      <c r="C174" s="84" t="n">
        <v>33</v>
      </c>
      <c r="D174" s="14" t="n">
        <f aca="false">ROUND(C174/B174*100,1)</f>
        <v>100</v>
      </c>
      <c r="E174" s="84" t="n">
        <v>33</v>
      </c>
      <c r="F174" s="14" t="n">
        <f aca="false">ROUND(E174/C174*100,1)</f>
        <v>100</v>
      </c>
      <c r="G174" s="84" t="n">
        <v>33</v>
      </c>
      <c r="H174" s="14" t="n">
        <f aca="false">ROUND(G174/E174*100,1)</f>
        <v>100</v>
      </c>
      <c r="I174" s="84" t="n">
        <v>33</v>
      </c>
      <c r="J174" s="14" t="n">
        <f aca="false">ROUND(I174/G174*100,1)</f>
        <v>100</v>
      </c>
      <c r="K174" s="84" t="n">
        <v>33</v>
      </c>
      <c r="L174" s="14" t="n">
        <f aca="false">ROUND(K174/I174*100,1)</f>
        <v>100</v>
      </c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</row>
    <row r="175" customFormat="false" ht="15" hidden="true" customHeight="false" outlineLevel="0" collapsed="false">
      <c r="A175" s="22" t="s">
        <v>79</v>
      </c>
      <c r="B175" s="84" t="n">
        <v>3</v>
      </c>
      <c r="C175" s="84" t="n">
        <v>3</v>
      </c>
      <c r="D175" s="14" t="n">
        <f aca="false">ROUND(C175/B175*100,1)</f>
        <v>100</v>
      </c>
      <c r="E175" s="84" t="n">
        <v>3</v>
      </c>
      <c r="F175" s="14" t="n">
        <f aca="false">ROUND(E175/C175*100,1)</f>
        <v>100</v>
      </c>
      <c r="G175" s="84" t="n">
        <v>3</v>
      </c>
      <c r="H175" s="14" t="n">
        <f aca="false">ROUND(G175/E175*100,1)</f>
        <v>100</v>
      </c>
      <c r="I175" s="84" t="n">
        <v>3</v>
      </c>
      <c r="J175" s="14" t="n">
        <f aca="false">ROUND(I175/G175*100,1)</f>
        <v>100</v>
      </c>
      <c r="K175" s="84" t="n">
        <v>3</v>
      </c>
      <c r="L175" s="14" t="n">
        <f aca="false">ROUND(K175/I175*100,1)</f>
        <v>100</v>
      </c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</row>
    <row r="176" customFormat="false" ht="15" hidden="true" customHeight="false" outlineLevel="0" collapsed="false">
      <c r="A176" s="22" t="s">
        <v>116</v>
      </c>
      <c r="B176" s="84" t="n">
        <v>34</v>
      </c>
      <c r="C176" s="84" t="n">
        <v>34</v>
      </c>
      <c r="D176" s="14" t="n">
        <f aca="false">ROUND(C176/B176*100,1)</f>
        <v>100</v>
      </c>
      <c r="E176" s="84" t="n">
        <v>34</v>
      </c>
      <c r="F176" s="14" t="n">
        <f aca="false">ROUND(E176/C176*100,1)</f>
        <v>100</v>
      </c>
      <c r="G176" s="84" t="n">
        <v>34</v>
      </c>
      <c r="H176" s="14" t="n">
        <f aca="false">ROUND(G176/E176*100,1)</f>
        <v>100</v>
      </c>
      <c r="I176" s="84" t="n">
        <v>34</v>
      </c>
      <c r="J176" s="14" t="n">
        <f aca="false">ROUND(I176/G176*100,1)</f>
        <v>100</v>
      </c>
      <c r="K176" s="84" t="n">
        <v>34</v>
      </c>
      <c r="L176" s="14" t="n">
        <f aca="false">ROUND(K176/I176*100,1)</f>
        <v>100</v>
      </c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</row>
    <row r="177" customFormat="false" ht="15" hidden="true" customHeight="false" outlineLevel="0" collapsed="false">
      <c r="A177" s="22" t="s">
        <v>79</v>
      </c>
      <c r="B177" s="84" t="n">
        <v>14</v>
      </c>
      <c r="C177" s="84" t="n">
        <v>14</v>
      </c>
      <c r="D177" s="14" t="n">
        <f aca="false">ROUND(C177/B177*100,1)</f>
        <v>100</v>
      </c>
      <c r="E177" s="84" t="n">
        <v>14</v>
      </c>
      <c r="F177" s="14" t="n">
        <f aca="false">ROUND(E177/C177*100,1)</f>
        <v>100</v>
      </c>
      <c r="G177" s="84" t="n">
        <v>14</v>
      </c>
      <c r="H177" s="14" t="n">
        <f aca="false">ROUND(G177/E177*100,1)</f>
        <v>100</v>
      </c>
      <c r="I177" s="84" t="n">
        <v>14</v>
      </c>
      <c r="J177" s="14" t="n">
        <f aca="false">ROUND(I177/G177*100,1)</f>
        <v>100</v>
      </c>
      <c r="K177" s="84" t="n">
        <v>14</v>
      </c>
      <c r="L177" s="14" t="n">
        <f aca="false">ROUND(K177/I177*100,1)</f>
        <v>100</v>
      </c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</row>
    <row r="178" customFormat="false" ht="15" hidden="true" customHeight="false" outlineLevel="0" collapsed="false">
      <c r="A178" s="22" t="s">
        <v>117</v>
      </c>
      <c r="B178" s="84" t="n">
        <v>35</v>
      </c>
      <c r="C178" s="84" t="n">
        <v>35</v>
      </c>
      <c r="D178" s="14" t="n">
        <f aca="false">ROUND(C178/B178*100,1)</f>
        <v>100</v>
      </c>
      <c r="E178" s="84" t="n">
        <v>35</v>
      </c>
      <c r="F178" s="14" t="n">
        <f aca="false">ROUND(E178/C178*100,1)</f>
        <v>100</v>
      </c>
      <c r="G178" s="84" t="n">
        <v>35</v>
      </c>
      <c r="H178" s="14" t="n">
        <f aca="false">ROUND(G178/E178*100,1)</f>
        <v>100</v>
      </c>
      <c r="I178" s="84" t="n">
        <v>35</v>
      </c>
      <c r="J178" s="14" t="n">
        <f aca="false">ROUND(I178/G178*100,1)</f>
        <v>100</v>
      </c>
      <c r="K178" s="84" t="n">
        <v>35</v>
      </c>
      <c r="L178" s="14" t="n">
        <f aca="false">ROUND(K178/I178*100,1)</f>
        <v>100</v>
      </c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</row>
    <row r="179" customFormat="false" ht="15" hidden="true" customHeight="false" outlineLevel="0" collapsed="false">
      <c r="A179" s="22" t="s">
        <v>79</v>
      </c>
      <c r="B179" s="84" t="n">
        <v>3</v>
      </c>
      <c r="C179" s="84" t="n">
        <v>3</v>
      </c>
      <c r="D179" s="14" t="n">
        <f aca="false">ROUND(C179/B179*100,1)</f>
        <v>100</v>
      </c>
      <c r="E179" s="84" t="n">
        <v>3</v>
      </c>
      <c r="F179" s="14" t="n">
        <f aca="false">ROUND(E179/C179*100,1)</f>
        <v>100</v>
      </c>
      <c r="G179" s="84" t="n">
        <v>3</v>
      </c>
      <c r="H179" s="14" t="n">
        <f aca="false">ROUND(G179/E179*100,1)</f>
        <v>100</v>
      </c>
      <c r="I179" s="84" t="n">
        <v>3</v>
      </c>
      <c r="J179" s="14" t="n">
        <f aca="false">ROUND(I179/G179*100,1)</f>
        <v>100</v>
      </c>
      <c r="K179" s="84" t="n">
        <v>3</v>
      </c>
      <c r="L179" s="14" t="n">
        <f aca="false">ROUND(K179/I179*100,1)</f>
        <v>100</v>
      </c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</row>
    <row r="180" customFormat="false" ht="15" hidden="true" customHeight="false" outlineLevel="0" collapsed="false">
      <c r="A180" s="22" t="s">
        <v>118</v>
      </c>
      <c r="B180" s="84" t="n">
        <v>34</v>
      </c>
      <c r="C180" s="84" t="n">
        <v>34</v>
      </c>
      <c r="D180" s="14" t="n">
        <f aca="false">ROUND(C180/B180*100,1)</f>
        <v>100</v>
      </c>
      <c r="E180" s="84" t="n">
        <v>34</v>
      </c>
      <c r="F180" s="14" t="n">
        <f aca="false">ROUND(E180/C180*100,1)</f>
        <v>100</v>
      </c>
      <c r="G180" s="84" t="n">
        <v>34</v>
      </c>
      <c r="H180" s="14" t="n">
        <f aca="false">ROUND(G180/E180*100,1)</f>
        <v>100</v>
      </c>
      <c r="I180" s="84" t="n">
        <v>34</v>
      </c>
      <c r="J180" s="14" t="n">
        <f aca="false">ROUND(I180/G180*100,1)</f>
        <v>100</v>
      </c>
      <c r="K180" s="84" t="n">
        <v>34</v>
      </c>
      <c r="L180" s="14" t="n">
        <f aca="false">ROUND(K180/I180*100,1)</f>
        <v>100</v>
      </c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</row>
    <row r="181" customFormat="false" ht="15" hidden="true" customHeight="false" outlineLevel="0" collapsed="false">
      <c r="A181" s="22" t="s">
        <v>79</v>
      </c>
      <c r="B181" s="84" t="n">
        <v>7</v>
      </c>
      <c r="C181" s="84" t="n">
        <v>7</v>
      </c>
      <c r="D181" s="14" t="n">
        <f aca="false">ROUND(C181/B181*100,1)</f>
        <v>100</v>
      </c>
      <c r="E181" s="84" t="n">
        <v>7</v>
      </c>
      <c r="F181" s="14" t="n">
        <f aca="false">ROUND(E181/C181*100,1)</f>
        <v>100</v>
      </c>
      <c r="G181" s="84" t="n">
        <v>7</v>
      </c>
      <c r="H181" s="14" t="n">
        <f aca="false">ROUND(G181/E181*100,1)</f>
        <v>100</v>
      </c>
      <c r="I181" s="84" t="n">
        <v>7</v>
      </c>
      <c r="J181" s="14" t="n">
        <f aca="false">ROUND(I181/G181*100,1)</f>
        <v>100</v>
      </c>
      <c r="K181" s="84" t="n">
        <v>7</v>
      </c>
      <c r="L181" s="14" t="n">
        <f aca="false">ROUND(K181/I181*100,1)</f>
        <v>100</v>
      </c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</row>
    <row r="182" customFormat="false" ht="15" hidden="true" customHeight="false" outlineLevel="0" collapsed="false">
      <c r="A182" s="22"/>
      <c r="B182" s="33"/>
      <c r="C182" s="84"/>
      <c r="D182" s="14"/>
      <c r="E182" s="33"/>
      <c r="F182" s="14"/>
      <c r="G182" s="33"/>
      <c r="H182" s="14"/>
      <c r="I182" s="33"/>
      <c r="J182" s="14"/>
      <c r="K182" s="33"/>
      <c r="L182" s="1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</row>
    <row r="183" customFormat="false" ht="24.75" hidden="true" customHeight="false" outlineLevel="0" collapsed="false">
      <c r="A183" s="85" t="s">
        <v>119</v>
      </c>
      <c r="B183" s="47" t="n">
        <f aca="false">SUM(B184:B208)</f>
        <v>705</v>
      </c>
      <c r="C183" s="47" t="n">
        <f aca="false">SUM(C184:C208)</f>
        <v>705</v>
      </c>
      <c r="D183" s="67" t="n">
        <f aca="false">ROUND(C183/B183*100,1)</f>
        <v>100</v>
      </c>
      <c r="E183" s="47" t="n">
        <f aca="false">SUM(E184:E208)</f>
        <v>705</v>
      </c>
      <c r="F183" s="67" t="n">
        <f aca="false">ROUND(E183/C183*100,1)</f>
        <v>100</v>
      </c>
      <c r="G183" s="47" t="n">
        <f aca="false">SUM(G184:G208)</f>
        <v>705</v>
      </c>
      <c r="H183" s="67" t="n">
        <f aca="false">ROUND(G183/E183*100,1)</f>
        <v>100</v>
      </c>
      <c r="I183" s="47" t="n">
        <f aca="false">SUM(I184:I208)</f>
        <v>705</v>
      </c>
      <c r="J183" s="67" t="n">
        <f aca="false">ROUND(I183/G183*100,1)</f>
        <v>100</v>
      </c>
      <c r="K183" s="47" t="n">
        <f aca="false">SUM(K184:K208)</f>
        <v>705</v>
      </c>
      <c r="L183" s="67" t="n">
        <f aca="false">ROUND(K183/I183*100,1)</f>
        <v>100</v>
      </c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</row>
    <row r="184" customFormat="false" ht="15" hidden="true" customHeight="false" outlineLevel="0" collapsed="false">
      <c r="A184" s="22" t="s">
        <v>120</v>
      </c>
      <c r="B184" s="84" t="n">
        <v>418</v>
      </c>
      <c r="C184" s="84" t="n">
        <v>418</v>
      </c>
      <c r="D184" s="14" t="n">
        <f aca="false">ROUND(C184/B184*100,1)</f>
        <v>100</v>
      </c>
      <c r="E184" s="84" t="n">
        <v>418</v>
      </c>
      <c r="F184" s="14" t="n">
        <f aca="false">ROUND(E184/C184*100,1)</f>
        <v>100</v>
      </c>
      <c r="G184" s="84" t="n">
        <v>418</v>
      </c>
      <c r="H184" s="14" t="n">
        <f aca="false">ROUND(G184/E184*100,1)</f>
        <v>100</v>
      </c>
      <c r="I184" s="84" t="n">
        <v>418</v>
      </c>
      <c r="J184" s="14" t="n">
        <f aca="false">ROUND(I184/G184*100,1)</f>
        <v>100</v>
      </c>
      <c r="K184" s="84" t="n">
        <v>418</v>
      </c>
      <c r="L184" s="14" t="n">
        <f aca="false">ROUND(K184/I184*100,1)</f>
        <v>100</v>
      </c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</row>
    <row r="185" customFormat="false" ht="15" hidden="true" customHeight="false" outlineLevel="0" collapsed="false">
      <c r="A185" s="22" t="s">
        <v>79</v>
      </c>
      <c r="B185" s="84" t="n">
        <v>47</v>
      </c>
      <c r="C185" s="84" t="n">
        <v>47</v>
      </c>
      <c r="D185" s="14" t="n">
        <f aca="false">ROUND(C185/B185*100,1)</f>
        <v>100</v>
      </c>
      <c r="E185" s="84" t="n">
        <v>47</v>
      </c>
      <c r="F185" s="14" t="n">
        <f aca="false">ROUND(E185/C185*100,1)</f>
        <v>100</v>
      </c>
      <c r="G185" s="84" t="n">
        <v>47</v>
      </c>
      <c r="H185" s="14" t="n">
        <f aca="false">ROUND(G185/E185*100,1)</f>
        <v>100</v>
      </c>
      <c r="I185" s="84" t="n">
        <v>47</v>
      </c>
      <c r="J185" s="14" t="n">
        <f aca="false">ROUND(I185/G185*100,1)</f>
        <v>100</v>
      </c>
      <c r="K185" s="84" t="n">
        <v>47</v>
      </c>
      <c r="L185" s="14" t="n">
        <f aca="false">ROUND(K185/I185*100,1)</f>
        <v>100</v>
      </c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</row>
    <row r="186" customFormat="false" ht="15" hidden="true" customHeight="false" outlineLevel="0" collapsed="false">
      <c r="A186" s="22" t="s">
        <v>121</v>
      </c>
      <c r="B186" s="84" t="n">
        <v>146</v>
      </c>
      <c r="C186" s="84" t="n">
        <v>146</v>
      </c>
      <c r="D186" s="14" t="n">
        <f aca="false">ROUND(C186/B186*100,1)</f>
        <v>100</v>
      </c>
      <c r="E186" s="84" t="n">
        <v>146</v>
      </c>
      <c r="F186" s="14" t="n">
        <f aca="false">ROUND(E186/C186*100,1)</f>
        <v>100</v>
      </c>
      <c r="G186" s="84" t="n">
        <v>146</v>
      </c>
      <c r="H186" s="14" t="n">
        <f aca="false">ROUND(G186/E186*100,1)</f>
        <v>100</v>
      </c>
      <c r="I186" s="84" t="n">
        <v>146</v>
      </c>
      <c r="J186" s="14" t="n">
        <f aca="false">ROUND(I186/G186*100,1)</f>
        <v>100</v>
      </c>
      <c r="K186" s="84" t="n">
        <v>146</v>
      </c>
      <c r="L186" s="14" t="n">
        <f aca="false">ROUND(K186/I186*100,1)</f>
        <v>100</v>
      </c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</row>
    <row r="187" customFormat="false" ht="15" hidden="true" customHeight="false" outlineLevel="0" collapsed="false">
      <c r="A187" s="22" t="s">
        <v>79</v>
      </c>
      <c r="B187" s="84" t="n">
        <v>2</v>
      </c>
      <c r="C187" s="84" t="n">
        <v>2</v>
      </c>
      <c r="D187" s="14" t="n">
        <f aca="false">ROUND(C187/B187*100,1)</f>
        <v>100</v>
      </c>
      <c r="E187" s="84" t="n">
        <v>2</v>
      </c>
      <c r="F187" s="14" t="n">
        <f aca="false">ROUND(E187/C187*100,1)</f>
        <v>100</v>
      </c>
      <c r="G187" s="84" t="n">
        <v>2</v>
      </c>
      <c r="H187" s="14" t="n">
        <f aca="false">ROUND(G187/E187*100,1)</f>
        <v>100</v>
      </c>
      <c r="I187" s="84" t="n">
        <v>2</v>
      </c>
      <c r="J187" s="14" t="n">
        <f aca="false">ROUND(I187/G187*100,1)</f>
        <v>100</v>
      </c>
      <c r="K187" s="84" t="n">
        <v>2</v>
      </c>
      <c r="L187" s="14" t="n">
        <f aca="false">ROUND(K187/I187*100,1)</f>
        <v>100</v>
      </c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</row>
    <row r="188" customFormat="false" ht="15" hidden="true" customHeight="false" outlineLevel="0" collapsed="false">
      <c r="A188" s="22" t="s">
        <v>122</v>
      </c>
      <c r="B188" s="84" t="n">
        <v>2</v>
      </c>
      <c r="C188" s="84" t="n">
        <v>2</v>
      </c>
      <c r="D188" s="14" t="n">
        <f aca="false">ROUND(C188/B188*100,1)</f>
        <v>100</v>
      </c>
      <c r="E188" s="84" t="n">
        <v>2</v>
      </c>
      <c r="F188" s="14" t="n">
        <f aca="false">ROUND(E188/C188*100,1)</f>
        <v>100</v>
      </c>
      <c r="G188" s="84" t="n">
        <v>2</v>
      </c>
      <c r="H188" s="14" t="n">
        <f aca="false">ROUND(G188/E188*100,1)</f>
        <v>100</v>
      </c>
      <c r="I188" s="84" t="n">
        <v>2</v>
      </c>
      <c r="J188" s="14" t="n">
        <f aca="false">ROUND(I188/G188*100,1)</f>
        <v>100</v>
      </c>
      <c r="K188" s="84" t="n">
        <v>2</v>
      </c>
      <c r="L188" s="14" t="n">
        <f aca="false">ROUND(K188/I188*100,1)</f>
        <v>100</v>
      </c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</row>
    <row r="189" customFormat="false" ht="15" hidden="true" customHeight="false" outlineLevel="0" collapsed="false">
      <c r="A189" s="22" t="s">
        <v>123</v>
      </c>
      <c r="B189" s="84" t="n">
        <v>2</v>
      </c>
      <c r="C189" s="84" t="n">
        <v>2</v>
      </c>
      <c r="D189" s="14" t="n">
        <f aca="false">ROUND(C189/B189*100,1)</f>
        <v>100</v>
      </c>
      <c r="E189" s="84" t="n">
        <v>2</v>
      </c>
      <c r="F189" s="14" t="n">
        <f aca="false">ROUND(E189/C189*100,1)</f>
        <v>100</v>
      </c>
      <c r="G189" s="84" t="n">
        <v>2</v>
      </c>
      <c r="H189" s="14" t="n">
        <f aca="false">ROUND(G189/E189*100,1)</f>
        <v>100</v>
      </c>
      <c r="I189" s="84" t="n">
        <v>2</v>
      </c>
      <c r="J189" s="14" t="n">
        <f aca="false">ROUND(I189/G189*100,1)</f>
        <v>100</v>
      </c>
      <c r="K189" s="84" t="n">
        <v>2</v>
      </c>
      <c r="L189" s="14" t="n">
        <f aca="false">ROUND(K189/I189*100,1)</f>
        <v>100</v>
      </c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</row>
    <row r="190" customFormat="false" ht="15" hidden="true" customHeight="false" outlineLevel="0" collapsed="false">
      <c r="A190" s="22" t="s">
        <v>179</v>
      </c>
      <c r="B190" s="84" t="n">
        <v>3</v>
      </c>
      <c r="C190" s="84" t="n">
        <v>3</v>
      </c>
      <c r="D190" s="14" t="n">
        <f aca="false">ROUND(C190/B190*100,1)</f>
        <v>100</v>
      </c>
      <c r="E190" s="84" t="n">
        <v>3</v>
      </c>
      <c r="F190" s="14" t="n">
        <f aca="false">ROUND(E190/C190*100,1)</f>
        <v>100</v>
      </c>
      <c r="G190" s="84" t="n">
        <v>3</v>
      </c>
      <c r="H190" s="14" t="n">
        <f aca="false">ROUND(G190/E190*100,1)</f>
        <v>100</v>
      </c>
      <c r="I190" s="84" t="n">
        <v>3</v>
      </c>
      <c r="J190" s="14" t="n">
        <f aca="false">ROUND(I190/G190*100,1)</f>
        <v>100</v>
      </c>
      <c r="K190" s="84" t="n">
        <v>3</v>
      </c>
      <c r="L190" s="14" t="n">
        <f aca="false">ROUND(K190/I190*100,1)</f>
        <v>100</v>
      </c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</row>
    <row r="191" customFormat="false" ht="15" hidden="true" customHeight="false" outlineLevel="0" collapsed="false">
      <c r="A191" s="22" t="s">
        <v>124</v>
      </c>
      <c r="B191" s="84" t="n">
        <v>2</v>
      </c>
      <c r="C191" s="84" t="n">
        <v>2</v>
      </c>
      <c r="D191" s="14" t="n">
        <f aca="false">ROUND(C191/B191*100,1)</f>
        <v>100</v>
      </c>
      <c r="E191" s="84" t="n">
        <v>2</v>
      </c>
      <c r="F191" s="14" t="n">
        <f aca="false">ROUND(E191/C191*100,1)</f>
        <v>100</v>
      </c>
      <c r="G191" s="84" t="n">
        <v>2</v>
      </c>
      <c r="H191" s="14" t="n">
        <f aca="false">ROUND(G191/E191*100,1)</f>
        <v>100</v>
      </c>
      <c r="I191" s="84" t="n">
        <v>2</v>
      </c>
      <c r="J191" s="14" t="n">
        <f aca="false">ROUND(I191/G191*100,1)</f>
        <v>100</v>
      </c>
      <c r="K191" s="84" t="n">
        <v>2</v>
      </c>
      <c r="L191" s="14" t="n">
        <f aca="false">ROUND(K191/I191*100,1)</f>
        <v>100</v>
      </c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</row>
    <row r="192" customFormat="false" ht="15" hidden="true" customHeight="false" outlineLevel="0" collapsed="false">
      <c r="A192" s="22" t="s">
        <v>79</v>
      </c>
      <c r="B192" s="84" t="n">
        <v>2</v>
      </c>
      <c r="C192" s="84" t="n">
        <v>2</v>
      </c>
      <c r="D192" s="14" t="n">
        <f aca="false">ROUND(C192/B192*100,1)</f>
        <v>100</v>
      </c>
      <c r="E192" s="84" t="n">
        <v>2</v>
      </c>
      <c r="F192" s="14" t="n">
        <f aca="false">ROUND(E192/C192*100,1)</f>
        <v>100</v>
      </c>
      <c r="G192" s="84" t="n">
        <v>2</v>
      </c>
      <c r="H192" s="14" t="n">
        <f aca="false">ROUND(G192/E192*100,1)</f>
        <v>100</v>
      </c>
      <c r="I192" s="84" t="n">
        <v>2</v>
      </c>
      <c r="J192" s="14" t="n">
        <f aca="false">ROUND(I192/G192*100,1)</f>
        <v>100</v>
      </c>
      <c r="K192" s="84" t="n">
        <v>2</v>
      </c>
      <c r="L192" s="14" t="n">
        <f aca="false">ROUND(K192/I192*100,1)</f>
        <v>100</v>
      </c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</row>
    <row r="193" customFormat="false" ht="15" hidden="true" customHeight="false" outlineLevel="0" collapsed="false">
      <c r="A193" s="22" t="s">
        <v>125</v>
      </c>
      <c r="B193" s="84" t="n">
        <v>5</v>
      </c>
      <c r="C193" s="84" t="n">
        <v>5</v>
      </c>
      <c r="D193" s="14" t="n">
        <f aca="false">ROUND(C193/B193*100,1)</f>
        <v>100</v>
      </c>
      <c r="E193" s="84" t="n">
        <v>5</v>
      </c>
      <c r="F193" s="14" t="n">
        <f aca="false">ROUND(E193/C193*100,1)</f>
        <v>100</v>
      </c>
      <c r="G193" s="84" t="n">
        <v>5</v>
      </c>
      <c r="H193" s="14" t="n">
        <f aca="false">ROUND(G193/E193*100,1)</f>
        <v>100</v>
      </c>
      <c r="I193" s="84" t="n">
        <v>5</v>
      </c>
      <c r="J193" s="14" t="n">
        <f aca="false">ROUND(I193/G193*100,1)</f>
        <v>100</v>
      </c>
      <c r="K193" s="84" t="n">
        <v>5</v>
      </c>
      <c r="L193" s="14" t="n">
        <f aca="false">ROUND(K193/I193*100,1)</f>
        <v>100</v>
      </c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</row>
    <row r="194" customFormat="false" ht="15" hidden="true" customHeight="false" outlineLevel="0" collapsed="false">
      <c r="A194" s="22" t="s">
        <v>126</v>
      </c>
      <c r="B194" s="84" t="n">
        <v>2</v>
      </c>
      <c r="C194" s="84" t="n">
        <v>2</v>
      </c>
      <c r="D194" s="14" t="n">
        <f aca="false">ROUND(C194/B194*100,1)</f>
        <v>100</v>
      </c>
      <c r="E194" s="84" t="n">
        <v>2</v>
      </c>
      <c r="F194" s="14" t="n">
        <f aca="false">ROUND(E194/C194*100,1)</f>
        <v>100</v>
      </c>
      <c r="G194" s="84" t="n">
        <v>2</v>
      </c>
      <c r="H194" s="14" t="n">
        <f aca="false">ROUND(G194/E194*100,1)</f>
        <v>100</v>
      </c>
      <c r="I194" s="84" t="n">
        <v>2</v>
      </c>
      <c r="J194" s="14" t="n">
        <f aca="false">ROUND(I194/G194*100,1)</f>
        <v>100</v>
      </c>
      <c r="K194" s="84" t="n">
        <v>2</v>
      </c>
      <c r="L194" s="14" t="n">
        <f aca="false">ROUND(K194/I194*100,1)</f>
        <v>100</v>
      </c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</row>
    <row r="195" customFormat="false" ht="15" hidden="true" customHeight="false" outlineLevel="0" collapsed="false">
      <c r="A195" s="61" t="s">
        <v>127</v>
      </c>
      <c r="B195" s="84" t="n">
        <v>2</v>
      </c>
      <c r="C195" s="84" t="n">
        <v>2</v>
      </c>
      <c r="D195" s="14" t="n">
        <f aca="false">ROUND(C195/B195*100,1)</f>
        <v>100</v>
      </c>
      <c r="E195" s="84" t="n">
        <v>2</v>
      </c>
      <c r="F195" s="14" t="n">
        <f aca="false">ROUND(E195/C195*100,1)</f>
        <v>100</v>
      </c>
      <c r="G195" s="84" t="n">
        <v>2</v>
      </c>
      <c r="H195" s="14" t="n">
        <f aca="false">ROUND(G195/E195*100,1)</f>
        <v>100</v>
      </c>
      <c r="I195" s="84" t="n">
        <v>2</v>
      </c>
      <c r="J195" s="14" t="n">
        <f aca="false">ROUND(I195/G195*100,1)</f>
        <v>100</v>
      </c>
      <c r="K195" s="84" t="n">
        <v>2</v>
      </c>
      <c r="L195" s="14" t="n">
        <f aca="false">ROUND(K195/I195*100,1)</f>
        <v>100</v>
      </c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</row>
    <row r="196" customFormat="false" ht="15" hidden="true" customHeight="false" outlineLevel="0" collapsed="false">
      <c r="A196" s="22" t="s">
        <v>128</v>
      </c>
      <c r="B196" s="84" t="n">
        <v>14</v>
      </c>
      <c r="C196" s="84" t="n">
        <v>14</v>
      </c>
      <c r="D196" s="14" t="n">
        <f aca="false">ROUND(C196/B196*100,1)</f>
        <v>100</v>
      </c>
      <c r="E196" s="84" t="n">
        <v>14</v>
      </c>
      <c r="F196" s="14" t="n">
        <f aca="false">ROUND(E196/C196*100,1)</f>
        <v>100</v>
      </c>
      <c r="G196" s="84" t="n">
        <v>14</v>
      </c>
      <c r="H196" s="14" t="n">
        <f aca="false">ROUND(G196/E196*100,1)</f>
        <v>100</v>
      </c>
      <c r="I196" s="84" t="n">
        <v>14</v>
      </c>
      <c r="J196" s="14" t="n">
        <f aca="false">ROUND(I196/G196*100,1)</f>
        <v>100</v>
      </c>
      <c r="K196" s="84" t="n">
        <v>14</v>
      </c>
      <c r="L196" s="14" t="n">
        <f aca="false">ROUND(K196/I196*100,1)</f>
        <v>100</v>
      </c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</row>
    <row r="197" customFormat="false" ht="15" hidden="true" customHeight="false" outlineLevel="0" collapsed="false">
      <c r="A197" s="22" t="s">
        <v>129</v>
      </c>
      <c r="B197" s="84" t="n">
        <v>22</v>
      </c>
      <c r="C197" s="84" t="n">
        <v>22</v>
      </c>
      <c r="D197" s="14" t="n">
        <f aca="false">ROUND(C197/B197*100,1)</f>
        <v>100</v>
      </c>
      <c r="E197" s="84" t="n">
        <v>22</v>
      </c>
      <c r="F197" s="14" t="n">
        <f aca="false">ROUND(E197/C197*100,1)</f>
        <v>100</v>
      </c>
      <c r="G197" s="84" t="n">
        <v>22</v>
      </c>
      <c r="H197" s="14" t="n">
        <f aca="false">ROUND(G197/E197*100,1)</f>
        <v>100</v>
      </c>
      <c r="I197" s="84" t="n">
        <v>22</v>
      </c>
      <c r="J197" s="14" t="n">
        <f aca="false">ROUND(I197/G197*100,1)</f>
        <v>100</v>
      </c>
      <c r="K197" s="84" t="n">
        <v>22</v>
      </c>
      <c r="L197" s="14" t="n">
        <f aca="false">ROUND(K197/I197*100,1)</f>
        <v>100</v>
      </c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</row>
    <row r="198" customFormat="false" ht="15" hidden="true" customHeight="false" outlineLevel="0" collapsed="false">
      <c r="A198" s="22" t="s">
        <v>79</v>
      </c>
      <c r="B198" s="84" t="n">
        <v>1</v>
      </c>
      <c r="C198" s="84" t="n">
        <v>1</v>
      </c>
      <c r="D198" s="14" t="n">
        <f aca="false">ROUND(C198/B198*100,1)</f>
        <v>100</v>
      </c>
      <c r="E198" s="84" t="n">
        <v>1</v>
      </c>
      <c r="F198" s="14" t="n">
        <f aca="false">ROUND(E198/C198*100,1)</f>
        <v>100</v>
      </c>
      <c r="G198" s="84" t="n">
        <v>1</v>
      </c>
      <c r="H198" s="14" t="n">
        <f aca="false">ROUND(G198/E198*100,1)</f>
        <v>100</v>
      </c>
      <c r="I198" s="84" t="n">
        <v>1</v>
      </c>
      <c r="J198" s="14" t="n">
        <f aca="false">ROUND(I198/G198*100,1)</f>
        <v>100</v>
      </c>
      <c r="K198" s="84" t="n">
        <v>1</v>
      </c>
      <c r="L198" s="14" t="n">
        <f aca="false">ROUND(K198/I198*100,1)</f>
        <v>100</v>
      </c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</row>
    <row r="199" customFormat="false" ht="15" hidden="true" customHeight="false" outlineLevel="0" collapsed="false">
      <c r="A199" s="22" t="s">
        <v>130</v>
      </c>
      <c r="B199" s="84" t="n">
        <v>2</v>
      </c>
      <c r="C199" s="84" t="n">
        <v>2</v>
      </c>
      <c r="D199" s="14" t="n">
        <f aca="false">ROUND(C199/B199*100,1)</f>
        <v>100</v>
      </c>
      <c r="E199" s="84" t="n">
        <v>2</v>
      </c>
      <c r="F199" s="14" t="n">
        <f aca="false">ROUND(E199/C199*100,1)</f>
        <v>100</v>
      </c>
      <c r="G199" s="84" t="n">
        <v>2</v>
      </c>
      <c r="H199" s="14" t="n">
        <f aca="false">ROUND(G199/E199*100,1)</f>
        <v>100</v>
      </c>
      <c r="I199" s="84" t="n">
        <v>2</v>
      </c>
      <c r="J199" s="14" t="n">
        <f aca="false">ROUND(I199/G199*100,1)</f>
        <v>100</v>
      </c>
      <c r="K199" s="84" t="n">
        <v>2</v>
      </c>
      <c r="L199" s="14" t="n">
        <f aca="false">ROUND(K199/I199*100,1)</f>
        <v>100</v>
      </c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</row>
    <row r="200" customFormat="false" ht="15" hidden="true" customHeight="false" outlineLevel="0" collapsed="false">
      <c r="A200" s="22" t="s">
        <v>131</v>
      </c>
      <c r="B200" s="84" t="n">
        <v>16</v>
      </c>
      <c r="C200" s="84" t="n">
        <v>16</v>
      </c>
      <c r="D200" s="14" t="n">
        <f aca="false">ROUND(C200/B200*100,1)</f>
        <v>100</v>
      </c>
      <c r="E200" s="84" t="n">
        <v>16</v>
      </c>
      <c r="F200" s="14" t="n">
        <f aca="false">ROUND(E200/C200*100,1)</f>
        <v>100</v>
      </c>
      <c r="G200" s="84" t="n">
        <v>16</v>
      </c>
      <c r="H200" s="14" t="n">
        <f aca="false">ROUND(G200/E200*100,1)</f>
        <v>100</v>
      </c>
      <c r="I200" s="84" t="n">
        <v>16</v>
      </c>
      <c r="J200" s="14" t="n">
        <f aca="false">ROUND(I200/G200*100,1)</f>
        <v>100</v>
      </c>
      <c r="K200" s="84" t="n">
        <v>16</v>
      </c>
      <c r="L200" s="14" t="n">
        <f aca="false">ROUND(K200/I200*100,1)</f>
        <v>100</v>
      </c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</row>
    <row r="201" customFormat="false" ht="15" hidden="true" customHeight="false" outlineLevel="0" collapsed="false">
      <c r="A201" s="22" t="s">
        <v>79</v>
      </c>
      <c r="B201" s="84" t="n">
        <v>2</v>
      </c>
      <c r="C201" s="84" t="n">
        <v>2</v>
      </c>
      <c r="D201" s="14" t="n">
        <f aca="false">ROUND(C201/B201*100,1)</f>
        <v>100</v>
      </c>
      <c r="E201" s="84" t="n">
        <v>2</v>
      </c>
      <c r="F201" s="14" t="n">
        <f aca="false">ROUND(E201/C201*100,1)</f>
        <v>100</v>
      </c>
      <c r="G201" s="84" t="n">
        <v>2</v>
      </c>
      <c r="H201" s="14" t="n">
        <f aca="false">ROUND(G201/E201*100,1)</f>
        <v>100</v>
      </c>
      <c r="I201" s="84" t="n">
        <v>2</v>
      </c>
      <c r="J201" s="14" t="n">
        <f aca="false">ROUND(I201/G201*100,1)</f>
        <v>100</v>
      </c>
      <c r="K201" s="84" t="n">
        <v>2</v>
      </c>
      <c r="L201" s="14" t="n">
        <f aca="false">ROUND(K201/I201*100,1)</f>
        <v>100</v>
      </c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</row>
    <row r="202" customFormat="false" ht="15" hidden="true" customHeight="false" outlineLevel="0" collapsed="false">
      <c r="A202" s="22" t="s">
        <v>132</v>
      </c>
      <c r="B202" s="84" t="n">
        <v>2</v>
      </c>
      <c r="C202" s="84" t="n">
        <v>2</v>
      </c>
      <c r="D202" s="14" t="n">
        <f aca="false">ROUND(C202/B202*100,1)</f>
        <v>100</v>
      </c>
      <c r="E202" s="84" t="n">
        <v>2</v>
      </c>
      <c r="F202" s="14" t="n">
        <f aca="false">ROUND(E202/C202*100,1)</f>
        <v>100</v>
      </c>
      <c r="G202" s="84" t="n">
        <v>2</v>
      </c>
      <c r="H202" s="14" t="n">
        <f aca="false">ROUND(G202/E202*100,1)</f>
        <v>100</v>
      </c>
      <c r="I202" s="84" t="n">
        <v>2</v>
      </c>
      <c r="J202" s="14" t="n">
        <f aca="false">ROUND(I202/G202*100,1)</f>
        <v>100</v>
      </c>
      <c r="K202" s="84" t="n">
        <v>2</v>
      </c>
      <c r="L202" s="14" t="n">
        <f aca="false">ROUND(K202/I202*100,1)</f>
        <v>100</v>
      </c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</row>
    <row r="203" customFormat="false" ht="15" hidden="true" customHeight="false" outlineLevel="0" collapsed="false">
      <c r="A203" s="22" t="s">
        <v>79</v>
      </c>
      <c r="B203" s="84" t="n">
        <v>4</v>
      </c>
      <c r="C203" s="84" t="n">
        <v>4</v>
      </c>
      <c r="D203" s="14" t="n">
        <f aca="false">ROUND(C203/B203*100,1)</f>
        <v>100</v>
      </c>
      <c r="E203" s="84" t="n">
        <v>4</v>
      </c>
      <c r="F203" s="14" t="n">
        <f aca="false">ROUND(E203/C203*100,1)</f>
        <v>100</v>
      </c>
      <c r="G203" s="84" t="n">
        <v>4</v>
      </c>
      <c r="H203" s="14" t="n">
        <f aca="false">ROUND(G203/E203*100,1)</f>
        <v>100</v>
      </c>
      <c r="I203" s="84" t="n">
        <v>4</v>
      </c>
      <c r="J203" s="14" t="n">
        <f aca="false">ROUND(I203/G203*100,1)</f>
        <v>100</v>
      </c>
      <c r="K203" s="84" t="n">
        <v>4</v>
      </c>
      <c r="L203" s="14" t="n">
        <f aca="false">ROUND(K203/I203*100,1)</f>
        <v>100</v>
      </c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</row>
    <row r="204" customFormat="false" ht="15" hidden="true" customHeight="false" outlineLevel="0" collapsed="false">
      <c r="A204" s="22" t="s">
        <v>133</v>
      </c>
      <c r="B204" s="84" t="n">
        <v>2</v>
      </c>
      <c r="C204" s="84" t="n">
        <v>2</v>
      </c>
      <c r="D204" s="14" t="n">
        <f aca="false">ROUND(C204/B204*100,1)</f>
        <v>100</v>
      </c>
      <c r="E204" s="84" t="n">
        <v>2</v>
      </c>
      <c r="F204" s="14" t="n">
        <f aca="false">ROUND(E204/C204*100,1)</f>
        <v>100</v>
      </c>
      <c r="G204" s="84" t="n">
        <v>2</v>
      </c>
      <c r="H204" s="14" t="n">
        <f aca="false">ROUND(G204/E204*100,1)</f>
        <v>100</v>
      </c>
      <c r="I204" s="84" t="n">
        <v>2</v>
      </c>
      <c r="J204" s="14" t="n">
        <f aca="false">ROUND(I204/G204*100,1)</f>
        <v>100</v>
      </c>
      <c r="K204" s="84" t="n">
        <v>2</v>
      </c>
      <c r="L204" s="14" t="n">
        <f aca="false">ROUND(K204/I204*100,1)</f>
        <v>100</v>
      </c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</row>
    <row r="205" customFormat="false" ht="15" hidden="true" customHeight="false" outlineLevel="0" collapsed="false">
      <c r="A205" s="22" t="s">
        <v>134</v>
      </c>
      <c r="B205" s="84" t="n">
        <v>1</v>
      </c>
      <c r="C205" s="84" t="n">
        <v>1</v>
      </c>
      <c r="D205" s="14" t="n">
        <f aca="false">ROUND(C205/B205*100,1)</f>
        <v>100</v>
      </c>
      <c r="E205" s="84" t="n">
        <v>1</v>
      </c>
      <c r="F205" s="14" t="n">
        <f aca="false">ROUND(E205/C205*100,1)</f>
        <v>100</v>
      </c>
      <c r="G205" s="84" t="n">
        <v>1</v>
      </c>
      <c r="H205" s="14" t="n">
        <f aca="false">ROUND(G205/E205*100,1)</f>
        <v>100</v>
      </c>
      <c r="I205" s="84" t="n">
        <v>1</v>
      </c>
      <c r="J205" s="14" t="n">
        <f aca="false">ROUND(I205/G205*100,1)</f>
        <v>100</v>
      </c>
      <c r="K205" s="84" t="n">
        <v>1</v>
      </c>
      <c r="L205" s="14" t="n">
        <f aca="false">ROUND(K205/I205*100,1)</f>
        <v>100</v>
      </c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</row>
    <row r="206" customFormat="false" ht="15" hidden="true" customHeight="false" outlineLevel="0" collapsed="false">
      <c r="A206" s="22" t="s">
        <v>79</v>
      </c>
      <c r="B206" s="84" t="n">
        <v>2</v>
      </c>
      <c r="C206" s="84" t="n">
        <v>2</v>
      </c>
      <c r="D206" s="14" t="n">
        <f aca="false">ROUND(C206/B206*100,1)</f>
        <v>100</v>
      </c>
      <c r="E206" s="84" t="n">
        <v>2</v>
      </c>
      <c r="F206" s="14" t="n">
        <f aca="false">ROUND(E206/C206*100,1)</f>
        <v>100</v>
      </c>
      <c r="G206" s="84" t="n">
        <v>2</v>
      </c>
      <c r="H206" s="14" t="n">
        <f aca="false">ROUND(G206/E206*100,1)</f>
        <v>100</v>
      </c>
      <c r="I206" s="84" t="n">
        <v>2</v>
      </c>
      <c r="J206" s="14" t="n">
        <f aca="false">ROUND(I206/G206*100,1)</f>
        <v>100</v>
      </c>
      <c r="K206" s="84" t="n">
        <v>2</v>
      </c>
      <c r="L206" s="14" t="n">
        <f aca="false">ROUND(K206/I206*100,1)</f>
        <v>100</v>
      </c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</row>
    <row r="207" customFormat="false" ht="15" hidden="true" customHeight="false" outlineLevel="0" collapsed="false">
      <c r="A207" s="22" t="s">
        <v>135</v>
      </c>
      <c r="B207" s="84" t="n">
        <v>2</v>
      </c>
      <c r="C207" s="84" t="n">
        <v>2</v>
      </c>
      <c r="D207" s="14" t="n">
        <f aca="false">ROUND(C207/B207*100,1)</f>
        <v>100</v>
      </c>
      <c r="E207" s="84" t="n">
        <v>2</v>
      </c>
      <c r="F207" s="14" t="n">
        <f aca="false">ROUND(E207/C207*100,1)</f>
        <v>100</v>
      </c>
      <c r="G207" s="84" t="n">
        <v>2</v>
      </c>
      <c r="H207" s="14" t="n">
        <f aca="false">ROUND(G207/E207*100,1)</f>
        <v>100</v>
      </c>
      <c r="I207" s="84" t="n">
        <v>2</v>
      </c>
      <c r="J207" s="14" t="n">
        <f aca="false">ROUND(I207/G207*100,1)</f>
        <v>100</v>
      </c>
      <c r="K207" s="84" t="n">
        <v>2</v>
      </c>
      <c r="L207" s="14" t="n">
        <f aca="false">ROUND(K207/I207*100,1)</f>
        <v>100</v>
      </c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</row>
    <row r="208" customFormat="false" ht="15" hidden="true" customHeight="false" outlineLevel="0" collapsed="false">
      <c r="A208" s="22" t="s">
        <v>79</v>
      </c>
      <c r="B208" s="84" t="n">
        <v>2</v>
      </c>
      <c r="C208" s="84" t="n">
        <v>2</v>
      </c>
      <c r="D208" s="14" t="n">
        <f aca="false">ROUND(C208/B208*100,1)</f>
        <v>100</v>
      </c>
      <c r="E208" s="84" t="n">
        <v>2</v>
      </c>
      <c r="F208" s="14" t="n">
        <f aca="false">ROUND(E208/C208*100,1)</f>
        <v>100</v>
      </c>
      <c r="G208" s="84" t="n">
        <v>2</v>
      </c>
      <c r="H208" s="14" t="n">
        <f aca="false">ROUND(G208/E208*100,1)</f>
        <v>100</v>
      </c>
      <c r="I208" s="84" t="n">
        <v>2</v>
      </c>
      <c r="J208" s="14" t="n">
        <f aca="false">ROUND(I208/G208*100,1)</f>
        <v>100</v>
      </c>
      <c r="K208" s="84" t="n">
        <v>2</v>
      </c>
      <c r="L208" s="14" t="n">
        <f aca="false">ROUND(K208/I208*100,1)</f>
        <v>100</v>
      </c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</row>
    <row r="209" customFormat="false" ht="24.75" hidden="true" customHeight="false" outlineLevel="0" collapsed="false">
      <c r="A209" s="85" t="s">
        <v>136</v>
      </c>
      <c r="B209" s="47" t="n">
        <f aca="false">SUM(B210:B239)</f>
        <v>80</v>
      </c>
      <c r="C209" s="47" t="n">
        <f aca="false">SUM(C210:C239)</f>
        <v>80</v>
      </c>
      <c r="D209" s="67" t="n">
        <f aca="false">ROUND(C209/B209*100,1)</f>
        <v>100</v>
      </c>
      <c r="E209" s="47" t="n">
        <f aca="false">SUM(E210:E239)</f>
        <v>80</v>
      </c>
      <c r="F209" s="67" t="n">
        <f aca="false">ROUND(E209/C209*100,1)</f>
        <v>100</v>
      </c>
      <c r="G209" s="47" t="n">
        <f aca="false">SUM(G210:G239)</f>
        <v>80</v>
      </c>
      <c r="H209" s="67" t="n">
        <f aca="false">ROUND(G209/E209*100,1)</f>
        <v>100</v>
      </c>
      <c r="I209" s="47" t="n">
        <f aca="false">SUM(I210:I239)</f>
        <v>80</v>
      </c>
      <c r="J209" s="67" t="n">
        <f aca="false">ROUND(I209/G209*100,1)</f>
        <v>100</v>
      </c>
      <c r="K209" s="47" t="n">
        <f aca="false">SUM(K210:K239)</f>
        <v>80</v>
      </c>
      <c r="L209" s="67" t="n">
        <f aca="false">ROUND(K209/I209*100,1)</f>
        <v>100</v>
      </c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</row>
    <row r="210" customFormat="false" ht="15" hidden="true" customHeight="false" outlineLevel="0" collapsed="false">
      <c r="A210" s="62" t="s">
        <v>137</v>
      </c>
      <c r="B210" s="84" t="n">
        <v>19</v>
      </c>
      <c r="C210" s="84" t="n">
        <v>19</v>
      </c>
      <c r="D210" s="14" t="n">
        <f aca="false">ROUND(C210/B210*100,1)</f>
        <v>100</v>
      </c>
      <c r="E210" s="84" t="n">
        <v>19</v>
      </c>
      <c r="F210" s="14" t="n">
        <f aca="false">ROUND(E210/C210*100,1)</f>
        <v>100</v>
      </c>
      <c r="G210" s="84" t="n">
        <v>19</v>
      </c>
      <c r="H210" s="14" t="n">
        <f aca="false">ROUND(G210/E210*100,1)</f>
        <v>100</v>
      </c>
      <c r="I210" s="84" t="n">
        <v>19</v>
      </c>
      <c r="J210" s="14" t="n">
        <f aca="false">ROUND(I210/G210*100,1)</f>
        <v>100</v>
      </c>
      <c r="K210" s="84" t="n">
        <v>19</v>
      </c>
      <c r="L210" s="14" t="n">
        <f aca="false">ROUND(K210/I210*100,1)</f>
        <v>100</v>
      </c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</row>
    <row r="211" customFormat="false" ht="15" hidden="true" customHeight="false" outlineLevel="0" collapsed="false">
      <c r="A211" s="22" t="s">
        <v>79</v>
      </c>
      <c r="B211" s="84" t="n">
        <v>13</v>
      </c>
      <c r="C211" s="84" t="n">
        <v>13</v>
      </c>
      <c r="D211" s="14" t="n">
        <f aca="false">ROUND(C211/B211*100,1)</f>
        <v>100</v>
      </c>
      <c r="E211" s="84" t="n">
        <v>13</v>
      </c>
      <c r="F211" s="14" t="n">
        <f aca="false">ROUND(E211/C211*100,1)</f>
        <v>100</v>
      </c>
      <c r="G211" s="84" t="n">
        <v>13</v>
      </c>
      <c r="H211" s="14" t="n">
        <f aca="false">ROUND(G211/E211*100,1)</f>
        <v>100</v>
      </c>
      <c r="I211" s="84" t="n">
        <v>13</v>
      </c>
      <c r="J211" s="14" t="n">
        <f aca="false">ROUND(I211/G211*100,1)</f>
        <v>100</v>
      </c>
      <c r="K211" s="84" t="n">
        <v>13</v>
      </c>
      <c r="L211" s="14" t="n">
        <f aca="false">ROUND(K211/I211*100,1)</f>
        <v>100</v>
      </c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</row>
    <row r="212" customFormat="false" ht="15" hidden="true" customHeight="false" outlineLevel="0" collapsed="false">
      <c r="A212" s="22" t="s">
        <v>138</v>
      </c>
      <c r="B212" s="84" t="n">
        <v>7</v>
      </c>
      <c r="C212" s="84" t="n">
        <v>7</v>
      </c>
      <c r="D212" s="14" t="n">
        <f aca="false">ROUND(C212/B212*100,1)</f>
        <v>100</v>
      </c>
      <c r="E212" s="84" t="n">
        <v>7</v>
      </c>
      <c r="F212" s="14" t="n">
        <f aca="false">ROUND(E212/C212*100,1)</f>
        <v>100</v>
      </c>
      <c r="G212" s="84" t="n">
        <v>7</v>
      </c>
      <c r="H212" s="14" t="n">
        <f aca="false">ROUND(G212/E212*100,1)</f>
        <v>100</v>
      </c>
      <c r="I212" s="84" t="n">
        <v>7</v>
      </c>
      <c r="J212" s="14" t="n">
        <f aca="false">ROUND(I212/G212*100,1)</f>
        <v>100</v>
      </c>
      <c r="K212" s="84" t="n">
        <v>7</v>
      </c>
      <c r="L212" s="14" t="n">
        <f aca="false">ROUND(K212/I212*100,1)</f>
        <v>100</v>
      </c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</row>
    <row r="213" customFormat="false" ht="15" hidden="true" customHeight="false" outlineLevel="0" collapsed="false">
      <c r="A213" s="22" t="s">
        <v>79</v>
      </c>
      <c r="B213" s="84" t="n">
        <v>2</v>
      </c>
      <c r="C213" s="84" t="n">
        <v>2</v>
      </c>
      <c r="D213" s="14" t="n">
        <f aca="false">ROUND(C213/B213*100,1)</f>
        <v>100</v>
      </c>
      <c r="E213" s="84" t="n">
        <v>2</v>
      </c>
      <c r="F213" s="14" t="n">
        <f aca="false">ROUND(E213/C213*100,1)</f>
        <v>100</v>
      </c>
      <c r="G213" s="84" t="n">
        <v>2</v>
      </c>
      <c r="H213" s="14" t="n">
        <f aca="false">ROUND(G213/E213*100,1)</f>
        <v>100</v>
      </c>
      <c r="I213" s="84" t="n">
        <v>2</v>
      </c>
      <c r="J213" s="14" t="n">
        <f aca="false">ROUND(I213/G213*100,1)</f>
        <v>100</v>
      </c>
      <c r="K213" s="84" t="n">
        <v>2</v>
      </c>
      <c r="L213" s="14" t="n">
        <f aca="false">ROUND(K213/I213*100,1)</f>
        <v>100</v>
      </c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</row>
    <row r="214" customFormat="false" ht="15" hidden="true" customHeight="false" outlineLevel="0" collapsed="false">
      <c r="A214" s="22" t="s">
        <v>139</v>
      </c>
      <c r="B214" s="84" t="n">
        <v>1</v>
      </c>
      <c r="C214" s="84" t="n">
        <v>1</v>
      </c>
      <c r="D214" s="14" t="n">
        <f aca="false">ROUND(C214/B214*100,1)</f>
        <v>100</v>
      </c>
      <c r="E214" s="84" t="n">
        <v>1</v>
      </c>
      <c r="F214" s="14" t="n">
        <f aca="false">ROUND(E214/C214*100,1)</f>
        <v>100</v>
      </c>
      <c r="G214" s="84" t="n">
        <v>1</v>
      </c>
      <c r="H214" s="14" t="n">
        <f aca="false">ROUND(G214/E214*100,1)</f>
        <v>100</v>
      </c>
      <c r="I214" s="84" t="n">
        <v>1</v>
      </c>
      <c r="J214" s="14" t="n">
        <f aca="false">ROUND(I214/G214*100,1)</f>
        <v>100</v>
      </c>
      <c r="K214" s="84" t="n">
        <v>1</v>
      </c>
      <c r="L214" s="14" t="n">
        <f aca="false">ROUND(K214/I214*100,1)</f>
        <v>100</v>
      </c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</row>
    <row r="215" customFormat="false" ht="15" hidden="true" customHeight="false" outlineLevel="0" collapsed="false">
      <c r="A215" s="22" t="s">
        <v>79</v>
      </c>
      <c r="B215" s="84" t="n">
        <v>1</v>
      </c>
      <c r="C215" s="84" t="n">
        <v>1</v>
      </c>
      <c r="D215" s="14" t="n">
        <f aca="false">ROUND(C215/B215*100,1)</f>
        <v>100</v>
      </c>
      <c r="E215" s="84" t="n">
        <v>1</v>
      </c>
      <c r="F215" s="14" t="n">
        <f aca="false">ROUND(E215/C215*100,1)</f>
        <v>100</v>
      </c>
      <c r="G215" s="84" t="n">
        <v>1</v>
      </c>
      <c r="H215" s="14" t="n">
        <f aca="false">ROUND(G215/E215*100,1)</f>
        <v>100</v>
      </c>
      <c r="I215" s="84" t="n">
        <v>1</v>
      </c>
      <c r="J215" s="14" t="n">
        <f aca="false">ROUND(I215/G215*100,1)</f>
        <v>100</v>
      </c>
      <c r="K215" s="84" t="n">
        <v>1</v>
      </c>
      <c r="L215" s="14" t="n">
        <f aca="false">ROUND(K215/I215*100,1)</f>
        <v>100</v>
      </c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</row>
    <row r="216" customFormat="false" ht="15" hidden="true" customHeight="false" outlineLevel="0" collapsed="false">
      <c r="A216" s="22" t="s">
        <v>140</v>
      </c>
      <c r="B216" s="84" t="n">
        <v>3</v>
      </c>
      <c r="C216" s="84" t="n">
        <v>3</v>
      </c>
      <c r="D216" s="14" t="n">
        <f aca="false">ROUND(C216/B216*100,1)</f>
        <v>100</v>
      </c>
      <c r="E216" s="84" t="n">
        <v>3</v>
      </c>
      <c r="F216" s="14" t="n">
        <f aca="false">ROUND(E216/C216*100,1)</f>
        <v>100</v>
      </c>
      <c r="G216" s="84" t="n">
        <v>3</v>
      </c>
      <c r="H216" s="14" t="n">
        <f aca="false">ROUND(G216/E216*100,1)</f>
        <v>100</v>
      </c>
      <c r="I216" s="84" t="n">
        <v>3</v>
      </c>
      <c r="J216" s="14" t="n">
        <f aca="false">ROUND(I216/G216*100,1)</f>
        <v>100</v>
      </c>
      <c r="K216" s="84" t="n">
        <v>3</v>
      </c>
      <c r="L216" s="14" t="n">
        <f aca="false">ROUND(K216/I216*100,1)</f>
        <v>100</v>
      </c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</row>
    <row r="217" customFormat="false" ht="15" hidden="true" customHeight="false" outlineLevel="0" collapsed="false">
      <c r="A217" s="22" t="s">
        <v>79</v>
      </c>
      <c r="B217" s="84" t="n">
        <v>1</v>
      </c>
      <c r="C217" s="84" t="n">
        <v>1</v>
      </c>
      <c r="D217" s="14" t="n">
        <f aca="false">ROUND(C217/B217*100,1)</f>
        <v>100</v>
      </c>
      <c r="E217" s="84" t="n">
        <v>1</v>
      </c>
      <c r="F217" s="14" t="n">
        <f aca="false">ROUND(E217/C217*100,1)</f>
        <v>100</v>
      </c>
      <c r="G217" s="84" t="n">
        <v>1</v>
      </c>
      <c r="H217" s="14" t="n">
        <f aca="false">ROUND(G217/E217*100,1)</f>
        <v>100</v>
      </c>
      <c r="I217" s="84" t="n">
        <v>1</v>
      </c>
      <c r="J217" s="14" t="n">
        <f aca="false">ROUND(I217/G217*100,1)</f>
        <v>100</v>
      </c>
      <c r="K217" s="84" t="n">
        <v>1</v>
      </c>
      <c r="L217" s="14" t="n">
        <f aca="false">ROUND(K217/I217*100,1)</f>
        <v>100</v>
      </c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</row>
    <row r="218" customFormat="false" ht="15" hidden="true" customHeight="false" outlineLevel="0" collapsed="false">
      <c r="A218" s="22" t="s">
        <v>141</v>
      </c>
      <c r="B218" s="84" t="n">
        <v>2</v>
      </c>
      <c r="C218" s="84" t="n">
        <v>2</v>
      </c>
      <c r="D218" s="14" t="n">
        <f aca="false">ROUND(C218/B218*100,1)</f>
        <v>100</v>
      </c>
      <c r="E218" s="84" t="n">
        <v>2</v>
      </c>
      <c r="F218" s="14" t="n">
        <f aca="false">ROUND(E218/C218*100,1)</f>
        <v>100</v>
      </c>
      <c r="G218" s="84" t="n">
        <v>2</v>
      </c>
      <c r="H218" s="14" t="n">
        <f aca="false">ROUND(G218/E218*100,1)</f>
        <v>100</v>
      </c>
      <c r="I218" s="84" t="n">
        <v>2</v>
      </c>
      <c r="J218" s="14" t="n">
        <f aca="false">ROUND(I218/G218*100,1)</f>
        <v>100</v>
      </c>
      <c r="K218" s="84" t="n">
        <v>2</v>
      </c>
      <c r="L218" s="14" t="n">
        <f aca="false">ROUND(K218/I218*100,1)</f>
        <v>100</v>
      </c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</row>
    <row r="219" customFormat="false" ht="15" hidden="true" customHeight="false" outlineLevel="0" collapsed="false">
      <c r="A219" s="22" t="s">
        <v>142</v>
      </c>
      <c r="B219" s="84" t="n">
        <v>6</v>
      </c>
      <c r="C219" s="84" t="n">
        <v>6</v>
      </c>
      <c r="D219" s="14" t="n">
        <f aca="false">ROUND(C219/B219*100,1)</f>
        <v>100</v>
      </c>
      <c r="E219" s="84" t="n">
        <v>6</v>
      </c>
      <c r="F219" s="14" t="n">
        <f aca="false">ROUND(E219/C219*100,1)</f>
        <v>100</v>
      </c>
      <c r="G219" s="84" t="n">
        <v>6</v>
      </c>
      <c r="H219" s="14" t="n">
        <f aca="false">ROUND(G219/E219*100,1)</f>
        <v>100</v>
      </c>
      <c r="I219" s="84" t="n">
        <v>6</v>
      </c>
      <c r="J219" s="14" t="n">
        <f aca="false">ROUND(I219/G219*100,1)</f>
        <v>100</v>
      </c>
      <c r="K219" s="84" t="n">
        <v>6</v>
      </c>
      <c r="L219" s="14" t="n">
        <f aca="false">ROUND(K219/I219*100,1)</f>
        <v>100</v>
      </c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</row>
    <row r="220" customFormat="false" ht="15" hidden="true" customHeight="false" outlineLevel="0" collapsed="false">
      <c r="A220" s="22" t="s">
        <v>79</v>
      </c>
      <c r="B220" s="84" t="n">
        <v>1</v>
      </c>
      <c r="C220" s="84" t="n">
        <v>1</v>
      </c>
      <c r="D220" s="14" t="n">
        <f aca="false">ROUND(C220/B220*100,1)</f>
        <v>100</v>
      </c>
      <c r="E220" s="84" t="n">
        <v>1</v>
      </c>
      <c r="F220" s="14" t="n">
        <f aca="false">ROUND(E220/C220*100,1)</f>
        <v>100</v>
      </c>
      <c r="G220" s="84" t="n">
        <v>1</v>
      </c>
      <c r="H220" s="14" t="n">
        <f aca="false">ROUND(G220/E220*100,1)</f>
        <v>100</v>
      </c>
      <c r="I220" s="84" t="n">
        <v>1</v>
      </c>
      <c r="J220" s="14" t="n">
        <f aca="false">ROUND(I220/G220*100,1)</f>
        <v>100</v>
      </c>
      <c r="K220" s="84" t="n">
        <v>1</v>
      </c>
      <c r="L220" s="14" t="n">
        <f aca="false">ROUND(K220/I220*100,1)</f>
        <v>100</v>
      </c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</row>
    <row r="221" customFormat="false" ht="15" hidden="true" customHeight="false" outlineLevel="0" collapsed="false">
      <c r="A221" s="22" t="s">
        <v>143</v>
      </c>
      <c r="B221" s="84" t="n">
        <v>1</v>
      </c>
      <c r="C221" s="84" t="n">
        <v>1</v>
      </c>
      <c r="D221" s="14" t="n">
        <f aca="false">ROUND(C221/B221*100,1)</f>
        <v>100</v>
      </c>
      <c r="E221" s="84" t="n">
        <v>1</v>
      </c>
      <c r="F221" s="14" t="n">
        <f aca="false">ROUND(E221/C221*100,1)</f>
        <v>100</v>
      </c>
      <c r="G221" s="84" t="n">
        <v>1</v>
      </c>
      <c r="H221" s="14" t="n">
        <f aca="false">ROUND(G221/E221*100,1)</f>
        <v>100</v>
      </c>
      <c r="I221" s="84" t="n">
        <v>1</v>
      </c>
      <c r="J221" s="14" t="n">
        <f aca="false">ROUND(I221/G221*100,1)</f>
        <v>100</v>
      </c>
      <c r="K221" s="84" t="n">
        <v>1</v>
      </c>
      <c r="L221" s="14" t="n">
        <f aca="false">ROUND(K221/I221*100,1)</f>
        <v>100</v>
      </c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</row>
    <row r="222" customFormat="false" ht="15" hidden="true" customHeight="false" outlineLevel="0" collapsed="false">
      <c r="A222" s="22" t="s">
        <v>79</v>
      </c>
      <c r="B222" s="84" t="n">
        <v>1</v>
      </c>
      <c r="C222" s="84" t="n">
        <v>1</v>
      </c>
      <c r="D222" s="14" t="n">
        <f aca="false">ROUND(C222/B222*100,1)</f>
        <v>100</v>
      </c>
      <c r="E222" s="84" t="n">
        <v>1</v>
      </c>
      <c r="F222" s="14" t="n">
        <f aca="false">ROUND(E222/C222*100,1)</f>
        <v>100</v>
      </c>
      <c r="G222" s="84" t="n">
        <v>1</v>
      </c>
      <c r="H222" s="14" t="n">
        <f aca="false">ROUND(G222/E222*100,1)</f>
        <v>100</v>
      </c>
      <c r="I222" s="84" t="n">
        <v>1</v>
      </c>
      <c r="J222" s="14" t="n">
        <f aca="false">ROUND(I222/G222*100,1)</f>
        <v>100</v>
      </c>
      <c r="K222" s="84" t="n">
        <v>1</v>
      </c>
      <c r="L222" s="14" t="n">
        <f aca="false">ROUND(K222/I222*100,1)</f>
        <v>100</v>
      </c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</row>
    <row r="223" customFormat="false" ht="15" hidden="true" customHeight="false" outlineLevel="0" collapsed="false">
      <c r="A223" s="22" t="s">
        <v>144</v>
      </c>
      <c r="B223" s="84" t="n">
        <v>1</v>
      </c>
      <c r="C223" s="84" t="n">
        <v>1</v>
      </c>
      <c r="D223" s="14" t="n">
        <f aca="false">ROUND(C223/B223*100,1)</f>
        <v>100</v>
      </c>
      <c r="E223" s="84" t="n">
        <v>1</v>
      </c>
      <c r="F223" s="14" t="n">
        <f aca="false">ROUND(E223/C223*100,1)</f>
        <v>100</v>
      </c>
      <c r="G223" s="84" t="n">
        <v>1</v>
      </c>
      <c r="H223" s="14" t="n">
        <f aca="false">ROUND(G223/E223*100,1)</f>
        <v>100</v>
      </c>
      <c r="I223" s="84" t="n">
        <v>1</v>
      </c>
      <c r="J223" s="14" t="n">
        <f aca="false">ROUND(I223/G223*100,1)</f>
        <v>100</v>
      </c>
      <c r="K223" s="84" t="n">
        <v>1</v>
      </c>
      <c r="L223" s="14" t="n">
        <f aca="false">ROUND(K223/I223*100,1)</f>
        <v>100</v>
      </c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</row>
    <row r="224" customFormat="false" ht="15" hidden="true" customHeight="false" outlineLevel="0" collapsed="false">
      <c r="A224" s="22" t="s">
        <v>79</v>
      </c>
      <c r="B224" s="84" t="n">
        <v>1</v>
      </c>
      <c r="C224" s="84" t="n">
        <v>1</v>
      </c>
      <c r="D224" s="14" t="n">
        <f aca="false">ROUND(C224/B224*100,1)</f>
        <v>100</v>
      </c>
      <c r="E224" s="84" t="n">
        <v>1</v>
      </c>
      <c r="F224" s="14" t="n">
        <f aca="false">ROUND(E224/C224*100,1)</f>
        <v>100</v>
      </c>
      <c r="G224" s="84" t="n">
        <v>1</v>
      </c>
      <c r="H224" s="14" t="n">
        <f aca="false">ROUND(G224/E224*100,1)</f>
        <v>100</v>
      </c>
      <c r="I224" s="84" t="n">
        <v>1</v>
      </c>
      <c r="J224" s="14" t="n">
        <f aca="false">ROUND(I224/G224*100,1)</f>
        <v>100</v>
      </c>
      <c r="K224" s="84" t="n">
        <v>1</v>
      </c>
      <c r="L224" s="14" t="n">
        <f aca="false">ROUND(K224/I224*100,1)</f>
        <v>100</v>
      </c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</row>
    <row r="225" customFormat="false" ht="15" hidden="true" customHeight="false" outlineLevel="0" collapsed="false">
      <c r="A225" s="22" t="s">
        <v>145</v>
      </c>
      <c r="B225" s="84" t="n">
        <v>1</v>
      </c>
      <c r="C225" s="84" t="n">
        <v>1</v>
      </c>
      <c r="D225" s="14" t="n">
        <f aca="false">ROUND(C225/B225*100,1)</f>
        <v>100</v>
      </c>
      <c r="E225" s="84" t="n">
        <v>1</v>
      </c>
      <c r="F225" s="14" t="n">
        <f aca="false">ROUND(E225/C225*100,1)</f>
        <v>100</v>
      </c>
      <c r="G225" s="84" t="n">
        <v>1</v>
      </c>
      <c r="H225" s="14" t="n">
        <f aca="false">ROUND(G225/E225*100,1)</f>
        <v>100</v>
      </c>
      <c r="I225" s="84" t="n">
        <v>1</v>
      </c>
      <c r="J225" s="14" t="n">
        <f aca="false">ROUND(I225/G225*100,1)</f>
        <v>100</v>
      </c>
      <c r="K225" s="84" t="n">
        <v>1</v>
      </c>
      <c r="L225" s="14" t="n">
        <f aca="false">ROUND(K225/I225*100,1)</f>
        <v>100</v>
      </c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</row>
    <row r="226" customFormat="false" ht="15" hidden="true" customHeight="false" outlineLevel="0" collapsed="false">
      <c r="A226" s="22" t="s">
        <v>79</v>
      </c>
      <c r="B226" s="84" t="n">
        <v>1</v>
      </c>
      <c r="C226" s="84" t="n">
        <v>1</v>
      </c>
      <c r="D226" s="14" t="n">
        <f aca="false">ROUND(C226/B226*100,1)</f>
        <v>100</v>
      </c>
      <c r="E226" s="84" t="n">
        <v>1</v>
      </c>
      <c r="F226" s="14" t="n">
        <f aca="false">ROUND(E226/C226*100,1)</f>
        <v>100</v>
      </c>
      <c r="G226" s="84" t="n">
        <v>1</v>
      </c>
      <c r="H226" s="14" t="n">
        <f aca="false">ROUND(G226/E226*100,1)</f>
        <v>100</v>
      </c>
      <c r="I226" s="84" t="n">
        <v>1</v>
      </c>
      <c r="J226" s="14" t="n">
        <f aca="false">ROUND(I226/G226*100,1)</f>
        <v>100</v>
      </c>
      <c r="K226" s="84" t="n">
        <v>1</v>
      </c>
      <c r="L226" s="14" t="n">
        <f aca="false">ROUND(K226/I226*100,1)</f>
        <v>100</v>
      </c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</row>
    <row r="227" customFormat="false" ht="15" hidden="true" customHeight="false" outlineLevel="0" collapsed="false">
      <c r="A227" s="22" t="s">
        <v>146</v>
      </c>
      <c r="B227" s="84" t="n">
        <v>2</v>
      </c>
      <c r="C227" s="84" t="n">
        <v>2</v>
      </c>
      <c r="D227" s="14" t="n">
        <f aca="false">ROUND(C227/B227*100,1)</f>
        <v>100</v>
      </c>
      <c r="E227" s="84" t="n">
        <v>2</v>
      </c>
      <c r="F227" s="14" t="n">
        <f aca="false">ROUND(E227/C227*100,1)</f>
        <v>100</v>
      </c>
      <c r="G227" s="84" t="n">
        <v>2</v>
      </c>
      <c r="H227" s="14" t="n">
        <f aca="false">ROUND(G227/E227*100,1)</f>
        <v>100</v>
      </c>
      <c r="I227" s="84" t="n">
        <v>2</v>
      </c>
      <c r="J227" s="14" t="n">
        <f aca="false">ROUND(I227/G227*100,1)</f>
        <v>100</v>
      </c>
      <c r="K227" s="84" t="n">
        <v>2</v>
      </c>
      <c r="L227" s="14" t="n">
        <f aca="false">ROUND(K227/I227*100,1)</f>
        <v>100</v>
      </c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</row>
    <row r="228" customFormat="false" ht="15" hidden="true" customHeight="false" outlineLevel="0" collapsed="false">
      <c r="A228" s="22" t="s">
        <v>79</v>
      </c>
      <c r="B228" s="84" t="n">
        <v>1</v>
      </c>
      <c r="C228" s="84" t="n">
        <v>1</v>
      </c>
      <c r="D228" s="14" t="n">
        <f aca="false">ROUND(C228/B228*100,1)</f>
        <v>100</v>
      </c>
      <c r="E228" s="84" t="n">
        <v>1</v>
      </c>
      <c r="F228" s="14" t="n">
        <f aca="false">ROUND(E228/C228*100,1)</f>
        <v>100</v>
      </c>
      <c r="G228" s="84" t="n">
        <v>1</v>
      </c>
      <c r="H228" s="14" t="n">
        <f aca="false">ROUND(G228/E228*100,1)</f>
        <v>100</v>
      </c>
      <c r="I228" s="84" t="n">
        <v>1</v>
      </c>
      <c r="J228" s="14" t="n">
        <f aca="false">ROUND(I228/G228*100,1)</f>
        <v>100</v>
      </c>
      <c r="K228" s="84" t="n">
        <v>1</v>
      </c>
      <c r="L228" s="14" t="n">
        <f aca="false">ROUND(K228/I228*100,1)</f>
        <v>100</v>
      </c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</row>
    <row r="229" customFormat="false" ht="15" hidden="true" customHeight="false" outlineLevel="0" collapsed="false">
      <c r="A229" s="22" t="s">
        <v>147</v>
      </c>
      <c r="B229" s="84" t="n">
        <v>2</v>
      </c>
      <c r="C229" s="84" t="n">
        <v>2</v>
      </c>
      <c r="D229" s="14" t="n">
        <f aca="false">ROUND(C229/B229*100,1)</f>
        <v>100</v>
      </c>
      <c r="E229" s="84" t="n">
        <v>2</v>
      </c>
      <c r="F229" s="14" t="n">
        <f aca="false">ROUND(E229/C229*100,1)</f>
        <v>100</v>
      </c>
      <c r="G229" s="84" t="n">
        <v>2</v>
      </c>
      <c r="H229" s="14" t="n">
        <f aca="false">ROUND(G229/E229*100,1)</f>
        <v>100</v>
      </c>
      <c r="I229" s="84" t="n">
        <v>2</v>
      </c>
      <c r="J229" s="14" t="n">
        <f aca="false">ROUND(I229/G229*100,1)</f>
        <v>100</v>
      </c>
      <c r="K229" s="84" t="n">
        <v>2</v>
      </c>
      <c r="L229" s="14" t="n">
        <f aca="false">ROUND(K229/I229*100,1)</f>
        <v>100</v>
      </c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</row>
    <row r="230" customFormat="false" ht="15" hidden="true" customHeight="false" outlineLevel="0" collapsed="false">
      <c r="A230" s="22" t="s">
        <v>79</v>
      </c>
      <c r="B230" s="84" t="n">
        <v>1</v>
      </c>
      <c r="C230" s="84" t="n">
        <v>1</v>
      </c>
      <c r="D230" s="14" t="n">
        <f aca="false">ROUND(C230/B230*100,1)</f>
        <v>100</v>
      </c>
      <c r="E230" s="84" t="n">
        <v>1</v>
      </c>
      <c r="F230" s="14" t="n">
        <f aca="false">ROUND(E230/C230*100,1)</f>
        <v>100</v>
      </c>
      <c r="G230" s="84" t="n">
        <v>1</v>
      </c>
      <c r="H230" s="14" t="n">
        <f aca="false">ROUND(G230/E230*100,1)</f>
        <v>100</v>
      </c>
      <c r="I230" s="84" t="n">
        <v>1</v>
      </c>
      <c r="J230" s="14" t="n">
        <f aca="false">ROUND(I230/G230*100,1)</f>
        <v>100</v>
      </c>
      <c r="K230" s="84" t="n">
        <v>1</v>
      </c>
      <c r="L230" s="14" t="n">
        <f aca="false">ROUND(K230/I230*100,1)</f>
        <v>100</v>
      </c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</row>
    <row r="231" customFormat="false" ht="15" hidden="true" customHeight="false" outlineLevel="0" collapsed="false">
      <c r="A231" s="22" t="s">
        <v>148</v>
      </c>
      <c r="B231" s="84" t="n">
        <v>2</v>
      </c>
      <c r="C231" s="84" t="n">
        <v>2</v>
      </c>
      <c r="D231" s="14" t="n">
        <f aca="false">ROUND(C231/B231*100,1)</f>
        <v>100</v>
      </c>
      <c r="E231" s="84" t="n">
        <v>2</v>
      </c>
      <c r="F231" s="14" t="n">
        <f aca="false">ROUND(E231/C231*100,1)</f>
        <v>100</v>
      </c>
      <c r="G231" s="84" t="n">
        <v>2</v>
      </c>
      <c r="H231" s="14" t="n">
        <f aca="false">ROUND(G231/E231*100,1)</f>
        <v>100</v>
      </c>
      <c r="I231" s="84" t="n">
        <v>2</v>
      </c>
      <c r="J231" s="14" t="n">
        <f aca="false">ROUND(I231/G231*100,1)</f>
        <v>100</v>
      </c>
      <c r="K231" s="84" t="n">
        <v>2</v>
      </c>
      <c r="L231" s="14" t="n">
        <f aca="false">ROUND(K231/I231*100,1)</f>
        <v>100</v>
      </c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</row>
    <row r="232" customFormat="false" ht="15" hidden="true" customHeight="false" outlineLevel="0" collapsed="false">
      <c r="A232" s="22" t="s">
        <v>149</v>
      </c>
      <c r="B232" s="84" t="n">
        <v>3</v>
      </c>
      <c r="C232" s="84" t="n">
        <v>3</v>
      </c>
      <c r="D232" s="14" t="n">
        <f aca="false">ROUND(C232/B232*100,1)</f>
        <v>100</v>
      </c>
      <c r="E232" s="84" t="n">
        <v>3</v>
      </c>
      <c r="F232" s="14" t="n">
        <f aca="false">ROUND(E232/C232*100,1)</f>
        <v>100</v>
      </c>
      <c r="G232" s="84" t="n">
        <v>3</v>
      </c>
      <c r="H232" s="14" t="n">
        <f aca="false">ROUND(G232/E232*100,1)</f>
        <v>100</v>
      </c>
      <c r="I232" s="84" t="n">
        <v>3</v>
      </c>
      <c r="J232" s="14" t="n">
        <f aca="false">ROUND(I232/G232*100,1)</f>
        <v>100</v>
      </c>
      <c r="K232" s="84" t="n">
        <v>3</v>
      </c>
      <c r="L232" s="14" t="n">
        <f aca="false">ROUND(K232/I232*100,1)</f>
        <v>100</v>
      </c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</row>
    <row r="233" customFormat="false" ht="15" hidden="true" customHeight="false" outlineLevel="0" collapsed="false">
      <c r="A233" s="22" t="s">
        <v>79</v>
      </c>
      <c r="B233" s="84" t="n">
        <v>1</v>
      </c>
      <c r="C233" s="84" t="n">
        <v>1</v>
      </c>
      <c r="D233" s="14" t="n">
        <f aca="false">ROUND(C233/B233*100,1)</f>
        <v>100</v>
      </c>
      <c r="E233" s="84" t="n">
        <v>1</v>
      </c>
      <c r="F233" s="14" t="n">
        <f aca="false">ROUND(E233/C233*100,1)</f>
        <v>100</v>
      </c>
      <c r="G233" s="84" t="n">
        <v>1</v>
      </c>
      <c r="H233" s="14" t="n">
        <f aca="false">ROUND(G233/E233*100,1)</f>
        <v>100</v>
      </c>
      <c r="I233" s="84" t="n">
        <v>1</v>
      </c>
      <c r="J233" s="14" t="n">
        <f aca="false">ROUND(I233/G233*100,1)</f>
        <v>100</v>
      </c>
      <c r="K233" s="84" t="n">
        <v>1</v>
      </c>
      <c r="L233" s="14" t="n">
        <f aca="false">ROUND(K233/I233*100,1)</f>
        <v>100</v>
      </c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</row>
    <row r="234" customFormat="false" ht="15" hidden="true" customHeight="false" outlineLevel="0" collapsed="false">
      <c r="A234" s="22" t="s">
        <v>150</v>
      </c>
      <c r="B234" s="84" t="n">
        <v>1</v>
      </c>
      <c r="C234" s="84" t="n">
        <v>1</v>
      </c>
      <c r="D234" s="14" t="n">
        <f aca="false">ROUND(C234/B234*100,1)</f>
        <v>100</v>
      </c>
      <c r="E234" s="84" t="n">
        <v>1</v>
      </c>
      <c r="F234" s="14" t="n">
        <f aca="false">ROUND(E234/C234*100,1)</f>
        <v>100</v>
      </c>
      <c r="G234" s="84" t="n">
        <v>1</v>
      </c>
      <c r="H234" s="14" t="n">
        <f aca="false">ROUND(G234/E234*100,1)</f>
        <v>100</v>
      </c>
      <c r="I234" s="84" t="n">
        <v>1</v>
      </c>
      <c r="J234" s="14" t="n">
        <f aca="false">ROUND(I234/G234*100,1)</f>
        <v>100</v>
      </c>
      <c r="K234" s="84" t="n">
        <v>1</v>
      </c>
      <c r="L234" s="14" t="n">
        <f aca="false">ROUND(K234/I234*100,1)</f>
        <v>100</v>
      </c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</row>
    <row r="235" customFormat="false" ht="15" hidden="true" customHeight="false" outlineLevel="0" collapsed="false">
      <c r="A235" s="22" t="s">
        <v>79</v>
      </c>
      <c r="B235" s="84" t="n">
        <v>1</v>
      </c>
      <c r="C235" s="84" t="n">
        <v>1</v>
      </c>
      <c r="D235" s="14" t="n">
        <f aca="false">ROUND(C235/B235*100,1)</f>
        <v>100</v>
      </c>
      <c r="E235" s="84" t="n">
        <v>1</v>
      </c>
      <c r="F235" s="14" t="n">
        <f aca="false">ROUND(E235/C235*100,1)</f>
        <v>100</v>
      </c>
      <c r="G235" s="84" t="n">
        <v>1</v>
      </c>
      <c r="H235" s="14" t="n">
        <f aca="false">ROUND(G235/E235*100,1)</f>
        <v>100</v>
      </c>
      <c r="I235" s="84" t="n">
        <v>1</v>
      </c>
      <c r="J235" s="14" t="n">
        <f aca="false">ROUND(I235/G235*100,1)</f>
        <v>100</v>
      </c>
      <c r="K235" s="84" t="n">
        <v>1</v>
      </c>
      <c r="L235" s="14" t="n">
        <f aca="false">ROUND(K235/I235*100,1)</f>
        <v>100</v>
      </c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</row>
    <row r="236" customFormat="false" ht="15" hidden="true" customHeight="false" outlineLevel="0" collapsed="false">
      <c r="A236" s="22" t="s">
        <v>151</v>
      </c>
      <c r="B236" s="84" t="n">
        <v>1</v>
      </c>
      <c r="C236" s="84" t="n">
        <v>1</v>
      </c>
      <c r="D236" s="14" t="n">
        <f aca="false">ROUND(C236/B236*100,1)</f>
        <v>100</v>
      </c>
      <c r="E236" s="84" t="n">
        <v>1</v>
      </c>
      <c r="F236" s="14" t="n">
        <f aca="false">ROUND(E236/C236*100,1)</f>
        <v>100</v>
      </c>
      <c r="G236" s="84" t="n">
        <v>1</v>
      </c>
      <c r="H236" s="14" t="n">
        <f aca="false">ROUND(G236/E236*100,1)</f>
        <v>100</v>
      </c>
      <c r="I236" s="84" t="n">
        <v>1</v>
      </c>
      <c r="J236" s="14" t="n">
        <f aca="false">ROUND(I236/G236*100,1)</f>
        <v>100</v>
      </c>
      <c r="K236" s="84" t="n">
        <v>1</v>
      </c>
      <c r="L236" s="14" t="n">
        <f aca="false">ROUND(K236/I236*100,1)</f>
        <v>100</v>
      </c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</row>
    <row r="237" customFormat="false" ht="15" hidden="true" customHeight="false" outlineLevel="0" collapsed="false">
      <c r="A237" s="22" t="s">
        <v>79</v>
      </c>
      <c r="B237" s="84" t="n">
        <v>1</v>
      </c>
      <c r="C237" s="84" t="n">
        <v>1</v>
      </c>
      <c r="D237" s="14" t="n">
        <f aca="false">ROUND(C237/B237*100,1)</f>
        <v>100</v>
      </c>
      <c r="E237" s="84" t="n">
        <v>1</v>
      </c>
      <c r="F237" s="14" t="n">
        <f aca="false">ROUND(E237/C237*100,1)</f>
        <v>100</v>
      </c>
      <c r="G237" s="84" t="n">
        <v>1</v>
      </c>
      <c r="H237" s="14" t="n">
        <f aca="false">ROUND(G237/E237*100,1)</f>
        <v>100</v>
      </c>
      <c r="I237" s="84" t="n">
        <v>1</v>
      </c>
      <c r="J237" s="14" t="n">
        <f aca="false">ROUND(I237/G237*100,1)</f>
        <v>100</v>
      </c>
      <c r="K237" s="84" t="n">
        <v>1</v>
      </c>
      <c r="L237" s="14" t="n">
        <f aca="false">ROUND(K237/I237*100,1)</f>
        <v>100</v>
      </c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</row>
    <row r="238" customFormat="false" ht="15" hidden="true" customHeight="false" outlineLevel="0" collapsed="false">
      <c r="A238" s="22" t="s">
        <v>152</v>
      </c>
      <c r="B238" s="84" t="n">
        <v>1</v>
      </c>
      <c r="C238" s="84" t="n">
        <v>1</v>
      </c>
      <c r="D238" s="14" t="n">
        <f aca="false">ROUND(C238/B238*100,1)</f>
        <v>100</v>
      </c>
      <c r="E238" s="84" t="n">
        <v>1</v>
      </c>
      <c r="F238" s="14" t="n">
        <f aca="false">ROUND(E238/C238*100,1)</f>
        <v>100</v>
      </c>
      <c r="G238" s="84" t="n">
        <v>1</v>
      </c>
      <c r="H238" s="14" t="n">
        <f aca="false">ROUND(G238/E238*100,1)</f>
        <v>100</v>
      </c>
      <c r="I238" s="84" t="n">
        <v>1</v>
      </c>
      <c r="J238" s="14" t="n">
        <f aca="false">ROUND(I238/G238*100,1)</f>
        <v>100</v>
      </c>
      <c r="K238" s="84" t="n">
        <v>1</v>
      </c>
      <c r="L238" s="14" t="n">
        <f aca="false">ROUND(K238/I238*100,1)</f>
        <v>100</v>
      </c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</row>
    <row r="239" customFormat="false" ht="15" hidden="true" customHeight="false" outlineLevel="0" collapsed="false">
      <c r="A239" s="22" t="s">
        <v>79</v>
      </c>
      <c r="B239" s="84" t="n">
        <v>1</v>
      </c>
      <c r="C239" s="84" t="n">
        <v>1</v>
      </c>
      <c r="D239" s="14" t="n">
        <f aca="false">ROUND(C239/B239*100,1)</f>
        <v>100</v>
      </c>
      <c r="E239" s="84" t="n">
        <v>1</v>
      </c>
      <c r="F239" s="14" t="n">
        <f aca="false">ROUND(E239/C239*100,1)</f>
        <v>100</v>
      </c>
      <c r="G239" s="84" t="n">
        <v>1</v>
      </c>
      <c r="H239" s="14" t="n">
        <f aca="false">ROUND(G239/E239*100,1)</f>
        <v>100</v>
      </c>
      <c r="I239" s="84" t="n">
        <v>1</v>
      </c>
      <c r="J239" s="14" t="n">
        <f aca="false">ROUND(I239/G239*100,1)</f>
        <v>100</v>
      </c>
      <c r="K239" s="84" t="n">
        <v>1</v>
      </c>
      <c r="L239" s="14" t="n">
        <f aca="false">ROUND(K239/I239*100,1)</f>
        <v>100</v>
      </c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</row>
    <row r="240" customFormat="false" ht="15" hidden="true" customHeight="false" outlineLevel="0" collapsed="false">
      <c r="A240" s="45" t="s">
        <v>153</v>
      </c>
      <c r="B240" s="53" t="n">
        <f aca="false">B8-B154-B139</f>
        <v>2696</v>
      </c>
      <c r="C240" s="53" t="n">
        <f aca="false">C8-C154-C139</f>
        <v>2582</v>
      </c>
      <c r="D240" s="47" t="n">
        <f aca="false">ROUND(C240/B240*100,1)</f>
        <v>95.8</v>
      </c>
      <c r="E240" s="53" t="n">
        <f aca="false">E8-E154-E139</f>
        <v>2559.5</v>
      </c>
      <c r="F240" s="47" t="n">
        <f aca="false">ROUND(E240/C240*100,1)</f>
        <v>99.1</v>
      </c>
      <c r="G240" s="53" t="n">
        <f aca="false">G8-G154-G139</f>
        <v>2604.5</v>
      </c>
      <c r="H240" s="47" t="n">
        <f aca="false">ROUND(G240/E240*100,1)</f>
        <v>101.8</v>
      </c>
      <c r="I240" s="53" t="n">
        <f aca="false">I8-I154-I139</f>
        <v>2604.5</v>
      </c>
      <c r="J240" s="47" t="n">
        <f aca="false">ROUND(I240/G240*100,1)</f>
        <v>100</v>
      </c>
      <c r="K240" s="53" t="n">
        <f aca="false">K8-K154-K139</f>
        <v>2604.5</v>
      </c>
      <c r="L240" s="47" t="n">
        <f aca="false">ROUND(K240/I240*100,1)</f>
        <v>100</v>
      </c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</row>
    <row r="241" customFormat="false" ht="15" hidden="false" customHeight="false" outlineLevel="0" collapsed="false"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</row>
    <row r="242" customFormat="false" ht="15" hidden="false" customHeight="false" outlineLevel="0" collapsed="false">
      <c r="A242" s="64" t="s">
        <v>154</v>
      </c>
      <c r="B242" s="53"/>
      <c r="C242" s="53"/>
      <c r="D242" s="47"/>
      <c r="E242" s="53"/>
      <c r="F242" s="47"/>
      <c r="G242" s="53"/>
      <c r="H242" s="47"/>
      <c r="I242" s="53"/>
      <c r="J242" s="47"/>
      <c r="K242" s="53"/>
      <c r="L242" s="47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</row>
    <row r="243" customFormat="false" ht="15" hidden="false" customHeight="false" outlineLevel="0" collapsed="false">
      <c r="A243" s="65" t="s">
        <v>155</v>
      </c>
      <c r="B243" s="66"/>
      <c r="C243" s="66"/>
      <c r="D243" s="67" t="e">
        <f aca="false">ROUND(C243/B243*100,1)</f>
        <v>#DIV/0!</v>
      </c>
      <c r="E243" s="66"/>
      <c r="F243" s="67" t="e">
        <f aca="false">ROUND(E243/C243*100,1)</f>
        <v>#DIV/0!</v>
      </c>
      <c r="G243" s="66"/>
      <c r="H243" s="67" t="e">
        <f aca="false">ROUND(G243/E243*100,1)</f>
        <v>#DIV/0!</v>
      </c>
      <c r="I243" s="66"/>
      <c r="J243" s="67" t="e">
        <f aca="false">ROUND(I243/G243*100,1)</f>
        <v>#DIV/0!</v>
      </c>
      <c r="K243" s="66"/>
      <c r="L243" s="67" t="e">
        <f aca="false">ROUND(K243/I243*100,1)</f>
        <v>#DIV/0!</v>
      </c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</row>
    <row r="244" customFormat="false" ht="0.75" hidden="false" customHeight="true" outlineLevel="0" collapsed="false">
      <c r="A244" s="70" t="s">
        <v>156</v>
      </c>
      <c r="B244" s="66" t="n">
        <f aca="false">B17+B31+B110+B113+B114+B119+B122+B124+B125+B132+B140+B141+B157+B158+B184+B210+B211+B185+B121+B44+B111+B108</f>
        <v>1478</v>
      </c>
      <c r="C244" s="66" t="n">
        <f aca="false">C17+C31+C110+C113+C114+C119+C122+C124+C125+C132+C140+C141+C157+C158+C184+C210+C211+C185+C121+C44+C111+C108</f>
        <v>1461</v>
      </c>
      <c r="D244" s="67" t="n">
        <f aca="false">ROUND(C244/B244*100,1)</f>
        <v>98.8</v>
      </c>
      <c r="E244" s="66" t="n">
        <f aca="false">E17+E31+E110+E113+E114+E119+E122+E124+E125+E132+E140+E141+E157+E158+E184+E210+E211+E185+E121+E44+E111+E108</f>
        <v>1460</v>
      </c>
      <c r="F244" s="67" t="n">
        <f aca="false">ROUND(E244/C244*100,1)</f>
        <v>99.9</v>
      </c>
      <c r="G244" s="66" t="n">
        <f aca="false">G17+G31+G110+G113+G114+G119+G122+G124+G125+G132+G140+G141+G157+G158+G184+G210+G211+G185+G121+G44+G111+G108</f>
        <v>1460</v>
      </c>
      <c r="H244" s="67" t="n">
        <f aca="false">ROUND(G244/E244*100,1)</f>
        <v>100</v>
      </c>
      <c r="I244" s="66" t="n">
        <f aca="false">I17+I31+I110+I113+I114+I119+I122+I124+I125+I132+I140+I141+I157+I158+I184+I210+I211+I185+I121+I44+I111+I108</f>
        <v>1460</v>
      </c>
      <c r="J244" s="67" t="n">
        <f aca="false">ROUND(I244/G244*100,1)</f>
        <v>100</v>
      </c>
      <c r="K244" s="66" t="n">
        <f aca="false">K17+K31+K110+K113+K114+K119+K122+K124+K125+K132+K140+K141+K157+K158+K184+K210+K211+K185+K121+K44+K111+K108</f>
        <v>1460</v>
      </c>
      <c r="L244" s="67" t="n">
        <f aca="false">ROUND(K244/I244*100,1)</f>
        <v>100</v>
      </c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</row>
    <row r="245" customFormat="false" ht="15" hidden="true" customHeight="false" outlineLevel="0" collapsed="false">
      <c r="A245" s="72" t="s">
        <v>157</v>
      </c>
      <c r="B245" s="66" t="n">
        <f aca="false">B18+B38+B117+B42+B107+B133+B142+B159+B160+B186+B187+B212+B213+B118+B120</f>
        <v>1072</v>
      </c>
      <c r="C245" s="66" t="n">
        <f aca="false">C18+C38+C117+C42+C107+C133+C142+C159+C160+C186+C187+C212+C213+C118+C120</f>
        <v>987</v>
      </c>
      <c r="D245" s="67" t="n">
        <f aca="false">ROUND(C245/B245*100,1)</f>
        <v>92.1</v>
      </c>
      <c r="E245" s="66" t="n">
        <f aca="false">E18+E38+E117+E42+E107+E133+E142+E159+E160+E186+E187+E212+E213+E118+E120</f>
        <v>981</v>
      </c>
      <c r="F245" s="67" t="n">
        <f aca="false">ROUND(E245/C245*100,1)</f>
        <v>99.4</v>
      </c>
      <c r="G245" s="66" t="n">
        <f aca="false">G18+G38+G117+G42+G107+G133+G142+G159+G160+G186+G187+G212+G213+G118+G120</f>
        <v>1026</v>
      </c>
      <c r="H245" s="67" t="n">
        <f aca="false">ROUND(G245/E245*100,1)</f>
        <v>104.6</v>
      </c>
      <c r="I245" s="66" t="n">
        <f aca="false">I18+I38+I117+I42+I107+I133+I142+I159+I160+I186+I187+I212+I213+I118+I120</f>
        <v>1026</v>
      </c>
      <c r="J245" s="67" t="n">
        <f aca="false">ROUND(I245/G245*100,1)</f>
        <v>100</v>
      </c>
      <c r="K245" s="66" t="n">
        <f aca="false">K18+K38+K117+K42+K107+K133+K142+K159+K160+K186+K187+K212+K213+K118+K120</f>
        <v>1026</v>
      </c>
      <c r="L245" s="67" t="n">
        <f aca="false">ROUND(K245/I245*100,1)</f>
        <v>100</v>
      </c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</row>
    <row r="246" customFormat="false" ht="15" hidden="true" customHeight="false" outlineLevel="0" collapsed="false">
      <c r="A246" s="72" t="s">
        <v>158</v>
      </c>
      <c r="B246" s="66" t="n">
        <f aca="false">B143+B161+B214+B215+B188</f>
        <v>34</v>
      </c>
      <c r="C246" s="66" t="n">
        <f aca="false">C143+C161+C214+C215+C188</f>
        <v>34</v>
      </c>
      <c r="D246" s="67" t="n">
        <f aca="false">ROUND(C246/B246*100,1)</f>
        <v>100</v>
      </c>
      <c r="E246" s="66" t="n">
        <f aca="false">E143+E161+E214+E215+E188</f>
        <v>34</v>
      </c>
      <c r="F246" s="67" t="n">
        <f aca="false">ROUND(E246/C246*100,1)</f>
        <v>100</v>
      </c>
      <c r="G246" s="66" t="n">
        <f aca="false">G143+G161+G214+G215+G188</f>
        <v>34</v>
      </c>
      <c r="H246" s="67" t="n">
        <f aca="false">ROUND(G246/E246*100,1)</f>
        <v>100</v>
      </c>
      <c r="I246" s="66" t="n">
        <f aca="false">I143+I161+I214+I215+I188</f>
        <v>34</v>
      </c>
      <c r="J246" s="67" t="n">
        <f aca="false">ROUND(I246/G246*100,1)</f>
        <v>100</v>
      </c>
      <c r="K246" s="66" t="n">
        <f aca="false">K143+K161+K214+K215+K188</f>
        <v>34</v>
      </c>
      <c r="L246" s="67" t="n">
        <f aca="false">ROUND(K246/I246*100,1)</f>
        <v>100</v>
      </c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</row>
    <row r="247" customFormat="false" ht="15" hidden="true" customHeight="false" outlineLevel="0" collapsed="false">
      <c r="A247" s="72" t="s">
        <v>159</v>
      </c>
      <c r="B247" s="66" t="n">
        <f aca="false">B19+B144+B162+B163+B189+B190+B216+B217+B30</f>
        <v>135</v>
      </c>
      <c r="C247" s="66" t="n">
        <f aca="false">C19+C144+C162+C189+C190+C216+C217+C163+C30</f>
        <v>121</v>
      </c>
      <c r="D247" s="67" t="n">
        <f aca="false">ROUND(C247/B247*100,1)</f>
        <v>89.6</v>
      </c>
      <c r="E247" s="66" t="n">
        <f aca="false">E19+E144+E162+E189+E190+E216+E217+E163+E30</f>
        <v>121</v>
      </c>
      <c r="F247" s="67" t="n">
        <f aca="false">ROUND(E247/C247*100,1)</f>
        <v>100</v>
      </c>
      <c r="G247" s="66" t="n">
        <f aca="false">G19+G144+G162+G189+G190+G216+G217+G163+G30</f>
        <v>121</v>
      </c>
      <c r="H247" s="67" t="n">
        <f aca="false">ROUND(G247/E247*100,1)</f>
        <v>100</v>
      </c>
      <c r="I247" s="66" t="n">
        <f aca="false">I19+I144+I162+I189+I190+I216+I217+I163+I30</f>
        <v>121</v>
      </c>
      <c r="J247" s="67" t="n">
        <f aca="false">ROUND(I247/G247*100,1)</f>
        <v>100</v>
      </c>
      <c r="K247" s="66" t="n">
        <f aca="false">K19+K144+K162+K189+K190+K216+K217+K163+K30</f>
        <v>121</v>
      </c>
      <c r="L247" s="67" t="n">
        <f aca="false">ROUND(K247/I247*100,1)</f>
        <v>100</v>
      </c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</row>
    <row r="248" customFormat="false" ht="15" hidden="true" customHeight="false" outlineLevel="0" collapsed="false">
      <c r="A248" s="72" t="s">
        <v>160</v>
      </c>
      <c r="B248" s="66" t="n">
        <f aca="false">B24+B27+B134+B145+B165+B166+B193+B219+B220+B199+B229+B230</f>
        <v>300</v>
      </c>
      <c r="C248" s="66" t="n">
        <f aca="false">C24+C27+C134+C145+C165+C166+C193+C219+C220+C199+C242+C229+C230</f>
        <v>279</v>
      </c>
      <c r="D248" s="67" t="n">
        <f aca="false">ROUND(C248/B248*100,1)</f>
        <v>93</v>
      </c>
      <c r="E248" s="66" t="n">
        <f aca="false">E24+E27+E134+E145+E165+E166+E193+E219+E220+E199+E242+E229+E230</f>
        <v>278.5</v>
      </c>
      <c r="F248" s="67" t="n">
        <f aca="false">ROUND(E248/C248*100,1)</f>
        <v>99.8</v>
      </c>
      <c r="G248" s="66" t="n">
        <f aca="false">G24+G27+G134+G145+G165+G166+G193+G219+G220+G199+G242+G229+G230</f>
        <v>278.5</v>
      </c>
      <c r="H248" s="67" t="n">
        <f aca="false">ROUND(G248/E248*100,1)</f>
        <v>100</v>
      </c>
      <c r="I248" s="66" t="n">
        <f aca="false">I24+I27+I134+I145+I165+I166+I193+I219+I220+I199+I242+I229+I230</f>
        <v>278.5</v>
      </c>
      <c r="J248" s="67" t="n">
        <f aca="false">ROUND(I248/G248*100,1)</f>
        <v>100</v>
      </c>
      <c r="K248" s="66" t="n">
        <f aca="false">K24+K27+K134+K145+K165+K166+K193+K219+K220+K199+K242+K229+K230</f>
        <v>278.5</v>
      </c>
      <c r="L248" s="67" t="n">
        <f aca="false">ROUND(K248/I248*100,1)</f>
        <v>100</v>
      </c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</row>
    <row r="249" customFormat="false" ht="15" hidden="true" customHeight="false" outlineLevel="0" collapsed="false">
      <c r="A249" s="72" t="s">
        <v>161</v>
      </c>
      <c r="B249" s="66" t="n">
        <f aca="false">B28+B146+B167+B168+B194+B221+B222</f>
        <v>129</v>
      </c>
      <c r="C249" s="66" t="n">
        <f aca="false">C28+C146+C167+C168+C194+C221+C222</f>
        <v>122</v>
      </c>
      <c r="D249" s="67" t="n">
        <f aca="false">ROUND(C249/B249*100,1)</f>
        <v>94.6</v>
      </c>
      <c r="E249" s="66" t="n">
        <f aca="false">E28+E146+E167+E168+E194+E221+E222</f>
        <v>122</v>
      </c>
      <c r="F249" s="67" t="n">
        <f aca="false">ROUND(E249/C249*100,1)</f>
        <v>100</v>
      </c>
      <c r="G249" s="66" t="n">
        <f aca="false">G28+G146+G167+G168+G194+G221+G222</f>
        <v>122</v>
      </c>
      <c r="H249" s="67" t="n">
        <f aca="false">ROUND(G249/E249*100,1)</f>
        <v>100</v>
      </c>
      <c r="I249" s="66" t="n">
        <f aca="false">I28+I146+I167+I168+I194+I221+I222</f>
        <v>122</v>
      </c>
      <c r="J249" s="67" t="n">
        <f aca="false">ROUND(I249/G249*100,1)</f>
        <v>100</v>
      </c>
      <c r="K249" s="66" t="n">
        <f aca="false">K28+K146+K167+K168+K194+K221+K222</f>
        <v>122</v>
      </c>
      <c r="L249" s="67" t="n">
        <f aca="false">ROUND(K249/I249*100,1)</f>
        <v>100</v>
      </c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</row>
    <row r="250" customFormat="false" ht="15" hidden="true" customHeight="false" outlineLevel="0" collapsed="false">
      <c r="A250" s="72" t="s">
        <v>162</v>
      </c>
      <c r="B250" s="66" t="n">
        <f aca="false">B20+B147+B169+B170+B195+B223+B224</f>
        <v>261</v>
      </c>
      <c r="C250" s="66" t="n">
        <f aca="false">C20+C147+C169+C170+C195+C223+C224</f>
        <v>291</v>
      </c>
      <c r="D250" s="67" t="n">
        <f aca="false">ROUND(C250/B250*100,1)</f>
        <v>111.5</v>
      </c>
      <c r="E250" s="66" t="n">
        <f aca="false">E20+E147+E169+E170+E195+E223+E224</f>
        <v>286</v>
      </c>
      <c r="F250" s="67" t="n">
        <f aca="false">ROUND(E250/C250*100,1)</f>
        <v>98.3</v>
      </c>
      <c r="G250" s="66" t="n">
        <f aca="false">G20+G147+G169+G170+G195+G223+G224</f>
        <v>286</v>
      </c>
      <c r="H250" s="67" t="n">
        <f aca="false">ROUND(G250/E250*100,1)</f>
        <v>100</v>
      </c>
      <c r="I250" s="66" t="n">
        <f aca="false">I20+I147+I169+I170+I195+I223+I224</f>
        <v>286</v>
      </c>
      <c r="J250" s="67" t="n">
        <f aca="false">ROUND(I250/G250*100,1)</f>
        <v>100</v>
      </c>
      <c r="K250" s="66" t="n">
        <f aca="false">K20+K147+K169+K170+K195+K223+K224</f>
        <v>286</v>
      </c>
      <c r="L250" s="67" t="n">
        <f aca="false">ROUND(K250/I250*100,1)</f>
        <v>100</v>
      </c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</row>
    <row r="251" customFormat="false" ht="15" hidden="false" customHeight="false" outlineLevel="0" collapsed="false">
      <c r="A251" s="72" t="s">
        <v>163</v>
      </c>
      <c r="B251" s="66" t="n">
        <f aca="false">B135+B148+B171+B196+B225+B226</f>
        <v>99</v>
      </c>
      <c r="C251" s="66" t="n">
        <f aca="false">C135+C148+C171+C196+C225+C226</f>
        <v>99</v>
      </c>
      <c r="D251" s="67" t="n">
        <f aca="false">ROUND(C251/B251*100,1)</f>
        <v>100</v>
      </c>
      <c r="E251" s="66" t="n">
        <f aca="false">E135+E148+E171+E196+E225+E226</f>
        <v>97</v>
      </c>
      <c r="F251" s="67" t="n">
        <f aca="false">ROUND(E251/C251*100,1)</f>
        <v>98</v>
      </c>
      <c r="G251" s="66" t="n">
        <f aca="false">G135+G148+G171+G196+G225+G226</f>
        <v>97</v>
      </c>
      <c r="H251" s="67" t="n">
        <f aca="false">ROUND(G251/E251*100,1)</f>
        <v>100</v>
      </c>
      <c r="I251" s="66" t="n">
        <f aca="false">I135+I148+I171+I196+I225+I226</f>
        <v>97</v>
      </c>
      <c r="J251" s="67" t="n">
        <f aca="false">ROUND(I251/G251*100,1)</f>
        <v>100</v>
      </c>
      <c r="K251" s="66" t="n">
        <f aca="false">K135+K148+K171+K196+K225+K226</f>
        <v>97</v>
      </c>
      <c r="L251" s="67" t="n">
        <f aca="false">ROUND(K251/I251*100,1)</f>
        <v>100</v>
      </c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</row>
    <row r="252" customFormat="false" ht="1.5" hidden="false" customHeight="true" outlineLevel="0" collapsed="false">
      <c r="A252" s="72" t="s">
        <v>164</v>
      </c>
      <c r="B252" s="66" t="n">
        <f aca="false">B21+B22+B136+B149+B172+B173+B197+B198+B227+B205+B206+B236+B237+B228</f>
        <v>407</v>
      </c>
      <c r="C252" s="66" t="n">
        <f aca="false">C21+C22+C136+C149+C172+C173+C205+C206+C197+C198+C227+C228+C236+C237</f>
        <v>420</v>
      </c>
      <c r="D252" s="67" t="n">
        <f aca="false">ROUND(C252/B252*100,1)</f>
        <v>103.2</v>
      </c>
      <c r="E252" s="66" t="n">
        <f aca="false">E21+E22+E136+E149+E172+E173+E205+E206+E197+E198+E227+E228+E236+E237</f>
        <v>415</v>
      </c>
      <c r="F252" s="67" t="n">
        <f aca="false">ROUND(E252/C252*100,1)</f>
        <v>98.8</v>
      </c>
      <c r="G252" s="66" t="n">
        <f aca="false">G21+G22+G136+G149+G172+G173+G205+G206+G197+G198+G227+G228+G236+G237</f>
        <v>415</v>
      </c>
      <c r="H252" s="67" t="n">
        <f aca="false">ROUND(G252/E252*100,1)</f>
        <v>100</v>
      </c>
      <c r="I252" s="66" t="n">
        <f aca="false">I21+I22+I136+I149+I172+I173+I205+I206+I197+I198+I227+I228+I236+I237</f>
        <v>415</v>
      </c>
      <c r="J252" s="67" t="n">
        <f aca="false">ROUND(I252/G252*100,1)</f>
        <v>100</v>
      </c>
      <c r="K252" s="66" t="n">
        <f aca="false">K21+K22+K136+K149+K172+K173+K205+K206+K197+K198+K227+K228+K236+K237</f>
        <v>415</v>
      </c>
      <c r="L252" s="67" t="n">
        <f aca="false">ROUND(K252/I252*100,1)</f>
        <v>100</v>
      </c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</row>
    <row r="253" customFormat="false" ht="15" hidden="true" customHeight="false" outlineLevel="0" collapsed="false">
      <c r="A253" s="72" t="s">
        <v>165</v>
      </c>
      <c r="B253" s="66" t="n">
        <f aca="false">B137+B150+B164+B174+B175+B191+B192+B200+B201+B218+B231</f>
        <v>133</v>
      </c>
      <c r="C253" s="66" t="n">
        <f aca="false">C150+C164+C174+C175+C191+C192+C200+C218+C231+C137+C201</f>
        <v>133</v>
      </c>
      <c r="D253" s="67" t="n">
        <f aca="false">ROUND(C253/B253*100,1)</f>
        <v>100</v>
      </c>
      <c r="E253" s="66" t="n">
        <f aca="false">E150+E164+E174+E175+E191+E192+E200+E218+E231+E137+E201</f>
        <v>132</v>
      </c>
      <c r="F253" s="67" t="n">
        <f aca="false">ROUND(E253/C253*100,1)</f>
        <v>99.2</v>
      </c>
      <c r="G253" s="66" t="n">
        <f aca="false">G150+G164+G174+G175+G191+G192+G200+G218+G231+G137+G201</f>
        <v>132</v>
      </c>
      <c r="H253" s="67" t="n">
        <f aca="false">ROUND(G253/E253*100,1)</f>
        <v>100</v>
      </c>
      <c r="I253" s="66" t="n">
        <f aca="false">I150+I164+I174+I175+I191+I192+I200+I218+I231+I137+I201</f>
        <v>132</v>
      </c>
      <c r="J253" s="67" t="n">
        <f aca="false">ROUND(I253/G253*100,1)</f>
        <v>100</v>
      </c>
      <c r="K253" s="66" t="n">
        <f aca="false">K150+K164+K174+K175+K191+K192+K200+K218+K231+K137+K201</f>
        <v>132</v>
      </c>
      <c r="L253" s="67" t="n">
        <f aca="false">ROUND(K253/I253*100,1)</f>
        <v>100</v>
      </c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</row>
    <row r="254" customFormat="false" ht="15" hidden="true" customHeight="false" outlineLevel="0" collapsed="false">
      <c r="A254" s="72" t="s">
        <v>166</v>
      </c>
      <c r="B254" s="66" t="n">
        <f aca="false">B23+B25+B151+B176+B177+B202+B203+B232+B233</f>
        <v>115</v>
      </c>
      <c r="C254" s="66" t="n">
        <f aca="false">C23+C25+C151+C176+C177+C202+C203+C232+C233</f>
        <v>109</v>
      </c>
      <c r="D254" s="67" t="n">
        <f aca="false">ROUND(C254/B254*100,1)</f>
        <v>94.8</v>
      </c>
      <c r="E254" s="66" t="n">
        <f aca="false">E23+E25+E151+E176+E177+E202+E203+E232+E233</f>
        <v>107</v>
      </c>
      <c r="F254" s="67" t="n">
        <f aca="false">ROUND(E254/C254*100,1)</f>
        <v>98.2</v>
      </c>
      <c r="G254" s="66" t="n">
        <f aca="false">G23+G25+G151+G176+G177+G202+G203+G232+G233</f>
        <v>107</v>
      </c>
      <c r="H254" s="67" t="n">
        <f aca="false">ROUND(G254/E254*100,1)</f>
        <v>100</v>
      </c>
      <c r="I254" s="66" t="n">
        <f aca="false">I23+I25+I151+I176+I177+I202+I203+I232+I233</f>
        <v>107</v>
      </c>
      <c r="J254" s="67" t="n">
        <f aca="false">ROUND(I254/G254*100,1)</f>
        <v>100</v>
      </c>
      <c r="K254" s="66" t="n">
        <f aca="false">K23+K25+K151+K176+K177+K202+K203+K232+K233</f>
        <v>107</v>
      </c>
      <c r="L254" s="67" t="n">
        <f aca="false">ROUND(K254/I254*100,1)</f>
        <v>100</v>
      </c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</row>
    <row r="255" customFormat="false" ht="15" hidden="true" customHeight="false" outlineLevel="0" collapsed="false">
      <c r="A255" s="72" t="s">
        <v>167</v>
      </c>
      <c r="B255" s="66" t="n">
        <f aca="false">B29+B152+B178+B179+B204+B234+B235</f>
        <v>124</v>
      </c>
      <c r="C255" s="66" t="n">
        <f aca="false">C29+C152+C178+C179+C204+C234+C235</f>
        <v>119</v>
      </c>
      <c r="D255" s="67" t="n">
        <f aca="false">ROUND(C255/B255*100,1)</f>
        <v>96</v>
      </c>
      <c r="E255" s="66" t="n">
        <f aca="false">E29+E152+E178+E179+E204+E234+E235</f>
        <v>119</v>
      </c>
      <c r="F255" s="67" t="n">
        <f aca="false">ROUND(E255/C255*100,1)</f>
        <v>100</v>
      </c>
      <c r="G255" s="66" t="n">
        <f aca="false">G29+G152+G178+G179+G204+G234+G235</f>
        <v>119</v>
      </c>
      <c r="H255" s="67" t="n">
        <f aca="false">ROUND(G255/E255*100,1)</f>
        <v>100</v>
      </c>
      <c r="I255" s="66" t="n">
        <f aca="false">I29+I152+I178+I179+I204+I234+I235</f>
        <v>119</v>
      </c>
      <c r="J255" s="67" t="n">
        <f aca="false">ROUND(I255/G255*100,1)</f>
        <v>100</v>
      </c>
      <c r="K255" s="66" t="n">
        <f aca="false">K29+K152+K178+K179+K204+K234+K235</f>
        <v>119</v>
      </c>
      <c r="L255" s="67" t="n">
        <f aca="false">ROUND(K255/I255*100,1)</f>
        <v>100</v>
      </c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</row>
    <row r="256" customFormat="false" ht="15" hidden="true" customHeight="false" outlineLevel="0" collapsed="false">
      <c r="A256" s="72" t="s">
        <v>168</v>
      </c>
      <c r="B256" s="66" t="n">
        <f aca="false">B26+B153+B180+B181+B207+B208+B238+B239</f>
        <v>80</v>
      </c>
      <c r="C256" s="66" t="n">
        <f aca="false">C26+C153+C180+C181+C207+C208+C234+C235</f>
        <v>78</v>
      </c>
      <c r="D256" s="67" t="n">
        <f aca="false">ROUND(C256/B256*100,1)</f>
        <v>97.5</v>
      </c>
      <c r="E256" s="66" t="n">
        <f aca="false">E26+E153+E180+E181+E207+E208+E234+E235</f>
        <v>78</v>
      </c>
      <c r="F256" s="67" t="n">
        <f aca="false">ROUND(E256/C256*100,1)</f>
        <v>100</v>
      </c>
      <c r="G256" s="66" t="n">
        <f aca="false">G26+G153+G180+G181+G207+G208+G234+G235</f>
        <v>78</v>
      </c>
      <c r="H256" s="67" t="n">
        <f aca="false">ROUND(G256/E256*100,1)</f>
        <v>100</v>
      </c>
      <c r="I256" s="66" t="n">
        <f aca="false">I26+I153+I180+I181+I207+I208+I234+I235</f>
        <v>78</v>
      </c>
      <c r="J256" s="67" t="n">
        <f aca="false">ROUND(I256/G256*100,1)</f>
        <v>100</v>
      </c>
      <c r="K256" s="66" t="n">
        <f aca="false">K26+K153+K180+K181+K207+K208+K234+K235</f>
        <v>78</v>
      </c>
      <c r="L256" s="67" t="n">
        <f aca="false">ROUND(K256/I256*100,1)</f>
        <v>100</v>
      </c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</row>
    <row r="257" customFormat="false" ht="15" hidden="true" customHeight="false" outlineLevel="0" collapsed="false">
      <c r="A257" s="63" t="e">
        <f aca="false">#REF!</f>
        <v>#REF!</v>
      </c>
      <c r="B257" s="66"/>
      <c r="C257" s="66"/>
      <c r="D257" s="67" t="e">
        <f aca="false">ROUND(C257/B257*100,1)</f>
        <v>#DIV/0!</v>
      </c>
      <c r="E257" s="66"/>
      <c r="F257" s="67" t="e">
        <f aca="false">ROUND(E257/C257*100,1)</f>
        <v>#DIV/0!</v>
      </c>
      <c r="G257" s="66"/>
      <c r="H257" s="67" t="e">
        <f aca="false">ROUND(G257/E257*100,1)</f>
        <v>#DIV/0!</v>
      </c>
      <c r="I257" s="66"/>
      <c r="J257" s="67" t="e">
        <f aca="false">ROUND(I257/G257*100,1)</f>
        <v>#DIV/0!</v>
      </c>
      <c r="K257" s="66"/>
      <c r="L257" s="67" t="e">
        <f aca="false">ROUND(K257/I257*100,1)</f>
        <v>#DIV/0!</v>
      </c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</row>
    <row r="258" customFormat="false" ht="15" hidden="true" customHeight="false" outlineLevel="0" collapsed="false">
      <c r="A258" s="63" t="e">
        <f aca="false">#REF!</f>
        <v>#REF!</v>
      </c>
      <c r="B258" s="66"/>
      <c r="C258" s="66"/>
      <c r="D258" s="67" t="e">
        <f aca="false">ROUND(C258/B258*100,1)</f>
        <v>#DIV/0!</v>
      </c>
      <c r="E258" s="66"/>
      <c r="F258" s="67" t="e">
        <f aca="false">ROUND(E258/C258*100,1)</f>
        <v>#DIV/0!</v>
      </c>
      <c r="G258" s="66"/>
      <c r="H258" s="67" t="e">
        <f aca="false">ROUND(G258/E258*100,1)</f>
        <v>#DIV/0!</v>
      </c>
      <c r="I258" s="66"/>
      <c r="J258" s="67" t="e">
        <f aca="false">ROUND(I258/G258*100,1)</f>
        <v>#DIV/0!</v>
      </c>
      <c r="K258" s="66"/>
      <c r="L258" s="67" t="e">
        <f aca="false">ROUND(K258/I258*100,1)</f>
        <v>#DIV/0!</v>
      </c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</row>
    <row r="259" customFormat="false" ht="15" hidden="true" customHeight="false" outlineLevel="0" collapsed="false">
      <c r="A259" s="63" t="e">
        <f aca="false">#REF!</f>
        <v>#REF!</v>
      </c>
      <c r="B259" s="66"/>
      <c r="C259" s="66"/>
      <c r="D259" s="67" t="e">
        <f aca="false">ROUND(C259/B259*100,1)</f>
        <v>#DIV/0!</v>
      </c>
      <c r="E259" s="66"/>
      <c r="F259" s="67" t="e">
        <f aca="false">ROUND(E259/C259*100,1)</f>
        <v>#DIV/0!</v>
      </c>
      <c r="G259" s="66"/>
      <c r="H259" s="67" t="e">
        <f aca="false">ROUND(G259/E259*100,1)</f>
        <v>#DIV/0!</v>
      </c>
      <c r="I259" s="66"/>
      <c r="J259" s="67" t="e">
        <f aca="false">ROUND(I259/G259*100,1)</f>
        <v>#DIV/0!</v>
      </c>
      <c r="K259" s="66"/>
      <c r="L259" s="67" t="e">
        <f aca="false">ROUND(K259/I259*100,1)</f>
        <v>#DIV/0!</v>
      </c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</row>
    <row r="260" customFormat="false" ht="15" hidden="true" customHeight="false" outlineLevel="0" collapsed="false">
      <c r="A260" s="63" t="e">
        <f aca="false">#REF!</f>
        <v>#REF!</v>
      </c>
      <c r="B260" s="66"/>
      <c r="C260" s="66"/>
      <c r="D260" s="67" t="e">
        <f aca="false">ROUND(C260/B260*100,1)</f>
        <v>#DIV/0!</v>
      </c>
      <c r="E260" s="66"/>
      <c r="F260" s="67" t="e">
        <f aca="false">ROUND(E260/C260*100,1)</f>
        <v>#DIV/0!</v>
      </c>
      <c r="G260" s="66"/>
      <c r="H260" s="67" t="e">
        <f aca="false">ROUND(G260/E260*100,1)</f>
        <v>#DIV/0!</v>
      </c>
      <c r="I260" s="66"/>
      <c r="J260" s="67" t="e">
        <f aca="false">ROUND(I260/G260*100,1)</f>
        <v>#DIV/0!</v>
      </c>
      <c r="K260" s="66"/>
      <c r="L260" s="67" t="e">
        <f aca="false">ROUND(K260/I260*100,1)</f>
        <v>#DIV/0!</v>
      </c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</row>
    <row r="261" customFormat="false" ht="15" hidden="true" customHeight="false" outlineLevel="0" collapsed="false">
      <c r="A261" s="63" t="e">
        <f aca="false">#REF!</f>
        <v>#REF!</v>
      </c>
      <c r="B261" s="66"/>
      <c r="C261" s="66"/>
      <c r="D261" s="67" t="e">
        <f aca="false">ROUND(C261/B261*100,1)</f>
        <v>#DIV/0!</v>
      </c>
      <c r="E261" s="66"/>
      <c r="F261" s="67" t="e">
        <f aca="false">ROUND(E261/C261*100,1)</f>
        <v>#DIV/0!</v>
      </c>
      <c r="G261" s="66"/>
      <c r="H261" s="67" t="e">
        <f aca="false">ROUND(G261/E261*100,1)</f>
        <v>#DIV/0!</v>
      </c>
      <c r="I261" s="66"/>
      <c r="J261" s="67" t="e">
        <f aca="false">ROUND(I261/G261*100,1)</f>
        <v>#DIV/0!</v>
      </c>
      <c r="K261" s="66"/>
      <c r="L261" s="67" t="e">
        <f aca="false">ROUND(K261/I261*100,1)</f>
        <v>#DIV/0!</v>
      </c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</row>
    <row r="262" customFormat="false" ht="15" hidden="true" customHeight="false" outlineLevel="0" collapsed="false">
      <c r="A262" s="63" t="e">
        <f aca="false">#REF!</f>
        <v>#REF!</v>
      </c>
      <c r="B262" s="66"/>
      <c r="C262" s="66"/>
      <c r="D262" s="67" t="e">
        <f aca="false">ROUND(C262/B262*100,1)</f>
        <v>#DIV/0!</v>
      </c>
      <c r="E262" s="66"/>
      <c r="F262" s="67" t="e">
        <f aca="false">ROUND(E262/C262*100,1)</f>
        <v>#DIV/0!</v>
      </c>
      <c r="G262" s="66"/>
      <c r="H262" s="67" t="e">
        <f aca="false">ROUND(G262/E262*100,1)</f>
        <v>#DIV/0!</v>
      </c>
      <c r="I262" s="66"/>
      <c r="J262" s="67" t="e">
        <f aca="false">ROUND(I262/G262*100,1)</f>
        <v>#DIV/0!</v>
      </c>
      <c r="K262" s="66"/>
      <c r="L262" s="67" t="e">
        <f aca="false">ROUND(K262/I262*100,1)</f>
        <v>#DIV/0!</v>
      </c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</row>
    <row r="263" customFormat="false" ht="15" hidden="true" customHeight="false" outlineLevel="0" collapsed="false">
      <c r="A263" s="63" t="e">
        <f aca="false">#REF!</f>
        <v>#REF!</v>
      </c>
      <c r="B263" s="66"/>
      <c r="C263" s="66"/>
      <c r="D263" s="67" t="e">
        <f aca="false">ROUND(C263/B263*100,1)</f>
        <v>#DIV/0!</v>
      </c>
      <c r="E263" s="66"/>
      <c r="F263" s="67" t="e">
        <f aca="false">ROUND(E263/C263*100,1)</f>
        <v>#DIV/0!</v>
      </c>
      <c r="G263" s="66"/>
      <c r="H263" s="67" t="e">
        <f aca="false">ROUND(G263/E263*100,1)</f>
        <v>#DIV/0!</v>
      </c>
      <c r="I263" s="66"/>
      <c r="J263" s="67" t="e">
        <f aca="false">ROUND(I263/G263*100,1)</f>
        <v>#DIV/0!</v>
      </c>
      <c r="K263" s="66"/>
      <c r="L263" s="67" t="e">
        <f aca="false">ROUND(K263/I263*100,1)</f>
        <v>#DIV/0!</v>
      </c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</row>
    <row r="264" customFormat="false" ht="15" hidden="true" customHeight="false" outlineLevel="0" collapsed="false">
      <c r="A264" s="63" t="e">
        <f aca="false">#REF!</f>
        <v>#REF!</v>
      </c>
      <c r="B264" s="66"/>
      <c r="C264" s="66"/>
      <c r="D264" s="67" t="e">
        <f aca="false">ROUND(C264/B264*100,1)</f>
        <v>#DIV/0!</v>
      </c>
      <c r="E264" s="66"/>
      <c r="F264" s="67" t="e">
        <f aca="false">ROUND(E264/C264*100,1)</f>
        <v>#DIV/0!</v>
      </c>
      <c r="G264" s="66"/>
      <c r="H264" s="67" t="e">
        <f aca="false">ROUND(G264/E264*100,1)</f>
        <v>#DIV/0!</v>
      </c>
      <c r="I264" s="66"/>
      <c r="J264" s="67" t="e">
        <f aca="false">ROUND(I264/G264*100,1)</f>
        <v>#DIV/0!</v>
      </c>
      <c r="K264" s="66"/>
      <c r="L264" s="67" t="e">
        <f aca="false">ROUND(K264/I264*100,1)</f>
        <v>#DIV/0!</v>
      </c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</row>
    <row r="265" customFormat="false" ht="15" hidden="true" customHeight="false" outlineLevel="0" collapsed="false">
      <c r="A265" s="63" t="e">
        <f aca="false">#REF!</f>
        <v>#REF!</v>
      </c>
      <c r="B265" s="66"/>
      <c r="C265" s="66"/>
      <c r="D265" s="67" t="e">
        <f aca="false">ROUND(C265/B265*100,1)</f>
        <v>#DIV/0!</v>
      </c>
      <c r="E265" s="66"/>
      <c r="F265" s="67" t="e">
        <f aca="false">ROUND(E265/C265*100,1)</f>
        <v>#DIV/0!</v>
      </c>
      <c r="G265" s="66"/>
      <c r="H265" s="67" t="e">
        <f aca="false">ROUND(G265/E265*100,1)</f>
        <v>#DIV/0!</v>
      </c>
      <c r="I265" s="66"/>
      <c r="J265" s="67" t="e">
        <f aca="false">ROUND(I265/G265*100,1)</f>
        <v>#DIV/0!</v>
      </c>
      <c r="K265" s="66"/>
      <c r="L265" s="67" t="e">
        <f aca="false">ROUND(K265/I265*100,1)</f>
        <v>#DIV/0!</v>
      </c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</row>
    <row r="266" customFormat="false" ht="15" hidden="true" customHeight="false" outlineLevel="0" collapsed="false">
      <c r="A266" s="63" t="e">
        <f aca="false">#REF!</f>
        <v>#REF!</v>
      </c>
      <c r="B266" s="66"/>
      <c r="C266" s="66"/>
      <c r="D266" s="67" t="e">
        <f aca="false">ROUND(C266/B266*100,1)</f>
        <v>#DIV/0!</v>
      </c>
      <c r="E266" s="66"/>
      <c r="F266" s="67" t="e">
        <f aca="false">ROUND(E266/C266*100,1)</f>
        <v>#DIV/0!</v>
      </c>
      <c r="G266" s="66"/>
      <c r="H266" s="67" t="e">
        <f aca="false">ROUND(G266/E266*100,1)</f>
        <v>#DIV/0!</v>
      </c>
      <c r="I266" s="66"/>
      <c r="J266" s="67" t="e">
        <f aca="false">ROUND(I266/G266*100,1)</f>
        <v>#DIV/0!</v>
      </c>
      <c r="K266" s="66"/>
      <c r="L266" s="67" t="e">
        <f aca="false">ROUND(K266/I266*100,1)</f>
        <v>#DIV/0!</v>
      </c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</row>
    <row r="267" customFormat="false" ht="81" hidden="true" customHeight="true" outlineLevel="0" collapsed="false">
      <c r="A267" s="86" t="s">
        <v>180</v>
      </c>
      <c r="B267" s="86"/>
      <c r="C267" s="86"/>
      <c r="D267" s="86"/>
      <c r="E267" s="86"/>
      <c r="F267" s="86"/>
      <c r="G267" s="86"/>
      <c r="H267" s="86"/>
      <c r="I267" s="86"/>
      <c r="J267" s="87"/>
      <c r="K267" s="87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</row>
    <row r="268" customFormat="false" ht="15" hidden="true" customHeight="false" outlineLevel="0" collapsed="false">
      <c r="A268" s="86"/>
      <c r="B268" s="86"/>
      <c r="C268" s="86"/>
      <c r="D268" s="86"/>
      <c r="E268" s="86"/>
      <c r="F268" s="86"/>
      <c r="G268" s="86"/>
      <c r="H268" s="86"/>
      <c r="I268" s="86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</row>
    <row r="269" customFormat="false" ht="15" hidden="false" customHeight="false" outlineLevel="0" collapsed="false">
      <c r="A269" s="74"/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</row>
    <row r="270" customFormat="false" ht="15" hidden="false" customHeight="false" outlineLevel="0" collapsed="false">
      <c r="A270" s="74"/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</row>
    <row r="271" customFormat="false" ht="15" hidden="false" customHeight="false" outlineLevel="0" collapsed="false">
      <c r="A271" s="74"/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</row>
    <row r="272" customFormat="false" ht="15" hidden="false" customHeight="false" outlineLevel="0" collapsed="false">
      <c r="A272" s="74"/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</row>
    <row r="273" customFormat="false" ht="15" hidden="false" customHeight="false" outlineLevel="0" collapsed="false">
      <c r="A273" s="74"/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</row>
    <row r="274" customFormat="false" ht="15" hidden="false" customHeight="false" outlineLevel="0" collapsed="false">
      <c r="A274" s="74"/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</row>
    <row r="275" customFormat="false" ht="15" hidden="false" customHeight="false" outlineLevel="0" collapsed="false">
      <c r="A275" s="74"/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</row>
    <row r="276" customFormat="false" ht="15" hidden="false" customHeight="false" outlineLevel="0" collapsed="false">
      <c r="A276" s="74"/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</row>
    <row r="277" customFormat="false" ht="15" hidden="false" customHeight="false" outlineLevel="0" collapsed="false">
      <c r="A277" s="74"/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</row>
    <row r="278" customFormat="false" ht="15" hidden="false" customHeight="false" outlineLevel="0" collapsed="false">
      <c r="A278" s="74"/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</row>
    <row r="279" customFormat="false" ht="15" hidden="false" customHeight="false" outlineLevel="0" collapsed="false">
      <c r="A279" s="74"/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</row>
    <row r="280" customFormat="false" ht="15" hidden="false" customHeight="false" outlineLevel="0" collapsed="false">
      <c r="A280" s="74"/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</row>
    <row r="281" customFormat="false" ht="15" hidden="false" customHeight="false" outlineLevel="0" collapsed="false">
      <c r="A281" s="74"/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</row>
    <row r="282" customFormat="false" ht="15" hidden="false" customHeight="false" outlineLevel="0" collapsed="false">
      <c r="A282" s="74"/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</row>
    <row r="283" customFormat="false" ht="15" hidden="false" customHeight="false" outlineLevel="0" collapsed="false">
      <c r="A283" s="74"/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</row>
    <row r="284" customFormat="false" ht="15" hidden="false" customHeight="false" outlineLevel="0" collapsed="false">
      <c r="A284" s="74"/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</row>
    <row r="285" customFormat="false" ht="15" hidden="false" customHeight="false" outlineLevel="0" collapsed="false">
      <c r="A285" s="74"/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</row>
    <row r="286" customFormat="false" ht="15" hidden="false" customHeight="false" outlineLevel="0" collapsed="false">
      <c r="A286" s="74"/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</row>
    <row r="287" customFormat="false" ht="15" hidden="false" customHeight="false" outlineLevel="0" collapsed="false">
      <c r="A287" s="74"/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</row>
    <row r="288" customFormat="false" ht="15" hidden="false" customHeight="false" outlineLevel="0" collapsed="false">
      <c r="A288" s="74"/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</row>
    <row r="289" customFormat="false" ht="15" hidden="false" customHeight="false" outlineLevel="0" collapsed="false">
      <c r="A289" s="74"/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</row>
    <row r="290" customFormat="false" ht="15" hidden="false" customHeight="false" outlineLevel="0" collapsed="false">
      <c r="A290" s="74"/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</row>
    <row r="291" customFormat="false" ht="15" hidden="false" customHeight="false" outlineLevel="0" collapsed="false">
      <c r="A291" s="74"/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</row>
    <row r="292" customFormat="false" ht="15" hidden="false" customHeight="false" outlineLevel="0" collapsed="false">
      <c r="A292" s="74"/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</row>
    <row r="293" customFormat="false" ht="15" hidden="false" customHeight="false" outlineLevel="0" collapsed="false">
      <c r="A293" s="74"/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</row>
    <row r="294" customFormat="false" ht="15" hidden="false" customHeight="false" outlineLevel="0" collapsed="false">
      <c r="A294" s="74"/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</row>
    <row r="295" customFormat="false" ht="15" hidden="false" customHeight="false" outlineLevel="0" collapsed="false">
      <c r="A295" s="74"/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</row>
    <row r="296" customFormat="false" ht="15" hidden="false" customHeight="false" outlineLevel="0" collapsed="false">
      <c r="A296" s="74"/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</row>
    <row r="297" customFormat="false" ht="15" hidden="false" customHeight="false" outlineLevel="0" collapsed="false">
      <c r="A297" s="74"/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</row>
    <row r="298" customFormat="false" ht="15" hidden="false" customHeight="false" outlineLevel="0" collapsed="false">
      <c r="A298" s="74"/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</row>
    <row r="299" customFormat="false" ht="15" hidden="false" customHeight="false" outlineLevel="0" collapsed="false">
      <c r="A299" s="74"/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</row>
    <row r="300" customFormat="false" ht="15" hidden="false" customHeight="false" outlineLevel="0" collapsed="false">
      <c r="A300" s="74"/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</row>
    <row r="301" customFormat="false" ht="15" hidden="false" customHeight="false" outlineLevel="0" collapsed="false">
      <c r="A301" s="74"/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</row>
    <row r="302" customFormat="false" ht="15" hidden="false" customHeight="false" outlineLevel="0" collapsed="false">
      <c r="A302" s="74"/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</row>
    <row r="303" customFormat="false" ht="15" hidden="false" customHeight="false" outlineLevel="0" collapsed="false">
      <c r="A303" s="74"/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</row>
    <row r="304" customFormat="false" ht="15" hidden="false" customHeight="false" outlineLevel="0" collapsed="false">
      <c r="A304" s="74"/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</row>
    <row r="305" customFormat="false" ht="15" hidden="false" customHeight="false" outlineLevel="0" collapsed="false">
      <c r="A305" s="74"/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</row>
    <row r="306" customFormat="false" ht="15" hidden="false" customHeight="false" outlineLevel="0" collapsed="false">
      <c r="A306" s="74"/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</row>
    <row r="307" customFormat="false" ht="15" hidden="false" customHeight="false" outlineLevel="0" collapsed="false">
      <c r="A307" s="74"/>
      <c r="B307" s="74"/>
      <c r="C307" s="7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</row>
    <row r="308" customFormat="false" ht="15" hidden="false" customHeight="false" outlineLevel="0" collapsed="false">
      <c r="A308" s="74"/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</row>
    <row r="309" customFormat="false" ht="15" hidden="false" customHeight="false" outlineLevel="0" collapsed="false">
      <c r="A309" s="74"/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</row>
    <row r="310" customFormat="false" ht="15" hidden="false" customHeight="false" outlineLevel="0" collapsed="false">
      <c r="A310" s="74"/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</row>
    <row r="311" customFormat="false" ht="15" hidden="false" customHeight="false" outlineLevel="0" collapsed="false">
      <c r="A311" s="74"/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</row>
    <row r="312" customFormat="false" ht="15" hidden="false" customHeight="false" outlineLevel="0" collapsed="false">
      <c r="A312" s="74"/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</row>
    <row r="313" customFormat="false" ht="15" hidden="false" customHeight="false" outlineLevel="0" collapsed="false">
      <c r="A313" s="74"/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</row>
    <row r="314" customFormat="false" ht="15" hidden="false" customHeight="false" outlineLevel="0" collapsed="false">
      <c r="A314" s="74"/>
      <c r="B314" s="74"/>
      <c r="C314" s="7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</row>
    <row r="315" customFormat="false" ht="15" hidden="false" customHeight="false" outlineLevel="0" collapsed="false">
      <c r="A315" s="74"/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</row>
    <row r="316" customFormat="false" ht="15" hidden="false" customHeight="false" outlineLevel="0" collapsed="false">
      <c r="A316" s="74"/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</row>
    <row r="317" customFormat="false" ht="15" hidden="false" customHeight="false" outlineLevel="0" collapsed="false">
      <c r="A317" s="74"/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</row>
    <row r="318" customFormat="false" ht="15" hidden="false" customHeight="false" outlineLevel="0" collapsed="false">
      <c r="A318" s="74"/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</row>
    <row r="319" customFormat="false" ht="15" hidden="false" customHeight="false" outlineLevel="0" collapsed="false">
      <c r="A319" s="74"/>
      <c r="B319" s="74"/>
      <c r="C319" s="74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</row>
    <row r="320" customFormat="false" ht="15" hidden="false" customHeight="false" outlineLevel="0" collapsed="false">
      <c r="A320" s="74"/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</row>
    <row r="321" customFormat="false" ht="15" hidden="false" customHeight="false" outlineLevel="0" collapsed="false">
      <c r="A321" s="74"/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</row>
    <row r="322" customFormat="false" ht="15" hidden="false" customHeight="false" outlineLevel="0" collapsed="false">
      <c r="A322" s="74"/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</row>
    <row r="323" customFormat="false" ht="15" hidden="false" customHeight="false" outlineLevel="0" collapsed="false">
      <c r="A323" s="74"/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</row>
    <row r="324" customFormat="false" ht="15" hidden="false" customHeight="false" outlineLevel="0" collapsed="false">
      <c r="A324" s="74"/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</row>
    <row r="325" customFormat="false" ht="15" hidden="false" customHeight="false" outlineLevel="0" collapsed="false">
      <c r="A325" s="74"/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</row>
    <row r="326" customFormat="false" ht="15" hidden="false" customHeight="false" outlineLevel="0" collapsed="false">
      <c r="A326" s="74"/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</row>
    <row r="327" customFormat="false" ht="15" hidden="false" customHeight="false" outlineLevel="0" collapsed="false">
      <c r="A327" s="74"/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</row>
    <row r="328" customFormat="false" ht="15" hidden="false" customHeight="false" outlineLevel="0" collapsed="false">
      <c r="A328" s="74"/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</row>
    <row r="329" customFormat="false" ht="15" hidden="false" customHeight="false" outlineLevel="0" collapsed="false">
      <c r="A329" s="74"/>
      <c r="B329" s="74"/>
      <c r="C329" s="74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</row>
    <row r="330" customFormat="false" ht="15" hidden="false" customHeight="false" outlineLevel="0" collapsed="false">
      <c r="A330" s="74"/>
      <c r="B330" s="74"/>
      <c r="C330" s="74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</row>
    <row r="331" customFormat="false" ht="15" hidden="false" customHeight="false" outlineLevel="0" collapsed="false">
      <c r="A331" s="74"/>
      <c r="B331" s="74"/>
      <c r="C331" s="74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</row>
    <row r="332" customFormat="false" ht="15" hidden="false" customHeight="false" outlineLevel="0" collapsed="false">
      <c r="A332" s="74"/>
      <c r="B332" s="74"/>
      <c r="C332" s="74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</row>
    <row r="333" customFormat="false" ht="15" hidden="false" customHeight="false" outlineLevel="0" collapsed="false">
      <c r="A333" s="74"/>
      <c r="B333" s="74"/>
      <c r="C333" s="74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</row>
    <row r="334" customFormat="false" ht="15" hidden="false" customHeight="false" outlineLevel="0" collapsed="false">
      <c r="A334" s="74"/>
      <c r="B334" s="74"/>
      <c r="C334" s="74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</row>
    <row r="335" customFormat="false" ht="15" hidden="false" customHeight="false" outlineLevel="0" collapsed="false">
      <c r="A335" s="74"/>
      <c r="B335" s="74"/>
      <c r="C335" s="74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</row>
    <row r="336" customFormat="false" ht="15" hidden="false" customHeight="false" outlineLevel="0" collapsed="false">
      <c r="A336" s="74"/>
      <c r="B336" s="74"/>
      <c r="C336" s="74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</row>
    <row r="337" customFormat="false" ht="15" hidden="false" customHeight="false" outlineLevel="0" collapsed="false">
      <c r="A337" s="74"/>
      <c r="B337" s="74"/>
      <c r="C337" s="74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</row>
    <row r="338" customFormat="false" ht="15" hidden="false" customHeight="false" outlineLevel="0" collapsed="false">
      <c r="A338" s="74"/>
      <c r="B338" s="74"/>
      <c r="C338" s="74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</row>
    <row r="339" customFormat="false" ht="15" hidden="false" customHeight="false" outlineLevel="0" collapsed="false">
      <c r="A339" s="74"/>
      <c r="B339" s="74"/>
      <c r="C339" s="74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</row>
    <row r="340" customFormat="false" ht="15" hidden="false" customHeight="false" outlineLevel="0" collapsed="false">
      <c r="A340" s="74"/>
      <c r="B340" s="74"/>
      <c r="C340" s="74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</row>
    <row r="341" customFormat="false" ht="15" hidden="false" customHeight="false" outlineLevel="0" collapsed="false">
      <c r="A341" s="74"/>
      <c r="B341" s="74"/>
      <c r="C341" s="74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</row>
    <row r="342" customFormat="false" ht="15" hidden="false" customHeight="false" outlineLevel="0" collapsed="false">
      <c r="A342" s="74"/>
      <c r="B342" s="74"/>
      <c r="C342" s="74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</row>
    <row r="343" customFormat="false" ht="15" hidden="false" customHeight="false" outlineLevel="0" collapsed="false">
      <c r="A343" s="74"/>
      <c r="B343" s="74"/>
      <c r="C343" s="74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</row>
    <row r="344" customFormat="false" ht="15" hidden="false" customHeight="false" outlineLevel="0" collapsed="false">
      <c r="A344" s="74"/>
      <c r="B344" s="74"/>
      <c r="C344" s="74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</row>
    <row r="345" customFormat="false" ht="15" hidden="false" customHeight="false" outlineLevel="0" collapsed="false">
      <c r="A345" s="74"/>
      <c r="B345" s="74"/>
      <c r="C345" s="74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</row>
    <row r="346" customFormat="false" ht="15" hidden="false" customHeight="false" outlineLevel="0" collapsed="false">
      <c r="A346" s="74"/>
      <c r="B346" s="74"/>
      <c r="C346" s="74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</row>
    <row r="347" customFormat="false" ht="15" hidden="false" customHeight="false" outlineLevel="0" collapsed="false">
      <c r="A347" s="74"/>
      <c r="B347" s="74"/>
      <c r="C347" s="74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</row>
    <row r="348" customFormat="false" ht="15" hidden="false" customHeight="false" outlineLevel="0" collapsed="false">
      <c r="A348" s="74"/>
      <c r="B348" s="74"/>
      <c r="C348" s="74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</row>
    <row r="349" customFormat="false" ht="15" hidden="false" customHeight="false" outlineLevel="0" collapsed="false">
      <c r="A349" s="74"/>
      <c r="B349" s="74"/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</row>
    <row r="350" customFormat="false" ht="15" hidden="false" customHeight="false" outlineLevel="0" collapsed="false">
      <c r="A350" s="74"/>
      <c r="B350" s="74"/>
      <c r="C350" s="7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</row>
    <row r="351" customFormat="false" ht="15" hidden="false" customHeight="false" outlineLevel="0" collapsed="false">
      <c r="A351" s="74"/>
      <c r="B351" s="74"/>
      <c r="C351" s="74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</row>
    <row r="352" customFormat="false" ht="15" hidden="false" customHeight="false" outlineLevel="0" collapsed="false">
      <c r="A352" s="74"/>
      <c r="B352" s="74"/>
      <c r="C352" s="74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</row>
    <row r="353" customFormat="false" ht="15" hidden="false" customHeight="false" outlineLevel="0" collapsed="false">
      <c r="A353" s="74"/>
      <c r="B353" s="74"/>
      <c r="C353" s="74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</row>
    <row r="354" customFormat="false" ht="15" hidden="false" customHeight="false" outlineLevel="0" collapsed="false">
      <c r="A354" s="74"/>
      <c r="B354" s="74"/>
      <c r="C354" s="74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</row>
    <row r="355" customFormat="false" ht="15" hidden="false" customHeight="false" outlineLevel="0" collapsed="false">
      <c r="A355" s="74"/>
      <c r="B355" s="74"/>
      <c r="C355" s="74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</row>
    <row r="356" customFormat="false" ht="15" hidden="false" customHeight="false" outlineLevel="0" collapsed="false">
      <c r="A356" s="74"/>
      <c r="B356" s="74"/>
      <c r="C356" s="74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</row>
    <row r="357" customFormat="false" ht="15" hidden="false" customHeight="false" outlineLevel="0" collapsed="false">
      <c r="A357" s="74"/>
      <c r="B357" s="74"/>
      <c r="C357" s="74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</row>
    <row r="358" customFormat="false" ht="15" hidden="false" customHeight="false" outlineLevel="0" collapsed="false">
      <c r="A358" s="74"/>
      <c r="B358" s="74"/>
      <c r="C358" s="74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</row>
    <row r="359" customFormat="false" ht="15" hidden="false" customHeight="false" outlineLevel="0" collapsed="false">
      <c r="A359" s="74"/>
      <c r="B359" s="74"/>
      <c r="C359" s="74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</row>
    <row r="360" customFormat="false" ht="15" hidden="false" customHeight="false" outlineLevel="0" collapsed="false">
      <c r="A360" s="74"/>
      <c r="B360" s="74"/>
      <c r="C360" s="74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</row>
    <row r="361" customFormat="false" ht="15" hidden="false" customHeight="false" outlineLevel="0" collapsed="false">
      <c r="A361" s="74"/>
      <c r="B361" s="74"/>
      <c r="C361" s="74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</row>
    <row r="362" customFormat="false" ht="15" hidden="false" customHeight="false" outlineLevel="0" collapsed="false">
      <c r="A362" s="74"/>
      <c r="B362" s="74"/>
      <c r="C362" s="74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</row>
    <row r="363" customFormat="false" ht="15" hidden="false" customHeight="false" outlineLevel="0" collapsed="false">
      <c r="A363" s="74"/>
      <c r="B363" s="74"/>
      <c r="C363" s="74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</row>
    <row r="364" customFormat="false" ht="15" hidden="false" customHeight="false" outlineLevel="0" collapsed="false">
      <c r="A364" s="74"/>
      <c r="B364" s="74"/>
      <c r="C364" s="74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</row>
    <row r="365" customFormat="false" ht="15" hidden="false" customHeight="false" outlineLevel="0" collapsed="false">
      <c r="A365" s="74"/>
      <c r="B365" s="74"/>
      <c r="C365" s="74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</row>
    <row r="366" customFormat="false" ht="15" hidden="false" customHeight="false" outlineLevel="0" collapsed="false">
      <c r="A366" s="74"/>
      <c r="B366" s="74"/>
      <c r="C366" s="74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</row>
    <row r="367" customFormat="false" ht="15" hidden="false" customHeight="false" outlineLevel="0" collapsed="false">
      <c r="A367" s="74"/>
      <c r="B367" s="74"/>
      <c r="C367" s="74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</row>
    <row r="368" customFormat="false" ht="15" hidden="false" customHeight="false" outlineLevel="0" collapsed="false">
      <c r="A368" s="74"/>
      <c r="B368" s="74"/>
      <c r="C368" s="74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</row>
    <row r="369" customFormat="false" ht="15" hidden="false" customHeight="false" outlineLevel="0" collapsed="false">
      <c r="A369" s="74"/>
      <c r="B369" s="74"/>
      <c r="C369" s="74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</row>
    <row r="370" customFormat="false" ht="15" hidden="false" customHeight="false" outlineLevel="0" collapsed="false">
      <c r="A370" s="74"/>
      <c r="B370" s="74"/>
      <c r="C370" s="74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</row>
    <row r="371" customFormat="false" ht="15" hidden="false" customHeight="false" outlineLevel="0" collapsed="false">
      <c r="A371" s="74"/>
      <c r="B371" s="74"/>
      <c r="C371" s="74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</row>
    <row r="372" customFormat="false" ht="15" hidden="false" customHeight="false" outlineLevel="0" collapsed="false">
      <c r="A372" s="74"/>
      <c r="B372" s="74"/>
      <c r="C372" s="74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</row>
    <row r="373" customFormat="false" ht="15" hidden="false" customHeight="false" outlineLevel="0" collapsed="false">
      <c r="A373" s="74"/>
      <c r="B373" s="74"/>
      <c r="C373" s="74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</row>
    <row r="374" customFormat="false" ht="15" hidden="false" customHeight="false" outlineLevel="0" collapsed="false">
      <c r="A374" s="74"/>
      <c r="B374" s="74"/>
      <c r="C374" s="74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</row>
    <row r="375" customFormat="false" ht="15" hidden="false" customHeight="false" outlineLevel="0" collapsed="false">
      <c r="A375" s="74"/>
      <c r="B375" s="74"/>
      <c r="C375" s="74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</row>
    <row r="376" customFormat="false" ht="15" hidden="false" customHeight="false" outlineLevel="0" collapsed="false">
      <c r="A376" s="74"/>
      <c r="B376" s="74"/>
      <c r="C376" s="74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</row>
    <row r="377" customFormat="false" ht="15" hidden="false" customHeight="false" outlineLevel="0" collapsed="false">
      <c r="A377" s="74"/>
      <c r="B377" s="74"/>
      <c r="C377" s="74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</row>
    <row r="378" customFormat="false" ht="15" hidden="false" customHeight="false" outlineLevel="0" collapsed="false">
      <c r="A378" s="74"/>
      <c r="B378" s="74"/>
      <c r="C378" s="74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</row>
    <row r="379" customFormat="false" ht="15" hidden="false" customHeight="false" outlineLevel="0" collapsed="false">
      <c r="A379" s="74"/>
      <c r="B379" s="74"/>
      <c r="C379" s="74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</row>
    <row r="380" customFormat="false" ht="15" hidden="false" customHeight="false" outlineLevel="0" collapsed="false">
      <c r="A380" s="74"/>
      <c r="B380" s="74"/>
      <c r="C380" s="74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</row>
    <row r="381" customFormat="false" ht="15" hidden="false" customHeight="false" outlineLevel="0" collapsed="false">
      <c r="A381" s="74"/>
      <c r="B381" s="74"/>
      <c r="C381" s="74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</row>
    <row r="382" customFormat="false" ht="15" hidden="false" customHeight="false" outlineLevel="0" collapsed="false">
      <c r="A382" s="74"/>
      <c r="B382" s="74"/>
      <c r="C382" s="74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</row>
    <row r="383" customFormat="false" ht="15" hidden="false" customHeight="false" outlineLevel="0" collapsed="false">
      <c r="A383" s="74"/>
      <c r="B383" s="74"/>
      <c r="C383" s="74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</row>
    <row r="384" customFormat="false" ht="15" hidden="false" customHeight="false" outlineLevel="0" collapsed="false">
      <c r="A384" s="74"/>
      <c r="B384" s="74"/>
      <c r="C384" s="74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</row>
    <row r="385" customFormat="false" ht="15" hidden="false" customHeight="false" outlineLevel="0" collapsed="false">
      <c r="A385" s="74"/>
      <c r="B385" s="74"/>
      <c r="C385" s="74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</row>
    <row r="386" customFormat="false" ht="15" hidden="false" customHeight="false" outlineLevel="0" collapsed="false">
      <c r="A386" s="74"/>
      <c r="B386" s="74"/>
      <c r="C386" s="74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</row>
    <row r="387" customFormat="false" ht="15" hidden="false" customHeight="false" outlineLevel="0" collapsed="false">
      <c r="A387" s="74"/>
      <c r="B387" s="74"/>
      <c r="C387" s="74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</row>
    <row r="388" customFormat="false" ht="15" hidden="false" customHeight="false" outlineLevel="0" collapsed="false">
      <c r="A388" s="74"/>
      <c r="B388" s="74"/>
      <c r="C388" s="74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</row>
    <row r="389" customFormat="false" ht="15" hidden="false" customHeight="false" outlineLevel="0" collapsed="false">
      <c r="A389" s="74"/>
      <c r="B389" s="74"/>
      <c r="C389" s="74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</row>
    <row r="390" customFormat="false" ht="15" hidden="false" customHeight="false" outlineLevel="0" collapsed="false">
      <c r="A390" s="74"/>
      <c r="B390" s="74"/>
      <c r="C390" s="74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</row>
    <row r="391" customFormat="false" ht="15" hidden="false" customHeight="false" outlineLevel="0" collapsed="false">
      <c r="A391" s="74"/>
      <c r="B391" s="74"/>
      <c r="C391" s="74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</row>
    <row r="392" customFormat="false" ht="15" hidden="false" customHeight="false" outlineLevel="0" collapsed="false">
      <c r="A392" s="74"/>
      <c r="B392" s="74"/>
      <c r="C392" s="74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</row>
    <row r="393" customFormat="false" ht="15" hidden="false" customHeight="false" outlineLevel="0" collapsed="false">
      <c r="A393" s="74"/>
      <c r="B393" s="74"/>
      <c r="C393" s="74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</row>
    <row r="394" customFormat="false" ht="15" hidden="false" customHeight="false" outlineLevel="0" collapsed="false">
      <c r="A394" s="74"/>
      <c r="B394" s="74"/>
      <c r="C394" s="74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</row>
    <row r="395" customFormat="false" ht="15" hidden="false" customHeight="false" outlineLevel="0" collapsed="false">
      <c r="A395" s="74"/>
      <c r="B395" s="74"/>
      <c r="C395" s="74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</row>
    <row r="396" customFormat="false" ht="15" hidden="false" customHeight="false" outlineLevel="0" collapsed="false">
      <c r="A396" s="74"/>
      <c r="B396" s="74"/>
      <c r="C396" s="74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</row>
    <row r="397" customFormat="false" ht="15" hidden="false" customHeight="false" outlineLevel="0" collapsed="false">
      <c r="A397" s="74"/>
      <c r="B397" s="74"/>
      <c r="C397" s="74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</row>
    <row r="398" customFormat="false" ht="15" hidden="false" customHeight="false" outlineLevel="0" collapsed="false">
      <c r="A398" s="74"/>
      <c r="B398" s="74"/>
      <c r="C398" s="74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</row>
    <row r="399" customFormat="false" ht="15" hidden="false" customHeight="false" outlineLevel="0" collapsed="false">
      <c r="A399" s="74"/>
      <c r="B399" s="74"/>
      <c r="C399" s="74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</row>
    <row r="400" customFormat="false" ht="15" hidden="false" customHeight="false" outlineLevel="0" collapsed="false">
      <c r="A400" s="74"/>
      <c r="B400" s="74"/>
      <c r="C400" s="74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</row>
    <row r="401" customFormat="false" ht="15" hidden="false" customHeight="false" outlineLevel="0" collapsed="false">
      <c r="A401" s="74"/>
      <c r="B401" s="74"/>
      <c r="C401" s="74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</row>
    <row r="402" customFormat="false" ht="15" hidden="false" customHeight="false" outlineLevel="0" collapsed="false">
      <c r="A402" s="74"/>
      <c r="B402" s="74"/>
      <c r="C402" s="74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</row>
    <row r="403" customFormat="false" ht="15" hidden="false" customHeight="false" outlineLevel="0" collapsed="false">
      <c r="A403" s="74"/>
      <c r="B403" s="74"/>
      <c r="C403" s="74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</row>
    <row r="404" customFormat="false" ht="15" hidden="false" customHeight="false" outlineLevel="0" collapsed="false">
      <c r="A404" s="74"/>
      <c r="B404" s="74"/>
      <c r="C404" s="74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</row>
    <row r="405" customFormat="false" ht="15" hidden="false" customHeight="false" outlineLevel="0" collapsed="false">
      <c r="A405" s="74"/>
      <c r="B405" s="74"/>
      <c r="C405" s="74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</row>
    <row r="406" customFormat="false" ht="15" hidden="false" customHeight="false" outlineLevel="0" collapsed="false">
      <c r="A406" s="74"/>
      <c r="B406" s="74"/>
      <c r="C406" s="74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</row>
    <row r="407" customFormat="false" ht="15" hidden="false" customHeight="false" outlineLevel="0" collapsed="false">
      <c r="A407" s="74"/>
      <c r="B407" s="74"/>
      <c r="C407" s="74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</row>
    <row r="408" customFormat="false" ht="15" hidden="false" customHeight="false" outlineLevel="0" collapsed="false">
      <c r="A408" s="74"/>
      <c r="B408" s="74"/>
      <c r="C408" s="74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</row>
    <row r="409" customFormat="false" ht="15" hidden="false" customHeight="false" outlineLevel="0" collapsed="false">
      <c r="A409" s="74"/>
      <c r="B409" s="74"/>
      <c r="C409" s="74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</row>
    <row r="410" customFormat="false" ht="15" hidden="false" customHeight="false" outlineLevel="0" collapsed="false">
      <c r="A410" s="74"/>
      <c r="B410" s="74"/>
      <c r="C410" s="74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</row>
    <row r="411" customFormat="false" ht="15" hidden="false" customHeight="false" outlineLevel="0" collapsed="false">
      <c r="A411" s="74"/>
      <c r="B411" s="74"/>
      <c r="C411" s="74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</row>
    <row r="412" customFormat="false" ht="15" hidden="false" customHeight="false" outlineLevel="0" collapsed="false">
      <c r="A412" s="74"/>
      <c r="B412" s="74"/>
      <c r="C412" s="74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</row>
    <row r="413" customFormat="false" ht="15" hidden="false" customHeight="false" outlineLevel="0" collapsed="false">
      <c r="A413" s="74"/>
      <c r="B413" s="74"/>
      <c r="C413" s="74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</row>
    <row r="414" customFormat="false" ht="15" hidden="false" customHeight="false" outlineLevel="0" collapsed="false">
      <c r="A414" s="74"/>
      <c r="B414" s="74"/>
      <c r="C414" s="74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</row>
    <row r="415" customFormat="false" ht="15" hidden="false" customHeight="false" outlineLevel="0" collapsed="false">
      <c r="A415" s="74"/>
      <c r="B415" s="74"/>
      <c r="C415" s="74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</row>
    <row r="416" customFormat="false" ht="15" hidden="false" customHeight="false" outlineLevel="0" collapsed="false">
      <c r="A416" s="74"/>
      <c r="B416" s="74"/>
      <c r="C416" s="74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</row>
    <row r="417" customFormat="false" ht="15" hidden="false" customHeight="false" outlineLevel="0" collapsed="false">
      <c r="A417" s="74"/>
      <c r="B417" s="74"/>
      <c r="C417" s="74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</row>
    <row r="418" customFormat="false" ht="15" hidden="false" customHeight="false" outlineLevel="0" collapsed="false">
      <c r="A418" s="74"/>
      <c r="B418" s="74"/>
      <c r="C418" s="74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</row>
    <row r="419" customFormat="false" ht="15" hidden="false" customHeight="false" outlineLevel="0" collapsed="false">
      <c r="A419" s="74"/>
      <c r="B419" s="74"/>
      <c r="C419" s="74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</row>
    <row r="420" customFormat="false" ht="15" hidden="false" customHeight="false" outlineLevel="0" collapsed="false">
      <c r="A420" s="74"/>
      <c r="B420" s="74"/>
      <c r="C420" s="74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</row>
    <row r="421" customFormat="false" ht="15" hidden="false" customHeight="false" outlineLevel="0" collapsed="false">
      <c r="A421" s="74"/>
      <c r="B421" s="74"/>
      <c r="C421" s="74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</row>
    <row r="422" customFormat="false" ht="15" hidden="false" customHeight="false" outlineLevel="0" collapsed="false">
      <c r="A422" s="74"/>
      <c r="B422" s="74"/>
      <c r="C422" s="74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</row>
    <row r="423" customFormat="false" ht="15" hidden="false" customHeight="false" outlineLevel="0" collapsed="false">
      <c r="A423" s="74"/>
      <c r="B423" s="74"/>
      <c r="C423" s="74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</row>
    <row r="424" customFormat="false" ht="15" hidden="false" customHeight="false" outlineLevel="0" collapsed="false">
      <c r="A424" s="74"/>
      <c r="B424" s="74"/>
      <c r="C424" s="74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</row>
    <row r="425" customFormat="false" ht="15" hidden="false" customHeight="false" outlineLevel="0" collapsed="false">
      <c r="A425" s="74"/>
      <c r="B425" s="74"/>
      <c r="C425" s="74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</row>
    <row r="426" customFormat="false" ht="15" hidden="false" customHeight="false" outlineLevel="0" collapsed="false">
      <c r="A426" s="74"/>
      <c r="B426" s="74"/>
      <c r="C426" s="74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</row>
    <row r="427" customFormat="false" ht="15" hidden="false" customHeight="false" outlineLevel="0" collapsed="false">
      <c r="A427" s="74"/>
      <c r="B427" s="74"/>
      <c r="C427" s="74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</row>
    <row r="428" customFormat="false" ht="15" hidden="false" customHeight="false" outlineLevel="0" collapsed="false">
      <c r="A428" s="74"/>
      <c r="B428" s="74"/>
      <c r="C428" s="74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</row>
    <row r="429" customFormat="false" ht="15" hidden="false" customHeight="false" outlineLevel="0" collapsed="false">
      <c r="A429" s="74"/>
      <c r="B429" s="74"/>
      <c r="C429" s="74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</row>
    <row r="430" customFormat="false" ht="15" hidden="false" customHeight="false" outlineLevel="0" collapsed="false">
      <c r="A430" s="74"/>
      <c r="B430" s="74"/>
      <c r="C430" s="74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</row>
    <row r="431" customFormat="false" ht="15" hidden="false" customHeight="false" outlineLevel="0" collapsed="false">
      <c r="A431" s="74"/>
      <c r="B431" s="74"/>
      <c r="C431" s="74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</row>
    <row r="432" customFormat="false" ht="15" hidden="false" customHeight="false" outlineLevel="0" collapsed="false">
      <c r="A432" s="74"/>
      <c r="B432" s="74"/>
      <c r="C432" s="74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</row>
    <row r="433" customFormat="false" ht="15" hidden="false" customHeight="false" outlineLevel="0" collapsed="false">
      <c r="A433" s="74"/>
      <c r="B433" s="74"/>
      <c r="C433" s="74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</row>
    <row r="434" customFormat="false" ht="15" hidden="false" customHeight="false" outlineLevel="0" collapsed="false">
      <c r="A434" s="74"/>
      <c r="B434" s="74"/>
      <c r="C434" s="74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</row>
    <row r="435" customFormat="false" ht="15" hidden="false" customHeight="false" outlineLevel="0" collapsed="false">
      <c r="A435" s="74"/>
      <c r="B435" s="74"/>
      <c r="C435" s="74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</row>
    <row r="436" customFormat="false" ht="15" hidden="false" customHeight="false" outlineLevel="0" collapsed="false">
      <c r="A436" s="74"/>
      <c r="B436" s="74"/>
      <c r="C436" s="74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</row>
    <row r="437" customFormat="false" ht="15" hidden="false" customHeight="false" outlineLevel="0" collapsed="false">
      <c r="A437" s="74"/>
      <c r="B437" s="74"/>
      <c r="C437" s="74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</row>
    <row r="438" customFormat="false" ht="15" hidden="false" customHeight="false" outlineLevel="0" collapsed="false">
      <c r="A438" s="74"/>
      <c r="B438" s="74"/>
      <c r="C438" s="74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</row>
    <row r="439" customFormat="false" ht="15" hidden="false" customHeight="false" outlineLevel="0" collapsed="false">
      <c r="A439" s="74"/>
      <c r="B439" s="74"/>
      <c r="C439" s="74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</row>
    <row r="440" customFormat="false" ht="15" hidden="false" customHeight="false" outlineLevel="0" collapsed="false">
      <c r="A440" s="74"/>
      <c r="B440" s="74"/>
      <c r="C440" s="74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</row>
    <row r="441" customFormat="false" ht="15" hidden="false" customHeight="false" outlineLevel="0" collapsed="false">
      <c r="A441" s="74"/>
      <c r="B441" s="74"/>
      <c r="C441" s="74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</row>
    <row r="442" customFormat="false" ht="15" hidden="false" customHeight="false" outlineLevel="0" collapsed="false">
      <c r="A442" s="74"/>
      <c r="B442" s="74"/>
      <c r="C442" s="74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</row>
    <row r="443" customFormat="false" ht="15" hidden="false" customHeight="false" outlineLevel="0" collapsed="false">
      <c r="A443" s="74"/>
      <c r="B443" s="74"/>
      <c r="C443" s="74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</row>
    <row r="444" customFormat="false" ht="15" hidden="false" customHeight="false" outlineLevel="0" collapsed="false">
      <c r="A444" s="74"/>
      <c r="B444" s="74"/>
      <c r="C444" s="74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</row>
    <row r="445" customFormat="false" ht="15" hidden="false" customHeight="false" outlineLevel="0" collapsed="false">
      <c r="A445" s="74"/>
      <c r="B445" s="74"/>
      <c r="C445" s="74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</row>
    <row r="446" customFormat="false" ht="15" hidden="false" customHeight="false" outlineLevel="0" collapsed="false">
      <c r="A446" s="74"/>
      <c r="B446" s="74"/>
      <c r="C446" s="74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</row>
    <row r="447" customFormat="false" ht="15" hidden="false" customHeight="false" outlineLevel="0" collapsed="false">
      <c r="A447" s="74"/>
      <c r="B447" s="74"/>
      <c r="C447" s="74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</row>
    <row r="448" customFormat="false" ht="15" hidden="false" customHeight="false" outlineLevel="0" collapsed="false">
      <c r="A448" s="74"/>
      <c r="B448" s="74"/>
      <c r="C448" s="74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</row>
    <row r="449" customFormat="false" ht="15" hidden="false" customHeight="false" outlineLevel="0" collapsed="false">
      <c r="A449" s="74"/>
      <c r="B449" s="74"/>
      <c r="C449" s="74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</row>
    <row r="450" customFormat="false" ht="15" hidden="false" customHeight="false" outlineLevel="0" collapsed="false">
      <c r="A450" s="74"/>
      <c r="B450" s="74"/>
      <c r="C450" s="74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</row>
    <row r="451" customFormat="false" ht="15" hidden="false" customHeight="false" outlineLevel="0" collapsed="false">
      <c r="A451" s="74"/>
      <c r="B451" s="74"/>
      <c r="C451" s="74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</row>
    <row r="452" customFormat="false" ht="15" hidden="false" customHeight="false" outlineLevel="0" collapsed="false">
      <c r="A452" s="74"/>
      <c r="B452" s="74"/>
      <c r="C452" s="74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</row>
    <row r="453" customFormat="false" ht="15" hidden="false" customHeight="false" outlineLevel="0" collapsed="false">
      <c r="A453" s="74"/>
      <c r="B453" s="74"/>
      <c r="C453" s="74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</row>
    <row r="454" customFormat="false" ht="15" hidden="false" customHeight="false" outlineLevel="0" collapsed="false">
      <c r="A454" s="74"/>
      <c r="B454" s="74"/>
      <c r="C454" s="74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</row>
    <row r="455" customFormat="false" ht="15" hidden="false" customHeight="false" outlineLevel="0" collapsed="false">
      <c r="A455" s="74"/>
      <c r="B455" s="74"/>
      <c r="C455" s="74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</row>
    <row r="456" customFormat="false" ht="15" hidden="false" customHeight="false" outlineLevel="0" collapsed="false">
      <c r="A456" s="74"/>
      <c r="B456" s="74"/>
      <c r="C456" s="74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</row>
    <row r="457" customFormat="false" ht="15" hidden="false" customHeight="false" outlineLevel="0" collapsed="false">
      <c r="A457" s="74"/>
      <c r="B457" s="74"/>
      <c r="C457" s="74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</row>
    <row r="458" customFormat="false" ht="15" hidden="false" customHeight="false" outlineLevel="0" collapsed="false">
      <c r="A458" s="74"/>
      <c r="B458" s="74"/>
      <c r="C458" s="74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</row>
    <row r="459" customFormat="false" ht="15" hidden="false" customHeight="false" outlineLevel="0" collapsed="false">
      <c r="A459" s="74"/>
      <c r="B459" s="74"/>
      <c r="C459" s="74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</row>
    <row r="460" customFormat="false" ht="15" hidden="false" customHeight="false" outlineLevel="0" collapsed="false">
      <c r="A460" s="74"/>
      <c r="B460" s="74"/>
      <c r="C460" s="74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</row>
    <row r="461" customFormat="false" ht="15" hidden="false" customHeight="false" outlineLevel="0" collapsed="false">
      <c r="A461" s="74"/>
      <c r="B461" s="74"/>
      <c r="C461" s="74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</row>
    <row r="462" customFormat="false" ht="15" hidden="false" customHeight="false" outlineLevel="0" collapsed="false">
      <c r="A462" s="74"/>
      <c r="B462" s="74"/>
      <c r="C462" s="74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</row>
    <row r="463" customFormat="false" ht="15" hidden="false" customHeight="false" outlineLevel="0" collapsed="false">
      <c r="A463" s="74"/>
      <c r="B463" s="74"/>
      <c r="C463" s="74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</row>
    <row r="464" customFormat="false" ht="15" hidden="false" customHeight="false" outlineLevel="0" collapsed="false">
      <c r="A464" s="74"/>
      <c r="B464" s="74"/>
      <c r="C464" s="74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</row>
    <row r="465" customFormat="false" ht="15" hidden="false" customHeight="false" outlineLevel="0" collapsed="false">
      <c r="A465" s="74"/>
      <c r="B465" s="74"/>
      <c r="C465" s="74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</row>
    <row r="466" customFormat="false" ht="15" hidden="false" customHeight="false" outlineLevel="0" collapsed="false">
      <c r="A466" s="74"/>
      <c r="B466" s="74"/>
      <c r="C466" s="74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</row>
    <row r="467" customFormat="false" ht="15" hidden="false" customHeight="false" outlineLevel="0" collapsed="false">
      <c r="A467" s="74"/>
      <c r="B467" s="74"/>
      <c r="C467" s="74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</row>
    <row r="468" customFormat="false" ht="15" hidden="false" customHeight="false" outlineLevel="0" collapsed="false">
      <c r="A468" s="74"/>
      <c r="B468" s="74"/>
      <c r="C468" s="74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</row>
    <row r="469" customFormat="false" ht="15" hidden="false" customHeight="false" outlineLevel="0" collapsed="false">
      <c r="A469" s="74"/>
      <c r="B469" s="74"/>
      <c r="C469" s="74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</row>
    <row r="470" customFormat="false" ht="15" hidden="false" customHeight="false" outlineLevel="0" collapsed="false">
      <c r="A470" s="74"/>
      <c r="B470" s="74"/>
      <c r="C470" s="74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</row>
    <row r="471" customFormat="false" ht="15" hidden="false" customHeight="false" outlineLevel="0" collapsed="false">
      <c r="A471" s="74"/>
      <c r="B471" s="74"/>
      <c r="C471" s="7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</row>
    <row r="472" customFormat="false" ht="15" hidden="false" customHeight="false" outlineLevel="0" collapsed="false">
      <c r="A472" s="74"/>
      <c r="B472" s="74"/>
      <c r="C472" s="7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</row>
    <row r="473" customFormat="false" ht="15" hidden="false" customHeight="false" outlineLevel="0" collapsed="false">
      <c r="A473" s="74"/>
      <c r="B473" s="74"/>
      <c r="C473" s="74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</row>
    <row r="474" customFormat="false" ht="15" hidden="false" customHeight="false" outlineLevel="0" collapsed="false">
      <c r="A474" s="74"/>
      <c r="B474" s="74"/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</row>
    <row r="475" customFormat="false" ht="15" hidden="false" customHeight="false" outlineLevel="0" collapsed="false">
      <c r="A475" s="74"/>
      <c r="B475" s="74"/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</row>
    <row r="476" customFormat="false" ht="15" hidden="false" customHeight="false" outlineLevel="0" collapsed="false">
      <c r="A476" s="74"/>
      <c r="B476" s="74"/>
      <c r="C476" s="74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</row>
    <row r="477" customFormat="false" ht="15" hidden="false" customHeight="false" outlineLevel="0" collapsed="false">
      <c r="A477" s="74"/>
      <c r="B477" s="74"/>
      <c r="C477" s="74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</row>
    <row r="478" customFormat="false" ht="15" hidden="false" customHeight="false" outlineLevel="0" collapsed="false">
      <c r="A478" s="74"/>
      <c r="B478" s="74"/>
      <c r="C478" s="74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</row>
    <row r="479" customFormat="false" ht="15" hidden="false" customHeight="false" outlineLevel="0" collapsed="false">
      <c r="A479" s="74"/>
      <c r="B479" s="74"/>
      <c r="C479" s="74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</row>
    <row r="480" customFormat="false" ht="15" hidden="false" customHeight="false" outlineLevel="0" collapsed="false">
      <c r="A480" s="74"/>
      <c r="B480" s="74"/>
      <c r="C480" s="74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</row>
    <row r="481" customFormat="false" ht="15" hidden="false" customHeight="false" outlineLevel="0" collapsed="false">
      <c r="A481" s="74"/>
      <c r="B481" s="74"/>
      <c r="C481" s="74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</row>
    <row r="482" customFormat="false" ht="15" hidden="false" customHeight="false" outlineLevel="0" collapsed="false">
      <c r="A482" s="74"/>
      <c r="B482" s="74"/>
      <c r="C482" s="74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</row>
    <row r="483" customFormat="false" ht="15" hidden="false" customHeight="false" outlineLevel="0" collapsed="false">
      <c r="A483" s="74"/>
      <c r="B483" s="74"/>
      <c r="C483" s="74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</row>
    <row r="484" customFormat="false" ht="15" hidden="false" customHeight="false" outlineLevel="0" collapsed="false">
      <c r="A484" s="74"/>
      <c r="B484" s="74"/>
      <c r="C484" s="74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</row>
    <row r="485" customFormat="false" ht="15" hidden="false" customHeight="false" outlineLevel="0" collapsed="false">
      <c r="A485" s="74"/>
      <c r="B485" s="74"/>
      <c r="C485" s="74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</row>
    <row r="486" customFormat="false" ht="15" hidden="false" customHeight="false" outlineLevel="0" collapsed="false">
      <c r="A486" s="74"/>
      <c r="B486" s="74"/>
      <c r="C486" s="74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</row>
    <row r="487" customFormat="false" ht="15" hidden="false" customHeight="false" outlineLevel="0" collapsed="false">
      <c r="A487" s="74"/>
      <c r="B487" s="74"/>
      <c r="C487" s="74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</row>
    <row r="488" customFormat="false" ht="15" hidden="false" customHeight="false" outlineLevel="0" collapsed="false">
      <c r="A488" s="74"/>
      <c r="B488" s="74"/>
      <c r="C488" s="74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</row>
    <row r="489" customFormat="false" ht="15" hidden="false" customHeight="false" outlineLevel="0" collapsed="false">
      <c r="A489" s="74"/>
      <c r="B489" s="74"/>
      <c r="C489" s="74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</row>
    <row r="490" customFormat="false" ht="15" hidden="false" customHeight="false" outlineLevel="0" collapsed="false">
      <c r="A490" s="74"/>
      <c r="B490" s="74"/>
      <c r="C490" s="74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</row>
    <row r="491" customFormat="false" ht="15" hidden="false" customHeight="false" outlineLevel="0" collapsed="false">
      <c r="A491" s="74"/>
      <c r="B491" s="74"/>
      <c r="C491" s="74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</row>
    <row r="492" customFormat="false" ht="15" hidden="false" customHeight="false" outlineLevel="0" collapsed="false">
      <c r="A492" s="74"/>
      <c r="B492" s="74"/>
      <c r="C492" s="74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</row>
    <row r="493" customFormat="false" ht="15" hidden="false" customHeight="false" outlineLevel="0" collapsed="false">
      <c r="A493" s="74"/>
      <c r="B493" s="74"/>
      <c r="C493" s="74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</row>
    <row r="494" customFormat="false" ht="15" hidden="false" customHeight="false" outlineLevel="0" collapsed="false">
      <c r="A494" s="74"/>
      <c r="B494" s="74"/>
      <c r="C494" s="74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</row>
    <row r="495" customFormat="false" ht="15" hidden="false" customHeight="false" outlineLevel="0" collapsed="false">
      <c r="A495" s="74"/>
      <c r="B495" s="74"/>
      <c r="C495" s="74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</row>
    <row r="496" customFormat="false" ht="15" hidden="false" customHeight="false" outlineLevel="0" collapsed="false">
      <c r="A496" s="74"/>
      <c r="B496" s="74"/>
      <c r="C496" s="74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</row>
    <row r="497" customFormat="false" ht="15" hidden="false" customHeight="false" outlineLevel="0" collapsed="false">
      <c r="A497" s="74"/>
      <c r="B497" s="74"/>
      <c r="C497" s="74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</row>
    <row r="498" customFormat="false" ht="15" hidden="false" customHeight="false" outlineLevel="0" collapsed="false">
      <c r="A498" s="74"/>
      <c r="B498" s="74"/>
      <c r="C498" s="74"/>
      <c r="D498" s="74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</row>
    <row r="499" customFormat="false" ht="15" hidden="false" customHeight="false" outlineLevel="0" collapsed="false">
      <c r="A499" s="74"/>
      <c r="B499" s="74"/>
      <c r="C499" s="74"/>
      <c r="D499" s="74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</row>
    <row r="500" customFormat="false" ht="15" hidden="false" customHeight="false" outlineLevel="0" collapsed="false">
      <c r="A500" s="74"/>
      <c r="B500" s="74"/>
      <c r="C500" s="74"/>
      <c r="D500" s="74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</row>
    <row r="501" customFormat="false" ht="15" hidden="false" customHeight="false" outlineLevel="0" collapsed="false">
      <c r="A501" s="74"/>
      <c r="B501" s="74"/>
      <c r="C501" s="74"/>
      <c r="D501" s="74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</row>
    <row r="502" customFormat="false" ht="15" hidden="false" customHeight="false" outlineLevel="0" collapsed="false">
      <c r="A502" s="74"/>
      <c r="B502" s="74"/>
      <c r="C502" s="74"/>
      <c r="D502" s="74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</row>
    <row r="503" customFormat="false" ht="15" hidden="false" customHeight="false" outlineLevel="0" collapsed="false">
      <c r="A503" s="74"/>
      <c r="B503" s="74"/>
      <c r="C503" s="74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</row>
    <row r="504" customFormat="false" ht="15" hidden="false" customHeight="false" outlineLevel="0" collapsed="false">
      <c r="A504" s="74"/>
      <c r="B504" s="74"/>
      <c r="C504" s="74"/>
      <c r="D504" s="74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</row>
    <row r="505" customFormat="false" ht="15" hidden="false" customHeight="false" outlineLevel="0" collapsed="false">
      <c r="A505" s="74"/>
      <c r="B505" s="74"/>
      <c r="C505" s="74"/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</row>
    <row r="506" customFormat="false" ht="15" hidden="false" customHeight="false" outlineLevel="0" collapsed="false">
      <c r="A506" s="74"/>
      <c r="B506" s="74"/>
      <c r="C506" s="74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</row>
    <row r="507" customFormat="false" ht="15" hidden="false" customHeight="false" outlineLevel="0" collapsed="false">
      <c r="A507" s="74"/>
      <c r="B507" s="74"/>
      <c r="C507" s="74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</row>
    <row r="508" customFormat="false" ht="15" hidden="false" customHeight="false" outlineLevel="0" collapsed="false">
      <c r="A508" s="74"/>
      <c r="B508" s="74"/>
      <c r="C508" s="74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</row>
    <row r="509" customFormat="false" ht="15" hidden="false" customHeight="false" outlineLevel="0" collapsed="false">
      <c r="A509" s="74"/>
      <c r="B509" s="74"/>
      <c r="C509" s="74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</row>
    <row r="510" customFormat="false" ht="15" hidden="false" customHeight="false" outlineLevel="0" collapsed="false">
      <c r="A510" s="74"/>
      <c r="B510" s="74"/>
      <c r="C510" s="74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</row>
    <row r="511" customFormat="false" ht="15" hidden="false" customHeight="false" outlineLevel="0" collapsed="false">
      <c r="A511" s="74"/>
      <c r="B511" s="74"/>
      <c r="C511" s="74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</row>
    <row r="512" customFormat="false" ht="15" hidden="false" customHeight="false" outlineLevel="0" collapsed="false">
      <c r="A512" s="74"/>
      <c r="B512" s="74"/>
      <c r="C512" s="74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</row>
    <row r="513" customFormat="false" ht="15" hidden="false" customHeight="false" outlineLevel="0" collapsed="false">
      <c r="A513" s="74"/>
      <c r="B513" s="74"/>
      <c r="C513" s="74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</row>
    <row r="514" customFormat="false" ht="15" hidden="false" customHeight="false" outlineLevel="0" collapsed="false">
      <c r="A514" s="74"/>
      <c r="B514" s="74"/>
      <c r="C514" s="74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</row>
    <row r="515" customFormat="false" ht="15" hidden="false" customHeight="false" outlineLevel="0" collapsed="false">
      <c r="A515" s="74"/>
      <c r="B515" s="74"/>
      <c r="C515" s="74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</row>
    <row r="516" customFormat="false" ht="15" hidden="false" customHeight="false" outlineLevel="0" collapsed="false">
      <c r="A516" s="74"/>
      <c r="B516" s="74"/>
      <c r="C516" s="74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</row>
    <row r="517" customFormat="false" ht="15" hidden="false" customHeight="false" outlineLevel="0" collapsed="false">
      <c r="A517" s="74"/>
      <c r="B517" s="74"/>
      <c r="C517" s="74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</row>
    <row r="518" customFormat="false" ht="15" hidden="false" customHeight="false" outlineLevel="0" collapsed="false">
      <c r="A518" s="74"/>
      <c r="B518" s="74"/>
      <c r="C518" s="74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</row>
    <row r="519" customFormat="false" ht="15" hidden="false" customHeight="false" outlineLevel="0" collapsed="false">
      <c r="A519" s="74"/>
      <c r="B519" s="74"/>
      <c r="C519" s="74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</row>
    <row r="520" customFormat="false" ht="15" hidden="false" customHeight="false" outlineLevel="0" collapsed="false">
      <c r="A520" s="74"/>
      <c r="B520" s="74"/>
      <c r="C520" s="74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</row>
    <row r="521" customFormat="false" ht="15" hidden="false" customHeight="false" outlineLevel="0" collapsed="false">
      <c r="A521" s="74"/>
      <c r="B521" s="74"/>
      <c r="C521" s="74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</row>
    <row r="522" customFormat="false" ht="15" hidden="false" customHeight="false" outlineLevel="0" collapsed="false">
      <c r="A522" s="74"/>
      <c r="B522" s="74"/>
      <c r="C522" s="74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</row>
    <row r="523" customFormat="false" ht="15" hidden="false" customHeight="false" outlineLevel="0" collapsed="false">
      <c r="A523" s="74"/>
      <c r="B523" s="74"/>
      <c r="C523" s="74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</row>
    <row r="524" customFormat="false" ht="15" hidden="false" customHeight="false" outlineLevel="0" collapsed="false">
      <c r="A524" s="74"/>
      <c r="B524" s="74"/>
      <c r="C524" s="74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</row>
    <row r="525" customFormat="false" ht="15" hidden="false" customHeight="false" outlineLevel="0" collapsed="false">
      <c r="A525" s="74"/>
      <c r="B525" s="74"/>
      <c r="C525" s="74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</row>
    <row r="526" customFormat="false" ht="15" hidden="false" customHeight="false" outlineLevel="0" collapsed="false">
      <c r="A526" s="74"/>
      <c r="B526" s="74"/>
      <c r="C526" s="74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</row>
    <row r="527" customFormat="false" ht="15" hidden="false" customHeight="false" outlineLevel="0" collapsed="false">
      <c r="A527" s="74"/>
      <c r="B527" s="74"/>
      <c r="C527" s="74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</row>
    <row r="528" customFormat="false" ht="15" hidden="false" customHeight="false" outlineLevel="0" collapsed="false">
      <c r="A528" s="74"/>
      <c r="B528" s="74"/>
      <c r="C528" s="74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</row>
    <row r="529" customFormat="false" ht="15" hidden="false" customHeight="false" outlineLevel="0" collapsed="false">
      <c r="A529" s="74"/>
      <c r="B529" s="74"/>
      <c r="C529" s="74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</row>
    <row r="530" customFormat="false" ht="15" hidden="false" customHeight="false" outlineLevel="0" collapsed="false">
      <c r="A530" s="74"/>
      <c r="B530" s="74"/>
      <c r="C530" s="74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</row>
    <row r="531" customFormat="false" ht="15" hidden="false" customHeight="false" outlineLevel="0" collapsed="false">
      <c r="A531" s="74"/>
      <c r="B531" s="74"/>
      <c r="C531" s="74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</row>
    <row r="532" customFormat="false" ht="15" hidden="false" customHeight="false" outlineLevel="0" collapsed="false">
      <c r="A532" s="74"/>
      <c r="B532" s="74"/>
      <c r="C532" s="74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</row>
    <row r="533" customFormat="false" ht="15" hidden="false" customHeight="false" outlineLevel="0" collapsed="false">
      <c r="A533" s="74"/>
      <c r="B533" s="74"/>
      <c r="C533" s="74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</row>
    <row r="534" customFormat="false" ht="15" hidden="false" customHeight="false" outlineLevel="0" collapsed="false">
      <c r="A534" s="74"/>
      <c r="B534" s="74"/>
      <c r="C534" s="74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</row>
    <row r="535" customFormat="false" ht="15" hidden="false" customHeight="false" outlineLevel="0" collapsed="false">
      <c r="A535" s="74"/>
      <c r="B535" s="74"/>
      <c r="C535" s="74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</row>
    <row r="536" customFormat="false" ht="15" hidden="false" customHeight="false" outlineLevel="0" collapsed="false">
      <c r="A536" s="74"/>
      <c r="B536" s="74"/>
      <c r="C536" s="74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</row>
    <row r="537" customFormat="false" ht="15" hidden="false" customHeight="false" outlineLevel="0" collapsed="false">
      <c r="A537" s="74"/>
      <c r="B537" s="74"/>
      <c r="C537" s="74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</row>
    <row r="538" customFormat="false" ht="15" hidden="false" customHeight="false" outlineLevel="0" collapsed="false">
      <c r="A538" s="74"/>
      <c r="B538" s="74"/>
      <c r="C538" s="74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</row>
    <row r="539" customFormat="false" ht="15" hidden="false" customHeight="false" outlineLevel="0" collapsed="false">
      <c r="A539" s="74"/>
      <c r="B539" s="74"/>
      <c r="C539" s="74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</row>
    <row r="540" customFormat="false" ht="15" hidden="false" customHeight="false" outlineLevel="0" collapsed="false">
      <c r="A540" s="74"/>
      <c r="B540" s="74"/>
      <c r="C540" s="74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</row>
    <row r="541" customFormat="false" ht="15" hidden="false" customHeight="false" outlineLevel="0" collapsed="false">
      <c r="A541" s="74"/>
      <c r="B541" s="74"/>
      <c r="C541" s="74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</row>
    <row r="542" customFormat="false" ht="15" hidden="false" customHeight="false" outlineLevel="0" collapsed="false">
      <c r="A542" s="74"/>
      <c r="B542" s="74"/>
      <c r="C542" s="74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</row>
    <row r="543" customFormat="false" ht="15" hidden="false" customHeight="false" outlineLevel="0" collapsed="false">
      <c r="A543" s="74"/>
      <c r="B543" s="74"/>
      <c r="C543" s="74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</row>
    <row r="544" customFormat="false" ht="15" hidden="false" customHeight="false" outlineLevel="0" collapsed="false">
      <c r="A544" s="74"/>
      <c r="B544" s="74"/>
      <c r="C544" s="74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</row>
    <row r="545" customFormat="false" ht="15" hidden="false" customHeight="false" outlineLevel="0" collapsed="false">
      <c r="A545" s="74"/>
      <c r="B545" s="74"/>
      <c r="C545" s="74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</row>
    <row r="546" customFormat="false" ht="15" hidden="false" customHeight="false" outlineLevel="0" collapsed="false">
      <c r="A546" s="74"/>
      <c r="B546" s="74"/>
      <c r="C546" s="74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</row>
    <row r="547" customFormat="false" ht="15" hidden="false" customHeight="false" outlineLevel="0" collapsed="false">
      <c r="A547" s="74"/>
      <c r="B547" s="74"/>
      <c r="C547" s="74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</row>
    <row r="548" customFormat="false" ht="15" hidden="false" customHeight="false" outlineLevel="0" collapsed="false">
      <c r="A548" s="74"/>
      <c r="B548" s="74"/>
      <c r="C548" s="74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</row>
    <row r="549" customFormat="false" ht="15" hidden="false" customHeight="false" outlineLevel="0" collapsed="false">
      <c r="A549" s="74"/>
      <c r="B549" s="74"/>
      <c r="C549" s="74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</row>
    <row r="550" customFormat="false" ht="15" hidden="false" customHeight="false" outlineLevel="0" collapsed="false">
      <c r="A550" s="74"/>
      <c r="B550" s="74"/>
      <c r="C550" s="74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</row>
    <row r="551" customFormat="false" ht="15" hidden="false" customHeight="false" outlineLevel="0" collapsed="false">
      <c r="A551" s="74"/>
      <c r="B551" s="74"/>
      <c r="C551" s="74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</row>
    <row r="552" customFormat="false" ht="15" hidden="false" customHeight="false" outlineLevel="0" collapsed="false">
      <c r="A552" s="74"/>
      <c r="B552" s="74"/>
      <c r="C552" s="74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</row>
    <row r="553" customFormat="false" ht="15" hidden="false" customHeight="false" outlineLevel="0" collapsed="false">
      <c r="A553" s="74"/>
      <c r="B553" s="74"/>
      <c r="C553" s="74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</row>
    <row r="554" customFormat="false" ht="15" hidden="false" customHeight="false" outlineLevel="0" collapsed="false">
      <c r="A554" s="74"/>
      <c r="B554" s="74"/>
      <c r="C554" s="74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</row>
    <row r="555" customFormat="false" ht="15" hidden="false" customHeight="false" outlineLevel="0" collapsed="false">
      <c r="A555" s="74"/>
      <c r="B555" s="74"/>
      <c r="C555" s="74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</row>
    <row r="556" customFormat="false" ht="15" hidden="false" customHeight="false" outlineLevel="0" collapsed="false">
      <c r="A556" s="74"/>
      <c r="B556" s="74"/>
      <c r="C556" s="74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</row>
    <row r="557" customFormat="false" ht="15" hidden="false" customHeight="false" outlineLevel="0" collapsed="false">
      <c r="A557" s="74"/>
      <c r="B557" s="74"/>
      <c r="C557" s="74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</row>
    <row r="558" customFormat="false" ht="15" hidden="false" customHeight="false" outlineLevel="0" collapsed="false">
      <c r="A558" s="74"/>
      <c r="B558" s="74"/>
      <c r="C558" s="74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</row>
    <row r="559" customFormat="false" ht="15" hidden="false" customHeight="false" outlineLevel="0" collapsed="false">
      <c r="A559" s="74"/>
      <c r="B559" s="74"/>
      <c r="C559" s="74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</row>
    <row r="560" customFormat="false" ht="15" hidden="false" customHeight="false" outlineLevel="0" collapsed="false">
      <c r="A560" s="74"/>
      <c r="B560" s="74"/>
      <c r="C560" s="74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</row>
    <row r="561" customFormat="false" ht="15" hidden="false" customHeight="false" outlineLevel="0" collapsed="false">
      <c r="A561" s="74"/>
      <c r="B561" s="74"/>
      <c r="C561" s="74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</row>
    <row r="562" customFormat="false" ht="15" hidden="false" customHeight="false" outlineLevel="0" collapsed="false">
      <c r="A562" s="74"/>
      <c r="B562" s="74"/>
      <c r="C562" s="74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</row>
    <row r="563" customFormat="false" ht="15" hidden="false" customHeight="false" outlineLevel="0" collapsed="false">
      <c r="A563" s="74"/>
      <c r="B563" s="74"/>
      <c r="C563" s="74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</row>
    <row r="564" customFormat="false" ht="15" hidden="false" customHeight="false" outlineLevel="0" collapsed="false">
      <c r="A564" s="74"/>
      <c r="B564" s="74"/>
      <c r="C564" s="74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</row>
    <row r="565" customFormat="false" ht="15" hidden="false" customHeight="false" outlineLevel="0" collapsed="false">
      <c r="A565" s="74"/>
      <c r="B565" s="74"/>
      <c r="C565" s="74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</row>
    <row r="566" customFormat="false" ht="15" hidden="false" customHeight="false" outlineLevel="0" collapsed="false">
      <c r="A566" s="74"/>
      <c r="B566" s="74"/>
      <c r="C566" s="74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</row>
    <row r="567" customFormat="false" ht="15" hidden="false" customHeight="false" outlineLevel="0" collapsed="false">
      <c r="A567" s="74"/>
      <c r="B567" s="74"/>
      <c r="C567" s="74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</row>
    <row r="568" customFormat="false" ht="15" hidden="false" customHeight="false" outlineLevel="0" collapsed="false">
      <c r="A568" s="74"/>
      <c r="B568" s="74"/>
      <c r="C568" s="74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</row>
    <row r="569" customFormat="false" ht="15" hidden="false" customHeight="false" outlineLevel="0" collapsed="false">
      <c r="A569" s="74"/>
      <c r="B569" s="74"/>
      <c r="C569" s="74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</row>
    <row r="570" customFormat="false" ht="15" hidden="false" customHeight="false" outlineLevel="0" collapsed="false">
      <c r="A570" s="74"/>
      <c r="B570" s="74"/>
      <c r="C570" s="74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</row>
    <row r="571" customFormat="false" ht="15" hidden="false" customHeight="false" outlineLevel="0" collapsed="false">
      <c r="A571" s="74"/>
      <c r="B571" s="74"/>
      <c r="C571" s="74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</row>
    <row r="572" customFormat="false" ht="15" hidden="false" customHeight="false" outlineLevel="0" collapsed="false">
      <c r="A572" s="74"/>
      <c r="B572" s="74"/>
      <c r="C572" s="74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</row>
    <row r="573" customFormat="false" ht="15" hidden="false" customHeight="false" outlineLevel="0" collapsed="false">
      <c r="A573" s="74"/>
      <c r="B573" s="74"/>
      <c r="C573" s="74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</row>
    <row r="574" customFormat="false" ht="15" hidden="false" customHeight="false" outlineLevel="0" collapsed="false">
      <c r="A574" s="74"/>
      <c r="B574" s="74"/>
      <c r="C574" s="74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</row>
    <row r="575" customFormat="false" ht="15" hidden="false" customHeight="false" outlineLevel="0" collapsed="false">
      <c r="A575" s="74"/>
      <c r="B575" s="74"/>
      <c r="C575" s="74"/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</row>
    <row r="576" customFormat="false" ht="15" hidden="false" customHeight="false" outlineLevel="0" collapsed="false">
      <c r="A576" s="74"/>
      <c r="B576" s="74"/>
      <c r="C576" s="74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</row>
    <row r="577" customFormat="false" ht="15" hidden="false" customHeight="false" outlineLevel="0" collapsed="false">
      <c r="A577" s="74"/>
      <c r="B577" s="74"/>
      <c r="C577" s="74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</row>
    <row r="578" customFormat="false" ht="15" hidden="false" customHeight="false" outlineLevel="0" collapsed="false">
      <c r="A578" s="74"/>
      <c r="B578" s="74"/>
      <c r="C578" s="74"/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</row>
    <row r="579" customFormat="false" ht="15" hidden="false" customHeight="false" outlineLevel="0" collapsed="false">
      <c r="A579" s="74"/>
      <c r="B579" s="74"/>
      <c r="C579" s="74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</row>
    <row r="580" customFormat="false" ht="15" hidden="false" customHeight="false" outlineLevel="0" collapsed="false">
      <c r="A580" s="74"/>
      <c r="B580" s="74"/>
      <c r="C580" s="74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</row>
    <row r="581" customFormat="false" ht="15" hidden="false" customHeight="false" outlineLevel="0" collapsed="false">
      <c r="A581" s="74"/>
      <c r="B581" s="74"/>
      <c r="C581" s="74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</row>
    <row r="582" customFormat="false" ht="15" hidden="false" customHeight="false" outlineLevel="0" collapsed="false">
      <c r="A582" s="74"/>
      <c r="B582" s="74"/>
      <c r="C582" s="74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</row>
    <row r="583" customFormat="false" ht="15" hidden="false" customHeight="false" outlineLevel="0" collapsed="false">
      <c r="A583" s="74"/>
      <c r="B583" s="74"/>
      <c r="C583" s="74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</row>
    <row r="584" customFormat="false" ht="15" hidden="false" customHeight="false" outlineLevel="0" collapsed="false">
      <c r="A584" s="74"/>
      <c r="B584" s="74"/>
      <c r="C584" s="74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</row>
    <row r="585" customFormat="false" ht="15" hidden="false" customHeight="false" outlineLevel="0" collapsed="false">
      <c r="A585" s="74"/>
      <c r="B585" s="74"/>
      <c r="C585" s="74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</row>
    <row r="586" customFormat="false" ht="15" hidden="false" customHeight="false" outlineLevel="0" collapsed="false">
      <c r="A586" s="74"/>
      <c r="B586" s="74"/>
      <c r="C586" s="74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</row>
    <row r="587" customFormat="false" ht="15" hidden="false" customHeight="false" outlineLevel="0" collapsed="false">
      <c r="A587" s="74"/>
      <c r="B587" s="74"/>
      <c r="C587" s="74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</row>
    <row r="588" customFormat="false" ht="15" hidden="false" customHeight="false" outlineLevel="0" collapsed="false">
      <c r="A588" s="74"/>
      <c r="B588" s="74"/>
      <c r="C588" s="74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</row>
    <row r="589" customFormat="false" ht="15" hidden="false" customHeight="false" outlineLevel="0" collapsed="false">
      <c r="A589" s="74"/>
      <c r="B589" s="74"/>
      <c r="C589" s="74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</row>
    <row r="590" customFormat="false" ht="15" hidden="false" customHeight="false" outlineLevel="0" collapsed="false">
      <c r="A590" s="74"/>
      <c r="B590" s="74"/>
      <c r="C590" s="74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</row>
    <row r="591" customFormat="false" ht="15" hidden="false" customHeight="false" outlineLevel="0" collapsed="false">
      <c r="A591" s="74"/>
      <c r="B591" s="74"/>
      <c r="C591" s="74"/>
      <c r="D591" s="74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</row>
    <row r="592" customFormat="false" ht="15" hidden="false" customHeight="false" outlineLevel="0" collapsed="false">
      <c r="A592" s="74"/>
      <c r="B592" s="74"/>
      <c r="C592" s="74"/>
      <c r="D592" s="74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</row>
    <row r="593" customFormat="false" ht="15" hidden="false" customHeight="false" outlineLevel="0" collapsed="false">
      <c r="A593" s="74"/>
      <c r="B593" s="74"/>
      <c r="C593" s="74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</row>
    <row r="594" customFormat="false" ht="15" hidden="false" customHeight="false" outlineLevel="0" collapsed="false">
      <c r="A594" s="74"/>
      <c r="B594" s="74"/>
      <c r="C594" s="74"/>
      <c r="D594" s="74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</row>
    <row r="595" customFormat="false" ht="15" hidden="false" customHeight="false" outlineLevel="0" collapsed="false">
      <c r="A595" s="74"/>
      <c r="B595" s="74"/>
      <c r="C595" s="74"/>
      <c r="D595" s="74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</row>
    <row r="596" customFormat="false" ht="15" hidden="false" customHeight="false" outlineLevel="0" collapsed="false">
      <c r="A596" s="74"/>
      <c r="B596" s="74"/>
      <c r="C596" s="74"/>
      <c r="D596" s="74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</row>
    <row r="597" customFormat="false" ht="15" hidden="false" customHeight="false" outlineLevel="0" collapsed="false">
      <c r="A597" s="74"/>
      <c r="B597" s="74"/>
      <c r="C597" s="74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</row>
    <row r="598" customFormat="false" ht="15" hidden="false" customHeight="false" outlineLevel="0" collapsed="false">
      <c r="A598" s="74"/>
      <c r="B598" s="74"/>
      <c r="C598" s="74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</row>
    <row r="599" customFormat="false" ht="15" hidden="false" customHeight="false" outlineLevel="0" collapsed="false">
      <c r="A599" s="74"/>
      <c r="B599" s="74"/>
      <c r="C599" s="74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</row>
    <row r="600" customFormat="false" ht="15" hidden="false" customHeight="false" outlineLevel="0" collapsed="false">
      <c r="A600" s="74"/>
      <c r="B600" s="74"/>
      <c r="C600" s="74"/>
      <c r="D600" s="74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</row>
    <row r="601" customFormat="false" ht="15" hidden="false" customHeight="false" outlineLevel="0" collapsed="false">
      <c r="A601" s="74"/>
      <c r="B601" s="74"/>
      <c r="C601" s="74"/>
      <c r="D601" s="74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</row>
    <row r="602" customFormat="false" ht="15" hidden="false" customHeight="false" outlineLevel="0" collapsed="false">
      <c r="A602" s="74"/>
      <c r="B602" s="74"/>
      <c r="C602" s="74"/>
      <c r="D602" s="74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</row>
    <row r="603" customFormat="false" ht="15" hidden="false" customHeight="false" outlineLevel="0" collapsed="false">
      <c r="A603" s="74"/>
      <c r="B603" s="74"/>
      <c r="C603" s="74"/>
      <c r="D603" s="74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</row>
    <row r="604" customFormat="false" ht="15" hidden="false" customHeight="false" outlineLevel="0" collapsed="false">
      <c r="A604" s="74"/>
      <c r="B604" s="74"/>
      <c r="C604" s="74"/>
      <c r="D604" s="74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</row>
  </sheetData>
  <mergeCells count="9">
    <mergeCell ref="A2:I2"/>
    <mergeCell ref="A3:I3"/>
    <mergeCell ref="A6:A7"/>
    <mergeCell ref="C6:D6"/>
    <mergeCell ref="E6:F6"/>
    <mergeCell ref="G6:H6"/>
    <mergeCell ref="I6:J6"/>
    <mergeCell ref="K6:L6"/>
    <mergeCell ref="A267:I268"/>
  </mergeCells>
  <printOptions headings="false" gridLines="false" gridLinesSet="true" horizontalCentered="true" verticalCentered="true"/>
  <pageMargins left="0.39375" right="0.196527777777778" top="0.275694444444444" bottom="0.354166666666667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66" activeCellId="0" sqref="A266:IV2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0.85"/>
    <col collapsed="false" customWidth="true" hidden="false" outlineLevel="0" max="3" min="3" style="0" width="9.28"/>
    <col collapsed="false" customWidth="true" hidden="false" outlineLevel="0" max="4" min="4" style="0" width="6.28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9.85"/>
    <col collapsed="false" customWidth="true" hidden="false" outlineLevel="0" max="10" min="8" style="0" width="7.85"/>
    <col collapsed="false" customWidth="true" hidden="false" outlineLevel="0" max="11" min="11" style="0" width="9.99"/>
    <col collapsed="false" customWidth="true" hidden="false" outlineLevel="0" max="12" min="12" style="0" width="8.14"/>
    <col collapsed="false" customWidth="true" hidden="false" outlineLevel="0" max="13" min="13" style="0" width="10.28"/>
  </cols>
  <sheetData>
    <row r="1" customFormat="false" ht="15" hidden="false" customHeight="false" outlineLevel="0" collapsed="false">
      <c r="G1" s="88" t="s">
        <v>181</v>
      </c>
      <c r="H1" s="88"/>
      <c r="I1" s="89"/>
      <c r="J1" s="89"/>
      <c r="K1" s="0" t="s">
        <v>1</v>
      </c>
    </row>
    <row r="2" s="1" customFormat="true" ht="16.5" hidden="false" customHeight="true" outlineLevel="0" collapsed="false">
      <c r="A2" s="2" t="s">
        <v>18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16.5" hidden="false" customHeight="true" outlineLevel="0" collapsed="false">
      <c r="A3" s="2" t="s">
        <v>18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16.5" hidden="false" customHeight="true" outlineLevel="0" collapsed="false">
      <c r="A4" s="75"/>
      <c r="B4" s="90" t="s">
        <v>184</v>
      </c>
      <c r="C4" s="75"/>
      <c r="D4" s="75"/>
      <c r="E4" s="75"/>
      <c r="F4" s="75"/>
      <c r="G4" s="75"/>
      <c r="H4" s="75"/>
      <c r="I4" s="75"/>
      <c r="J4" s="91"/>
      <c r="K4" s="77"/>
      <c r="L4" s="5"/>
      <c r="M4" s="5"/>
      <c r="N4" s="5"/>
      <c r="O4" s="5"/>
    </row>
    <row r="5" s="1" customFormat="true" ht="14.25" hidden="false" customHeight="true" outlineLevel="0" collapsed="false">
      <c r="A5" s="75"/>
      <c r="B5" s="76"/>
      <c r="C5" s="75"/>
      <c r="D5" s="75"/>
      <c r="E5" s="75"/>
      <c r="F5" s="75"/>
      <c r="G5" s="75"/>
      <c r="H5" s="75"/>
      <c r="I5" s="75"/>
      <c r="J5" s="75"/>
      <c r="K5" s="5"/>
      <c r="L5" s="5"/>
      <c r="M5" s="5"/>
      <c r="N5" s="5"/>
      <c r="O5" s="5"/>
    </row>
    <row r="6" customFormat="false" ht="34.5" hidden="false" customHeight="true" outlineLevel="0" collapsed="false">
      <c r="A6" s="6" t="s">
        <v>4</v>
      </c>
      <c r="B6" s="8" t="s">
        <v>5</v>
      </c>
      <c r="C6" s="8" t="s">
        <v>185</v>
      </c>
      <c r="D6" s="8"/>
      <c r="E6" s="8" t="s">
        <v>186</v>
      </c>
      <c r="F6" s="8"/>
      <c r="G6" s="8" t="s">
        <v>173</v>
      </c>
      <c r="H6" s="8"/>
      <c r="I6" s="8" t="s">
        <v>187</v>
      </c>
      <c r="J6" s="8"/>
      <c r="K6" s="8" t="s">
        <v>175</v>
      </c>
      <c r="L6" s="8"/>
      <c r="M6" s="92"/>
    </row>
    <row r="7" customFormat="false" ht="42.75" hidden="false" customHeight="true" outlineLevel="0" collapsed="false">
      <c r="A7" s="6"/>
      <c r="B7" s="9" t="s">
        <v>188</v>
      </c>
      <c r="C7" s="9" t="s">
        <v>188</v>
      </c>
      <c r="D7" s="9" t="s">
        <v>12</v>
      </c>
      <c r="E7" s="9" t="s">
        <v>188</v>
      </c>
      <c r="F7" s="9" t="s">
        <v>12</v>
      </c>
      <c r="G7" s="9" t="s">
        <v>188</v>
      </c>
      <c r="H7" s="9" t="s">
        <v>12</v>
      </c>
      <c r="I7" s="9" t="s">
        <v>188</v>
      </c>
      <c r="J7" s="9" t="s">
        <v>12</v>
      </c>
      <c r="K7" s="9" t="s">
        <v>188</v>
      </c>
      <c r="L7" s="9" t="s">
        <v>12</v>
      </c>
      <c r="M7" s="93"/>
    </row>
    <row r="8" customFormat="false" ht="20.25" hidden="true" customHeight="true" outlineLevel="0" collapsed="false">
      <c r="A8" s="10" t="s">
        <v>13</v>
      </c>
      <c r="B8" s="11" t="n">
        <f aca="false">ROUND(('фонд начисленной заработной пла'!B8/'среднесписочная численность'!B8/12)*1000,1)</f>
        <v>30006.7</v>
      </c>
      <c r="C8" s="11" t="n">
        <f aca="false">ROUND(('фонд начисленной заработной пла'!C8/'среднесписочная численность'!C8/12)*1000,1)</f>
        <v>33667</v>
      </c>
      <c r="D8" s="11" t="n">
        <f aca="false">ROUND(C8/B8*100,1)</f>
        <v>112.2</v>
      </c>
      <c r="E8" s="11" t="n">
        <f aca="false">ROUND(('фонд начисленной заработной пла'!E8/'среднесписочная численность'!E8/12)*1000,1)</f>
        <v>35361.6</v>
      </c>
      <c r="F8" s="11" t="n">
        <f aca="false">ROUND(E8/C8*100,1)</f>
        <v>105</v>
      </c>
      <c r="G8" s="11" t="n">
        <f aca="false">ROUND(('фонд начисленной заработной пла'!G8/'среднесписочная численность'!G8/12)*1000,1)</f>
        <v>37688.7</v>
      </c>
      <c r="H8" s="11" t="n">
        <f aca="false">ROUND(G8/E8*100,1)</f>
        <v>106.6</v>
      </c>
      <c r="I8" s="11" t="n">
        <f aca="false">ROUND(('фонд начисленной заработной пла'!I8/'среднесписочная численность'!I8/12)*1000,1)</f>
        <v>40219.1</v>
      </c>
      <c r="J8" s="11" t="n">
        <f aca="false">ROUND(I8/G8*100,1)</f>
        <v>106.7</v>
      </c>
      <c r="K8" s="11" t="n">
        <f aca="false">ROUND(('фонд начисленной заработной пла'!K8/'среднесписочная численность'!I8/12)*1000,1)</f>
        <v>43168.5</v>
      </c>
      <c r="L8" s="11" t="n">
        <f aca="false">ROUND(K8/I8*100,1)</f>
        <v>107.3</v>
      </c>
      <c r="M8" s="11"/>
    </row>
    <row r="9" customFormat="false" ht="15" hidden="true" customHeight="true" outlineLevel="0" collapsed="false">
      <c r="A9" s="12" t="s">
        <v>14</v>
      </c>
      <c r="B9" s="94" t="n">
        <f aca="false">B8-B10</f>
        <v>0</v>
      </c>
      <c r="C9" s="13" t="n">
        <f aca="false">C8-C10</f>
        <v>0</v>
      </c>
      <c r="D9" s="13" t="n">
        <f aca="false">D8-D10</f>
        <v>0</v>
      </c>
      <c r="E9" s="14" t="n">
        <f aca="false">E8-E10</f>
        <v>0</v>
      </c>
      <c r="F9" s="14" t="n">
        <f aca="false">F8-F10</f>
        <v>0</v>
      </c>
      <c r="G9" s="14" t="n">
        <f aca="false">G8-G10</f>
        <v>0</v>
      </c>
      <c r="H9" s="14" t="n">
        <f aca="false">H8-H10</f>
        <v>0</v>
      </c>
      <c r="I9" s="14" t="n">
        <f aca="false">I8-I10</f>
        <v>0</v>
      </c>
      <c r="J9" s="14" t="n">
        <f aca="false">J8-J10</f>
        <v>0</v>
      </c>
      <c r="K9" s="14" t="n">
        <f aca="false">K8-K10</f>
        <v>0</v>
      </c>
      <c r="L9" s="14" t="n">
        <f aca="false">L8-L10</f>
        <v>0</v>
      </c>
      <c r="M9" s="14"/>
    </row>
    <row r="10" customFormat="false" ht="13.5" hidden="true" customHeight="true" outlineLevel="0" collapsed="false">
      <c r="A10" s="12" t="s">
        <v>15</v>
      </c>
      <c r="B10" s="13" t="n">
        <f aca="false">ROUND(('фонд начисленной заработной пла'!B10/'среднесписочная численность'!B10/12)*1000,1)</f>
        <v>30006.7</v>
      </c>
      <c r="C10" s="13" t="n">
        <f aca="false">ROUND(('фонд начисленной заработной пла'!C10/'среднесписочная численность'!C10/12)*1000,1)</f>
        <v>33667</v>
      </c>
      <c r="D10" s="94" t="n">
        <f aca="false">ROUND(C10/B10*100,1)</f>
        <v>112.2</v>
      </c>
      <c r="E10" s="14" t="n">
        <f aca="false">ROUND(('фонд начисленной заработной пла'!E10/'среднесписочная численность'!E10/12)*1000,1)</f>
        <v>35361.6</v>
      </c>
      <c r="F10" s="95" t="n">
        <f aca="false">ROUND(E10/C10*100,1)</f>
        <v>105</v>
      </c>
      <c r="G10" s="14" t="n">
        <f aca="false">ROUND(('фонд начисленной заработной пла'!G10/'среднесписочная численность'!G10/12)*1000,1)</f>
        <v>37688.7</v>
      </c>
      <c r="H10" s="95" t="n">
        <f aca="false">ROUND(G10/E10*100,1)</f>
        <v>106.6</v>
      </c>
      <c r="I10" s="14" t="n">
        <f aca="false">ROUND(('фонд начисленной заработной пла'!I10/'среднесписочная численность'!I10/12)*1000,1)</f>
        <v>40219.1</v>
      </c>
      <c r="J10" s="95" t="n">
        <f aca="false">ROUND(I10/G10*100,1)</f>
        <v>106.7</v>
      </c>
      <c r="K10" s="14" t="n">
        <f aca="false">ROUND(('фонд начисленной заработной пла'!K10/'среднесписочная численность'!I10/12)*1000,1)</f>
        <v>43168.5</v>
      </c>
      <c r="L10" s="95" t="n">
        <f aca="false">ROUND(K10/I10*100,1)</f>
        <v>107.3</v>
      </c>
      <c r="M10" s="95"/>
    </row>
    <row r="11" customFormat="false" ht="14.25" hidden="true" customHeight="true" outlineLevel="0" collapsed="false">
      <c r="A11" s="12" t="s">
        <v>16</v>
      </c>
      <c r="B11" s="94" t="n">
        <f aca="false">B8-B12</f>
        <v>0</v>
      </c>
      <c r="C11" s="13" t="n">
        <f aca="false">C8-C12</f>
        <v>0</v>
      </c>
      <c r="D11" s="13" t="n">
        <f aca="false">D8-D12</f>
        <v>0</v>
      </c>
      <c r="E11" s="14" t="n">
        <f aca="false">E8-E12</f>
        <v>0</v>
      </c>
      <c r="F11" s="14" t="n">
        <f aca="false">F8-F12</f>
        <v>0</v>
      </c>
      <c r="G11" s="14" t="n">
        <f aca="false">G8-G12</f>
        <v>0</v>
      </c>
      <c r="H11" s="14" t="n">
        <f aca="false">H8-H12</f>
        <v>0</v>
      </c>
      <c r="I11" s="14" t="n">
        <f aca="false">I8-I12</f>
        <v>0</v>
      </c>
      <c r="J11" s="14" t="n">
        <f aca="false">J8-J12</f>
        <v>0</v>
      </c>
      <c r="K11" s="14" t="n">
        <f aca="false">K8-K12</f>
        <v>0</v>
      </c>
      <c r="L11" s="14" t="n">
        <f aca="false">L8-L12</f>
        <v>0</v>
      </c>
      <c r="M11" s="14"/>
    </row>
    <row r="12" customFormat="false" ht="12.75" hidden="true" customHeight="true" outlineLevel="0" collapsed="false">
      <c r="A12" s="12" t="s">
        <v>15</v>
      </c>
      <c r="B12" s="13" t="n">
        <f aca="false">ROUND(('фонд начисленной заработной пла'!B12/'среднесписочная численность'!B12/12)*1000,1)</f>
        <v>30006.7</v>
      </c>
      <c r="C12" s="13" t="n">
        <f aca="false">ROUND(('фонд начисленной заработной пла'!C12/'среднесписочная численность'!C12/12)*1000,1)</f>
        <v>33667</v>
      </c>
      <c r="D12" s="94" t="n">
        <f aca="false">ROUND(C12/B12*100,1)</f>
        <v>112.2</v>
      </c>
      <c r="E12" s="14" t="n">
        <f aca="false">ROUND(('фонд начисленной заработной пла'!E12/'среднесписочная численность'!E12/12)*1000,1)</f>
        <v>35361.6</v>
      </c>
      <c r="F12" s="95" t="n">
        <f aca="false">ROUND(E12/C12*100,1)</f>
        <v>105</v>
      </c>
      <c r="G12" s="14" t="n">
        <f aca="false">ROUND(('фонд начисленной заработной пла'!G12/'среднесписочная численность'!G12/12)*1000,1)</f>
        <v>37688.7</v>
      </c>
      <c r="H12" s="95" t="n">
        <f aca="false">ROUND(G12/E12*100,1)</f>
        <v>106.6</v>
      </c>
      <c r="I12" s="14" t="n">
        <f aca="false">ROUND(('фонд начисленной заработной пла'!I12/'среднесписочная численность'!I12/12)*1000,1)</f>
        <v>40219.1</v>
      </c>
      <c r="J12" s="95" t="n">
        <f aca="false">ROUND(I12/G12*100,1)</f>
        <v>106.7</v>
      </c>
      <c r="K12" s="14" t="n">
        <f aca="false">ROUND(('фонд начисленной заработной пла'!K12/'среднесписочная численность'!I12/12)*1000,1)</f>
        <v>43168.5</v>
      </c>
      <c r="L12" s="95" t="n">
        <f aca="false">ROUND(K12/I12*100,1)</f>
        <v>107.3</v>
      </c>
      <c r="M12" s="95"/>
    </row>
    <row r="13" customFormat="false" ht="15.75" hidden="true" customHeight="true" outlineLevel="0" collapsed="false">
      <c r="A13" s="12" t="s">
        <v>17</v>
      </c>
      <c r="B13" s="94" t="n">
        <f aca="false">B154-B14</f>
        <v>0</v>
      </c>
      <c r="C13" s="13" t="n">
        <f aca="false">C154-C14</f>
        <v>0</v>
      </c>
      <c r="D13" s="13" t="n">
        <f aca="false">D154-D14</f>
        <v>0</v>
      </c>
      <c r="E13" s="14" t="n">
        <f aca="false">E154-E14</f>
        <v>0</v>
      </c>
      <c r="F13" s="14" t="n">
        <f aca="false">F154-F14</f>
        <v>0</v>
      </c>
      <c r="G13" s="14" t="n">
        <f aca="false">G154-G14</f>
        <v>0</v>
      </c>
      <c r="H13" s="14" t="n">
        <f aca="false">H154-H14</f>
        <v>0</v>
      </c>
      <c r="I13" s="14" t="n">
        <f aca="false">I154-I14</f>
        <v>0</v>
      </c>
      <c r="J13" s="14" t="n">
        <f aca="false">J154-J14</f>
        <v>0</v>
      </c>
      <c r="K13" s="14" t="n">
        <f aca="false">K154-K14</f>
        <v>0</v>
      </c>
      <c r="L13" s="14" t="n">
        <f aca="false">L154-L14</f>
        <v>0</v>
      </c>
      <c r="M13" s="14"/>
    </row>
    <row r="14" customFormat="false" ht="15" hidden="true" customHeight="true" outlineLevel="0" collapsed="false">
      <c r="A14" s="12" t="s">
        <v>15</v>
      </c>
      <c r="B14" s="13" t="n">
        <f aca="false">ROUND(('фонд начисленной заработной пла'!B14/'среднесписочная численность'!B14/12)*1000,1)</f>
        <v>25897.2</v>
      </c>
      <c r="C14" s="13" t="n">
        <f aca="false">ROUND(('фонд начисленной заработной пла'!C14/'среднесписочная численность'!C14/12)*1000,1)</f>
        <v>28905.1</v>
      </c>
      <c r="D14" s="13" t="n">
        <f aca="false">ROUND(C14/B14*100,1)</f>
        <v>111.6</v>
      </c>
      <c r="E14" s="14" t="n">
        <f aca="false">ROUND(('фонд начисленной заработной пла'!E14/'среднесписочная численность'!E14/12)*1000,1)</f>
        <v>31671.8</v>
      </c>
      <c r="F14" s="14" t="n">
        <f aca="false">ROUND(E14/C14*100,1)</f>
        <v>109.6</v>
      </c>
      <c r="G14" s="14" t="n">
        <f aca="false">ROUND(('фонд начисленной заработной пла'!G14/'среднесписочная численность'!G14/12)*1000,1)</f>
        <v>34228.3</v>
      </c>
      <c r="H14" s="14" t="n">
        <f aca="false">ROUND(G14/E14*100,1)</f>
        <v>108.1</v>
      </c>
      <c r="I14" s="14" t="n">
        <f aca="false">ROUND(('фонд начисленной заработной пла'!I14/'среднесписочная численность'!I14/12)*1000,1)</f>
        <v>37428.2</v>
      </c>
      <c r="J14" s="14" t="n">
        <f aca="false">ROUND(I14/G14*100,1)</f>
        <v>109.3</v>
      </c>
      <c r="K14" s="14" t="n">
        <f aca="false">ROUND(('фонд начисленной заработной пла'!K14/'среднесписочная численность'!I14/12)*1000,1)</f>
        <v>41061.1</v>
      </c>
      <c r="L14" s="14" t="n">
        <f aca="false">ROUND(K14/I14*100,1)</f>
        <v>109.7</v>
      </c>
      <c r="M14" s="14"/>
    </row>
    <row r="15" customFormat="false" ht="27" hidden="true" customHeight="true" outlineLevel="0" collapsed="false">
      <c r="A15" s="16" t="s">
        <v>18</v>
      </c>
      <c r="B15" s="17"/>
      <c r="C15" s="17"/>
      <c r="D15" s="17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27" hidden="true" customHeight="true" outlineLevel="0" collapsed="false">
      <c r="A16" s="19" t="s">
        <v>19</v>
      </c>
      <c r="B16" s="47" t="n">
        <f aca="false">ROUND(('фонд начисленной заработной пла'!B16/'среднесписочная численность'!B16/12)*1000,1)</f>
        <v>30305.9</v>
      </c>
      <c r="C16" s="47" t="n">
        <f aca="false">ROUND(('фонд начисленной заработной пла'!C16/'среднесписочная численность'!C16/12)*1000,1)</f>
        <v>36026</v>
      </c>
      <c r="D16" s="46" t="n">
        <f aca="false">ROUND(C16/B16*100,1)</f>
        <v>118.9</v>
      </c>
      <c r="E16" s="47" t="n">
        <f aca="false">ROUND(('фонд начисленной заработной пла'!E16/'среднесписочная численность'!E16/12)*1000,1)</f>
        <v>36783.9</v>
      </c>
      <c r="F16" s="46" t="n">
        <f aca="false">ROUND(E16/C16*100,1)</f>
        <v>102.1</v>
      </c>
      <c r="G16" s="47" t="n">
        <f aca="false">ROUND(('фонд начисленной заработной пла'!G16/'среднесписочная численность'!G16/12)*1000,1)</f>
        <v>37847.9</v>
      </c>
      <c r="H16" s="46" t="n">
        <f aca="false">ROUND(G16/E16*100,1)</f>
        <v>102.9</v>
      </c>
      <c r="I16" s="47" t="n">
        <f aca="false">ROUND(('фонд начисленной заработной пла'!I16/'среднесписочная численность'!I16/12)*1000,1)</f>
        <v>39016.2</v>
      </c>
      <c r="J16" s="46" t="n">
        <f aca="false">ROUND(I16/G16*100,1)</f>
        <v>103.1</v>
      </c>
      <c r="K16" s="47" t="n">
        <f aca="false">ROUND(('фонд начисленной заработной пла'!K16/'среднесписочная численность'!K16/12)*1000,1)</f>
        <v>40502.1</v>
      </c>
      <c r="L16" s="46" t="n">
        <f aca="false">ROUND(K16/I16*100,1)</f>
        <v>103.8</v>
      </c>
      <c r="M16" s="46"/>
    </row>
    <row r="17" customFormat="false" ht="0.75" hidden="true" customHeight="true" outlineLevel="0" collapsed="false">
      <c r="A17" s="22"/>
      <c r="B17" s="33"/>
      <c r="C17" s="33"/>
      <c r="D17" s="14"/>
      <c r="E17" s="33"/>
      <c r="F17" s="14"/>
      <c r="G17" s="33"/>
      <c r="H17" s="14"/>
      <c r="I17" s="33"/>
      <c r="J17" s="14"/>
      <c r="K17" s="33"/>
      <c r="L17" s="14"/>
      <c r="M17" s="14"/>
    </row>
    <row r="18" customFormat="false" ht="18" hidden="true" customHeight="true" outlineLevel="0" collapsed="false">
      <c r="A18" s="22" t="s">
        <v>20</v>
      </c>
      <c r="B18" s="33" t="n">
        <f aca="false">ROUND(('фонд начисленной заработной пла'!B18/'среднесписочная численность'!B18/12)*1000,1)</f>
        <v>20682.7</v>
      </c>
      <c r="C18" s="33" t="n">
        <f aca="false">ROUND(('фонд начисленной заработной пла'!C18/'среднесписочная численность'!C18/12)*1000,1)</f>
        <v>30243.1</v>
      </c>
      <c r="D18" s="14" t="n">
        <f aca="false">ROUND(C18/B18*100,1)</f>
        <v>146.2</v>
      </c>
      <c r="E18" s="33" t="n">
        <f aca="false">ROUND(('фонд начисленной заработной пла'!E18/'среднесписочная численность'!E18/12)*1000,1)</f>
        <v>30729.2</v>
      </c>
      <c r="F18" s="14" t="n">
        <f aca="false">ROUND(E18/C18*100,1)</f>
        <v>101.6</v>
      </c>
      <c r="G18" s="33" t="n">
        <f aca="false">ROUND(('фонд начисленной заработной пла'!G18/'среднесписочная численность'!G18/12)*1000,1)</f>
        <v>31423.6</v>
      </c>
      <c r="H18" s="14" t="n">
        <f aca="false">ROUND(G18/E18*100,1)</f>
        <v>102.3</v>
      </c>
      <c r="I18" s="33" t="n">
        <f aca="false">ROUND(('фонд начисленной заработной пла'!I18/'среднесписочная численность'!I18/12)*1000,1)</f>
        <v>32291.7</v>
      </c>
      <c r="J18" s="14" t="n">
        <f aca="false">ROUND(I18/G18*100,1)</f>
        <v>102.8</v>
      </c>
      <c r="K18" s="33" t="n">
        <f aca="false">ROUND(('фонд начисленной заработной пла'!K18/'среднесписочная численность'!I18/12)*1000,1)</f>
        <v>33680.6</v>
      </c>
      <c r="L18" s="14" t="n">
        <f aca="false">ROUND(K18/I18*100,1)</f>
        <v>104.3</v>
      </c>
      <c r="M18" s="14"/>
    </row>
    <row r="19" customFormat="false" ht="0.75" hidden="true" customHeight="true" outlineLevel="0" collapsed="false">
      <c r="A19" s="22"/>
      <c r="B19" s="33"/>
      <c r="C19" s="33"/>
      <c r="D19" s="14"/>
      <c r="E19" s="33"/>
      <c r="F19" s="14"/>
      <c r="G19" s="33"/>
      <c r="H19" s="14"/>
      <c r="I19" s="33"/>
      <c r="J19" s="14"/>
      <c r="K19" s="33"/>
      <c r="L19" s="14"/>
      <c r="M19" s="14"/>
    </row>
    <row r="20" customFormat="false" ht="18" hidden="true" customHeight="true" outlineLevel="0" collapsed="false">
      <c r="A20" s="22" t="s">
        <v>21</v>
      </c>
      <c r="B20" s="33" t="n">
        <f aca="false">ROUND(('фонд начисленной заработной пла'!B20/'среднесписочная численность'!B20/12)*1000,1)</f>
        <v>30722.4</v>
      </c>
      <c r="C20" s="33" t="n">
        <f aca="false">ROUND(('фонд начисленной заработной пла'!C20/'среднесписочная численность'!C20/12)*1000,1)</f>
        <v>34200.5</v>
      </c>
      <c r="D20" s="14" t="n">
        <f aca="false">ROUND(C20/B20*100,1)</f>
        <v>111.3</v>
      </c>
      <c r="E20" s="33" t="n">
        <f aca="false">ROUND(('фонд начисленной заработной пла'!E20/'среднесписочная численность'!E20/12)*1000,1)</f>
        <v>35198.7</v>
      </c>
      <c r="F20" s="14" t="n">
        <f aca="false">ROUND(E20/C20*100,1)</f>
        <v>102.9</v>
      </c>
      <c r="G20" s="33" t="n">
        <f aca="false">ROUND(('фонд начисленной заработной пла'!G20/'среднесписочная численность'!G20/12)*1000,1)</f>
        <v>36262.2</v>
      </c>
      <c r="H20" s="14" t="n">
        <f aca="false">ROUND(G20/E20*100,1)</f>
        <v>103</v>
      </c>
      <c r="I20" s="33" t="n">
        <f aca="false">ROUND(('фонд начисленной заработной пла'!I20/'среднесписочная численность'!I20/12)*1000,1)</f>
        <v>37656.9</v>
      </c>
      <c r="J20" s="14" t="n">
        <f aca="false">ROUND(I20/G20*100,1)</f>
        <v>103.8</v>
      </c>
      <c r="K20" s="33" t="n">
        <f aca="false">ROUND(('фонд начисленной заработной пла'!K20/'среднесписочная численность'!I20/12)*1000,1)</f>
        <v>39574.6</v>
      </c>
      <c r="L20" s="14" t="n">
        <f aca="false">ROUND(K20/I20*100,1)</f>
        <v>105.1</v>
      </c>
      <c r="M20" s="96"/>
    </row>
    <row r="21" customFormat="false" ht="18" hidden="true" customHeight="true" outlineLevel="0" collapsed="false">
      <c r="A21" s="22" t="s">
        <v>22</v>
      </c>
      <c r="B21" s="33" t="n">
        <f aca="false">ROUND(('фонд начисленной заработной пла'!B21/'среднесписочная численность'!B21/12)*1000,1)</f>
        <v>33216.2</v>
      </c>
      <c r="C21" s="33" t="n">
        <f aca="false">ROUND(('фонд начисленной заработной пла'!C21/'среднесписочная численность'!C21/12)*1000,1)</f>
        <v>37109.2</v>
      </c>
      <c r="D21" s="14" t="n">
        <f aca="false">ROUND(C21/B21*100,1)</f>
        <v>111.7</v>
      </c>
      <c r="E21" s="33" t="n">
        <f aca="false">ROUND(('фонд начисленной заработной пла'!E21/'среднесписочная численность'!E21/12)*1000,1)</f>
        <v>38043.5</v>
      </c>
      <c r="F21" s="14" t="n">
        <f aca="false">ROUND(E21/C21*100,1)</f>
        <v>102.5</v>
      </c>
      <c r="G21" s="33" t="n">
        <f aca="false">ROUND(('фонд начисленной заработной пла'!G21/'среднесписочная численность'!G21/12)*1000,1)</f>
        <v>39026.9</v>
      </c>
      <c r="H21" s="14" t="n">
        <f aca="false">ROUND(G21/E21*100,1)</f>
        <v>102.6</v>
      </c>
      <c r="I21" s="33" t="n">
        <f aca="false">ROUND(('фонд начисленной заработной пла'!I21/'среднесписочная численность'!I21/12)*1000,1)</f>
        <v>40269.2</v>
      </c>
      <c r="J21" s="14" t="n">
        <f aca="false">ROUND(I21/G21*100,1)</f>
        <v>103.2</v>
      </c>
      <c r="K21" s="33" t="n">
        <f aca="false">ROUND(('фонд начисленной заработной пла'!K21/'среднесписочная численность'!I21/12)*1000,1)</f>
        <v>41511.4</v>
      </c>
      <c r="L21" s="14" t="n">
        <f aca="false">ROUND(K21/I21*100,1)</f>
        <v>103.1</v>
      </c>
      <c r="M21" s="14"/>
    </row>
    <row r="22" customFormat="false" ht="15.75" hidden="true" customHeight="true" outlineLevel="0" collapsed="false">
      <c r="A22" s="22" t="s">
        <v>23</v>
      </c>
      <c r="B22" s="33" t="n">
        <f aca="false">ROUND(('фонд начисленной заработной пла'!B22/'среднесписочная численность'!B22/12)*1000,1)</f>
        <v>41207.2</v>
      </c>
      <c r="C22" s="33" t="n">
        <f aca="false">ROUND(('фонд начисленной заработной пла'!C22/'среднесписочная численность'!C22/12)*1000,1)</f>
        <v>46153.2</v>
      </c>
      <c r="D22" s="14" t="n">
        <f aca="false">ROUND(C22/B22*100,1)</f>
        <v>112</v>
      </c>
      <c r="E22" s="33" t="n">
        <f aca="false">ROUND(('фонд начисленной заработной пла'!E22/'среднесписочная численность'!E22/12)*1000,1)</f>
        <v>46923.1</v>
      </c>
      <c r="F22" s="14" t="n">
        <f aca="false">ROUND(E22/C22*100,1)</f>
        <v>101.7</v>
      </c>
      <c r="G22" s="33" t="n">
        <f aca="false">ROUND(('фонд начисленной заработной пла'!G22/'среднесписочная численность'!G22/12)*1000,1)</f>
        <v>48205.1</v>
      </c>
      <c r="H22" s="14" t="n">
        <f aca="false">ROUND(G22/E22*100,1)</f>
        <v>102.7</v>
      </c>
      <c r="I22" s="33" t="n">
        <f aca="false">ROUND(('фонд начисленной заработной пла'!I22/'среднесписочная численность'!I22/12)*1000,1)</f>
        <v>49359</v>
      </c>
      <c r="J22" s="14" t="n">
        <f aca="false">ROUND(I22/G22*100,1)</f>
        <v>102.4</v>
      </c>
      <c r="K22" s="33" t="n">
        <f aca="false">ROUND(('фонд начисленной заработной пла'!K22/'среднесписочная численность'!I22/12)*1000,1)</f>
        <v>50961.5</v>
      </c>
      <c r="L22" s="14" t="n">
        <f aca="false">ROUND(K22/I22*100,1)</f>
        <v>103.2</v>
      </c>
      <c r="M22" s="14"/>
    </row>
    <row r="23" customFormat="false" ht="15.75" hidden="true" customHeight="true" outlineLevel="0" collapsed="false">
      <c r="A23" s="22" t="s">
        <v>24</v>
      </c>
      <c r="B23" s="33" t="n">
        <f aca="false">ROUND(('фонд начисленной заработной пла'!B23/'среднесписочная численность'!B23/12)*1000,1)</f>
        <v>45577.2</v>
      </c>
      <c r="C23" s="33" t="n">
        <f aca="false">ROUND(('фонд начисленной заработной пла'!C23/'среднесписочная численность'!C23/12)*1000,1)</f>
        <v>60477.4</v>
      </c>
      <c r="D23" s="14" t="n">
        <f aca="false">ROUND(C23/B23*100,1)</f>
        <v>132.7</v>
      </c>
      <c r="E23" s="33" t="n">
        <f aca="false">ROUND(('фонд начисленной заработной пла'!E23/'среднесписочная численность'!E23/12)*1000,1)</f>
        <v>63224.6</v>
      </c>
      <c r="F23" s="14" t="n">
        <f aca="false">ROUND(E23/C23*100,1)</f>
        <v>104.5</v>
      </c>
      <c r="G23" s="33" t="n">
        <f aca="false">ROUND(('фонд начисленной заработной пла'!G23/'среднесписочная численность'!G23/12)*1000,1)</f>
        <v>64855.1</v>
      </c>
      <c r="H23" s="14" t="n">
        <f aca="false">ROUND(G23/E23*100,1)</f>
        <v>102.6</v>
      </c>
      <c r="I23" s="33" t="n">
        <f aca="false">ROUND(('фонд начисленной заработной пла'!I23/'среднесписочная численность'!I23/12)*1000,1)</f>
        <v>66666.7</v>
      </c>
      <c r="J23" s="14" t="n">
        <f aca="false">ROUND(I23/G23*100,1)</f>
        <v>102.8</v>
      </c>
      <c r="K23" s="33" t="n">
        <f aca="false">ROUND(('фонд начисленной заработной пла'!K23/'среднесписочная численность'!I23/12)*1000,1)</f>
        <v>68840.6</v>
      </c>
      <c r="L23" s="14" t="n">
        <f aca="false">ROUND(K23/I23*100,1)</f>
        <v>103.3</v>
      </c>
      <c r="M23" s="14"/>
    </row>
    <row r="24" customFormat="false" ht="15.75" hidden="true" customHeight="true" outlineLevel="0" collapsed="false">
      <c r="A24" s="22" t="s">
        <v>25</v>
      </c>
      <c r="B24" s="33" t="n">
        <f aca="false">ROUND(('фонд начисленной заработной пла'!B24/'среднесписочная численность'!B24/12)*1000,1)</f>
        <v>25703.8</v>
      </c>
      <c r="C24" s="33" t="n">
        <f aca="false">ROUND(('фонд начисленной заработной пла'!C24/'среднесписочная численность'!C24/12)*1000,1)</f>
        <v>30151.4</v>
      </c>
      <c r="D24" s="14" t="n">
        <f aca="false">ROUND(C24/B24*100,1)</f>
        <v>117.3</v>
      </c>
      <c r="E24" s="33" t="n">
        <f aca="false">ROUND(('фонд начисленной заработной пла'!E24/'среднесписочная численность'!E24/12)*1000,1)</f>
        <v>30555.6</v>
      </c>
      <c r="F24" s="14" t="n">
        <f aca="false">ROUND(E24/C24*100,1)</f>
        <v>101.3</v>
      </c>
      <c r="G24" s="33" t="n">
        <f aca="false">ROUND(('фонд начисленной заработной пла'!G24/'среднесписочная численность'!G24/12)*1000,1)</f>
        <v>31250</v>
      </c>
      <c r="H24" s="14" t="n">
        <f aca="false">ROUND(G24/E24*100,1)</f>
        <v>102.3</v>
      </c>
      <c r="I24" s="33" t="n">
        <f aca="false">ROUND(('фонд начисленной заработной пла'!I24/'среднесписочная численность'!I24/12)*1000,1)</f>
        <v>32031.3</v>
      </c>
      <c r="J24" s="14" t="n">
        <f aca="false">ROUND(I24/G24*100,1)</f>
        <v>102.5</v>
      </c>
      <c r="K24" s="33" t="n">
        <f aca="false">ROUND(('фонд начисленной заработной пла'!K24/'среднесписочная численность'!I24/12)*1000,1)</f>
        <v>33246.5</v>
      </c>
      <c r="L24" s="14" t="n">
        <f aca="false">ROUND(K24/I24*100,1)</f>
        <v>103.8</v>
      </c>
      <c r="M24" s="14"/>
    </row>
    <row r="25" customFormat="false" ht="15.75" hidden="true" customHeight="true" outlineLevel="0" collapsed="false">
      <c r="A25" s="22" t="s">
        <v>177</v>
      </c>
      <c r="B25" s="48" t="e">
        <f aca="false">ROUND(('фонд начисленной заработной пла'!B25/'среднесписочная численность'!B25/12)*1000,1)</f>
        <v>#DIV/0!</v>
      </c>
      <c r="C25" s="33" t="e">
        <f aca="false">ROUND(('фонд начисленной заработной пла'!C25/'среднесписочная численность'!C25/12)*1000,1)</f>
        <v>#DIV/0!</v>
      </c>
      <c r="D25" s="14" t="e">
        <f aca="false">ROUND(C25/B25*100,1)</f>
        <v>#DIV/0!</v>
      </c>
      <c r="E25" s="33" t="e">
        <f aca="false">ROUND(('фонд начисленной заработной пла'!E25/'среднесписочная численность'!E25/12)*1000,1)</f>
        <v>#DIV/0!</v>
      </c>
      <c r="F25" s="14" t="e">
        <f aca="false">ROUND(E25/C25*100,1)</f>
        <v>#DIV/0!</v>
      </c>
      <c r="G25" s="33" t="e">
        <f aca="false">ROUND(('фонд начисленной заработной пла'!G25/'среднесписочная численность'!G25/12)*1000,1)</f>
        <v>#DIV/0!</v>
      </c>
      <c r="H25" s="14" t="e">
        <f aca="false">ROUND(G25/E25*100,1)</f>
        <v>#DIV/0!</v>
      </c>
      <c r="I25" s="33" t="e">
        <f aca="false">ROUND(('фонд начисленной заработной пла'!I25/'среднесписочная численность'!I25/12)*1000,1)</f>
        <v>#DIV/0!</v>
      </c>
      <c r="J25" s="14" t="e">
        <f aca="false">ROUND(I25/G25*100,1)</f>
        <v>#DIV/0!</v>
      </c>
      <c r="K25" s="33" t="e">
        <f aca="false">ROUND(('фонд начисленной заработной пла'!K25/'среднесписочная численность'!I25/12)*1000,1)</f>
        <v>#DIV/0!</v>
      </c>
      <c r="L25" s="14" t="e">
        <f aca="false">ROUND(K25/I25*100,1)</f>
        <v>#DIV/0!</v>
      </c>
      <c r="M25" s="14"/>
    </row>
    <row r="26" customFormat="false" ht="15.75" hidden="true" customHeight="true" outlineLevel="0" collapsed="false">
      <c r="A26" s="22" t="s">
        <v>26</v>
      </c>
      <c r="B26" s="33" t="n">
        <f aca="false">ROUND(('фонд начисленной заработной пла'!B26/'среднесписочная численность'!B26/12)*1000,1)</f>
        <v>23762.9</v>
      </c>
      <c r="C26" s="33" t="n">
        <f aca="false">ROUND(('фонд начисленной заработной пла'!C26/'среднесписочная численность'!C26/12)*1000,1)</f>
        <v>29605.9</v>
      </c>
      <c r="D26" s="14" t="n">
        <f aca="false">ROUND(C26/B26*100,1)</f>
        <v>124.6</v>
      </c>
      <c r="E26" s="33" t="n">
        <f aca="false">ROUND(('фонд начисленной заработной пла'!E26/'среднесписочная численность'!E26/12)*1000,1)</f>
        <v>30030.9</v>
      </c>
      <c r="F26" s="14" t="n">
        <f aca="false">ROUND(E26/C26*100,1)</f>
        <v>101.4</v>
      </c>
      <c r="G26" s="33" t="n">
        <f aca="false">ROUND(('фонд начисленной заработной пла'!G26/'среднесписочная численность'!G26/12)*1000,1)</f>
        <v>30864.2</v>
      </c>
      <c r="H26" s="14" t="n">
        <f aca="false">ROUND(G26/E26*100,1)</f>
        <v>102.8</v>
      </c>
      <c r="I26" s="33" t="n">
        <f aca="false">ROUND(('фонд начисленной заработной пла'!I26/'среднесписочная численность'!I26/12)*1000,1)</f>
        <v>31635.8</v>
      </c>
      <c r="J26" s="14" t="n">
        <f aca="false">ROUND(I26/G26*100,1)</f>
        <v>102.5</v>
      </c>
      <c r="K26" s="33" t="n">
        <f aca="false">ROUND(('фонд начисленной заработной пла'!K26/'среднесписочная численность'!I26/12)*1000,1)</f>
        <v>32870.4</v>
      </c>
      <c r="L26" s="14" t="n">
        <f aca="false">ROUND(K26/I26*100,1)</f>
        <v>103.9</v>
      </c>
      <c r="M26" s="14"/>
    </row>
    <row r="27" customFormat="false" ht="15.75" hidden="true" customHeight="true" outlineLevel="0" collapsed="false">
      <c r="A27" s="22" t="s">
        <v>27</v>
      </c>
      <c r="B27" s="33" t="n">
        <f aca="false">ROUND(('фонд начисленной заработной пла'!B27/'среднесписочная численность'!B27/12)*1000,1)</f>
        <v>28231.2</v>
      </c>
      <c r="C27" s="33" t="n">
        <f aca="false">ROUND(('фонд начисленной заработной пла'!C27/'среднесписочная численность'!C27/12)*1000,1)</f>
        <v>39303.1</v>
      </c>
      <c r="D27" s="14" t="n">
        <f aca="false">ROUND(C27/B27*100,1)</f>
        <v>139.2</v>
      </c>
      <c r="E27" s="33" t="n">
        <f aca="false">ROUND(('фонд начисленной заработной пла'!E27/'среднесписочная численность'!E27/12)*1000,1)</f>
        <v>40068.5</v>
      </c>
      <c r="F27" s="14" t="n">
        <f aca="false">ROUND(E27/C27*100,1)</f>
        <v>101.9</v>
      </c>
      <c r="G27" s="33" t="n">
        <f aca="false">ROUND(('фонд начисленной заработной пла'!G27/'среднесписочная численность'!G27/12)*1000,1)</f>
        <v>41267.1</v>
      </c>
      <c r="H27" s="14" t="n">
        <f aca="false">ROUND(G27/E27*100,1)</f>
        <v>103</v>
      </c>
      <c r="I27" s="33" t="n">
        <f aca="false">ROUND(('фонд начисленной заработной пла'!I27/'среднесписочная численность'!I27/12)*1000,1)</f>
        <v>42808.2</v>
      </c>
      <c r="J27" s="14" t="n">
        <f aca="false">ROUND(I27/G27*100,1)</f>
        <v>103.7</v>
      </c>
      <c r="K27" s="33" t="n">
        <f aca="false">ROUND(('фонд начисленной заработной пла'!K27/'среднесписочная численность'!I27/12)*1000,1)</f>
        <v>44520.5</v>
      </c>
      <c r="L27" s="14" t="n">
        <f aca="false">ROUND(K27/I27*100,1)</f>
        <v>104</v>
      </c>
      <c r="M27" s="14"/>
    </row>
    <row r="28" customFormat="false" ht="15.75" hidden="true" customHeight="true" outlineLevel="0" collapsed="false">
      <c r="A28" s="22" t="s">
        <v>28</v>
      </c>
      <c r="B28" s="33" t="n">
        <f aca="false">ROUND(('фонд начисленной заработной пла'!B28/'среднесписочная численность'!B28/12)*1000,1)</f>
        <v>32491.7</v>
      </c>
      <c r="C28" s="33" t="n">
        <f aca="false">ROUND(('фонд начисленной заработной пла'!C28/'среднесписочная численность'!C28/12)*1000,1)</f>
        <v>39623.2</v>
      </c>
      <c r="D28" s="14" t="n">
        <f aca="false">ROUND(C28/B28*100,1)</f>
        <v>121.9</v>
      </c>
      <c r="E28" s="33" t="n">
        <f aca="false">ROUND(('фонд начисленной заработной пла'!E28/'среднесписочная численность'!E28/12)*1000,1)</f>
        <v>40277.8</v>
      </c>
      <c r="F28" s="14" t="n">
        <f aca="false">ROUND(E28/C28*100,1)</f>
        <v>101.7</v>
      </c>
      <c r="G28" s="33" t="n">
        <f aca="false">ROUND(('фонд начисленной заработной пла'!G28/'среднесписочная численность'!G28/12)*1000,1)</f>
        <v>41574.1</v>
      </c>
      <c r="H28" s="14" t="n">
        <f aca="false">ROUND(G28/E28*100,1)</f>
        <v>103.2</v>
      </c>
      <c r="I28" s="33" t="n">
        <f aca="false">ROUND(('фонд начисленной заработной пла'!I28/'среднесписочная численность'!I28/12)*1000,1)</f>
        <v>42592.6</v>
      </c>
      <c r="J28" s="14" t="n">
        <f aca="false">ROUND(I28/G28*100,1)</f>
        <v>102.4</v>
      </c>
      <c r="K28" s="33" t="n">
        <f aca="false">ROUND(('фонд начисленной заработной пла'!K28/'среднесписочная численность'!I28/12)*1000,1)</f>
        <v>43981.5</v>
      </c>
      <c r="L28" s="14" t="n">
        <f aca="false">ROUND(K28/I28*100,1)</f>
        <v>103.3</v>
      </c>
      <c r="M28" s="14"/>
    </row>
    <row r="29" customFormat="false" ht="15.75" hidden="true" customHeight="true" outlineLevel="0" collapsed="false">
      <c r="A29" s="22" t="s">
        <v>29</v>
      </c>
      <c r="B29" s="33" t="n">
        <f aca="false">ROUND(('фонд начисленной заработной пла'!B29/'среднесписочная численность'!B29/12)*1000,1)</f>
        <v>28797</v>
      </c>
      <c r="C29" s="33" t="n">
        <f aca="false">ROUND(('фонд начисленной заработной пла'!C29/'среднесписочная численность'!C29/12)*1000,1)</f>
        <v>40190.5</v>
      </c>
      <c r="D29" s="14" t="n">
        <f aca="false">ROUND(C29/B29*100,1)</f>
        <v>139.6</v>
      </c>
      <c r="E29" s="33" t="n">
        <f aca="false">ROUND(('фонд начисленной заработной пла'!E29/'среднесписочная численность'!E29/12)*1000,1)</f>
        <v>40740.7</v>
      </c>
      <c r="F29" s="14" t="n">
        <f aca="false">ROUND(E29/C29*100,1)</f>
        <v>101.4</v>
      </c>
      <c r="G29" s="33" t="n">
        <f aca="false">ROUND(('фонд начисленной заработной пла'!G29/'среднесписочная численность'!G29/12)*1000,1)</f>
        <v>42245.4</v>
      </c>
      <c r="H29" s="14" t="n">
        <f aca="false">ROUND(G29/E29*100,1)</f>
        <v>103.7</v>
      </c>
      <c r="I29" s="33" t="n">
        <f aca="false">ROUND(('фонд начисленной заработной пла'!I29/'среднесписочная численность'!I29/12)*1000,1)</f>
        <v>43750</v>
      </c>
      <c r="J29" s="14" t="n">
        <f aca="false">ROUND(I29/G29*100,1)</f>
        <v>103.6</v>
      </c>
      <c r="K29" s="33" t="n">
        <f aca="false">ROUND(('фонд начисленной заработной пла'!K29/'среднесписочная численность'!I29/12)*1000,1)</f>
        <v>45370.4</v>
      </c>
      <c r="L29" s="14" t="n">
        <f aca="false">ROUND(K29/I29*100,1)</f>
        <v>103.7</v>
      </c>
      <c r="M29" s="14"/>
    </row>
    <row r="30" customFormat="false" ht="15.75" hidden="true" customHeight="true" outlineLevel="0" collapsed="false">
      <c r="A30" s="22" t="s">
        <v>30</v>
      </c>
      <c r="B30" s="33" t="n">
        <f aca="false">ROUND(('фонд начисленной заработной пла'!B30/'среднесписочная численность'!B30/12)*1000,1)</f>
        <v>29205.2</v>
      </c>
      <c r="C30" s="33" t="n">
        <f aca="false">ROUND(('фонд начисленной заработной пла'!C30/'среднесписочная численность'!C30/12)*1000,1)</f>
        <v>35783.7</v>
      </c>
      <c r="D30" s="14" t="n">
        <f aca="false">ROUND(C30/B30*100,1)</f>
        <v>122.5</v>
      </c>
      <c r="E30" s="33" t="n">
        <f aca="false">ROUND(('фонд начисленной заработной пла'!E30/'среднесписочная численность'!E30/12)*1000,1)</f>
        <v>36378.2</v>
      </c>
      <c r="F30" s="14" t="n">
        <f aca="false">ROUND(E30/C30*100,1)</f>
        <v>101.7</v>
      </c>
      <c r="G30" s="33" t="n">
        <f aca="false">ROUND(('фонд начисленной заработной пла'!G30/'среднесписочная численность'!G30/12)*1000,1)</f>
        <v>37660.3</v>
      </c>
      <c r="H30" s="14" t="n">
        <f aca="false">ROUND(G30/E30*100,1)</f>
        <v>103.5</v>
      </c>
      <c r="I30" s="33" t="n">
        <f aca="false">ROUND(('фонд начисленной заработной пла'!I30/'среднесписочная численность'!I30/12)*1000,1)</f>
        <v>38942.3</v>
      </c>
      <c r="J30" s="14" t="n">
        <f aca="false">ROUND(I30/G30*100,1)</f>
        <v>103.4</v>
      </c>
      <c r="K30" s="33" t="n">
        <f aca="false">ROUND(('фонд начисленной заработной пла'!K30/'среднесписочная численность'!I30/12)*1000,1)</f>
        <v>40384.6</v>
      </c>
      <c r="L30" s="14" t="n">
        <f aca="false">ROUND(K30/I30*100,1)</f>
        <v>103.7</v>
      </c>
      <c r="M30" s="14"/>
    </row>
    <row r="31" customFormat="false" ht="15" hidden="true" customHeight="true" outlineLevel="0" collapsed="false">
      <c r="A31" s="22" t="s">
        <v>31</v>
      </c>
      <c r="B31" s="33" t="n">
        <f aca="false">ROUND(('фонд начисленной заработной пла'!B31/'среднесписочная численность'!B31/12)*1000,1)</f>
        <v>13302.6</v>
      </c>
      <c r="C31" s="33" t="n">
        <f aca="false">ROUND(('фонд начисленной заработной пла'!C31/'среднесписочная численность'!C31/4)*1000,1)</f>
        <v>36451.9</v>
      </c>
      <c r="D31" s="14" t="n">
        <f aca="false">ROUND(C31/B31*100,1)</f>
        <v>274</v>
      </c>
      <c r="E31" s="33" t="n">
        <f aca="false">ROUND(('фонд начисленной заработной пла'!E31/'среднесписочная численность'!E31/12)*1000,1)</f>
        <v>12318.8</v>
      </c>
      <c r="F31" s="14" t="n">
        <f aca="false">ROUND(E31/C31*100,1)</f>
        <v>33.8</v>
      </c>
      <c r="G31" s="33" t="n">
        <f aca="false">ROUND(('фонд начисленной заработной пла'!G31/'среднесписочная численность'!G31/12)*1000,1)</f>
        <v>12681.2</v>
      </c>
      <c r="H31" s="14" t="n">
        <f aca="false">ROUND(G31/E31*100,1)</f>
        <v>102.9</v>
      </c>
      <c r="I31" s="33" t="n">
        <f aca="false">ROUND(('фонд начисленной заработной пла'!I31/'среднесписочная численность'!I31/12)*1000,1)</f>
        <v>12952.9</v>
      </c>
      <c r="J31" s="14" t="n">
        <f aca="false">ROUND(I31/G31*100,1)</f>
        <v>102.1</v>
      </c>
      <c r="K31" s="33" t="n">
        <f aca="false">ROUND(('фонд начисленной заработной пла'!K31/'среднесписочная численность'!I31/12)*1000,1)</f>
        <v>13451.1</v>
      </c>
      <c r="L31" s="14" t="n">
        <f aca="false">ROUND(K31/I31*100,1)</f>
        <v>103.8</v>
      </c>
      <c r="M31" s="14"/>
    </row>
    <row r="32" customFormat="false" ht="1.5" hidden="true" customHeight="true" outlineLevel="0" collapsed="false">
      <c r="A32" s="19" t="s">
        <v>32</v>
      </c>
      <c r="B32" s="32" t="e">
        <f aca="false">ROUND(('фонд начисленной заработной пла'!B32/'среднесписочная численность'!B32/12)*1000,1)</f>
        <v>#DIV/0!</v>
      </c>
      <c r="C32" s="32" t="e">
        <f aca="false">ROUND(('фонд начисленной заработной пла'!C32/'среднесписочная численность'!C32/12)*1000,1)</f>
        <v>#DIV/0!</v>
      </c>
      <c r="D32" s="21" t="e">
        <f aca="false">ROUND(C32/B32*100,1)</f>
        <v>#DIV/0!</v>
      </c>
      <c r="E32" s="32" t="e">
        <f aca="false">ROUND(('фонд начисленной заработной пла'!E32/'среднесписочная численность'!E32/12)*1000,1)</f>
        <v>#DIV/0!</v>
      </c>
      <c r="F32" s="21" t="e">
        <f aca="false">ROUND(E32/C32*100,1)</f>
        <v>#DIV/0!</v>
      </c>
      <c r="G32" s="32" t="e">
        <f aca="false">ROUND(('фонд начисленной заработной пла'!G32/'среднесписочная численность'!G32/12)*1000,1)</f>
        <v>#DIV/0!</v>
      </c>
      <c r="H32" s="21" t="e">
        <f aca="false">ROUND(G32/E32*100,1)</f>
        <v>#DIV/0!</v>
      </c>
      <c r="I32" s="32" t="e">
        <f aca="false">ROUND(('фонд начисленной заработной пла'!G32/'среднесписочная численность'!G32/12)*1000,1)</f>
        <v>#DIV/0!</v>
      </c>
      <c r="J32" s="21" t="e">
        <f aca="false">ROUND(I32/E32*100,1)</f>
        <v>#DIV/0!</v>
      </c>
      <c r="K32" s="32" t="e">
        <f aca="false">ROUND(('фонд начисленной заработной пла'!K32/'среднесписочная численность'!I32/12)*1000,1)</f>
        <v>#DIV/0!</v>
      </c>
      <c r="L32" s="21" t="e">
        <f aca="false">ROUND(K32/G32*100,1)</f>
        <v>#DIV/0!</v>
      </c>
      <c r="M32" s="21"/>
    </row>
    <row r="33" customFormat="false" ht="18" hidden="true" customHeight="true" outlineLevel="0" collapsed="false">
      <c r="A33" s="22" t="str">
        <f aca="false">'фонд начисленной заработной пла'!A33</f>
        <v>(наименование предприятия, организации)</v>
      </c>
      <c r="B33" s="33" t="e">
        <f aca="false">ROUND(('фонд начисленной заработной пла'!B33/'среднесписочная численность'!B33/12)*1000,1)</f>
        <v>#DIV/0!</v>
      </c>
      <c r="C33" s="33" t="e">
        <f aca="false">ROUND(('фонд начисленной заработной пла'!C33/'среднесписочная численность'!C33/12)*1000,1)</f>
        <v>#DIV/0!</v>
      </c>
      <c r="D33" s="14" t="e">
        <f aca="false">ROUND(C33/B33*100,1)</f>
        <v>#DIV/0!</v>
      </c>
      <c r="E33" s="33" t="e">
        <f aca="false">ROUND(('фонд начисленной заработной пла'!E33/'среднесписочная численность'!E33/12)*1000,1)</f>
        <v>#DIV/0!</v>
      </c>
      <c r="F33" s="14" t="e">
        <f aca="false">ROUND(E33/C33*100,1)</f>
        <v>#DIV/0!</v>
      </c>
      <c r="G33" s="33" t="e">
        <f aca="false">ROUND(('фонд начисленной заработной пла'!G33/'среднесписочная численность'!G33/12)*1000,1)</f>
        <v>#DIV/0!</v>
      </c>
      <c r="H33" s="14" t="e">
        <f aca="false">ROUND(G33/E33*100,1)</f>
        <v>#DIV/0!</v>
      </c>
      <c r="I33" s="33" t="e">
        <f aca="false">ROUND(('фонд начисленной заработной пла'!G33/'среднесписочная численность'!G33/12)*1000,1)</f>
        <v>#DIV/0!</v>
      </c>
      <c r="J33" s="14" t="e">
        <f aca="false">ROUND(I33/E33*100,1)</f>
        <v>#DIV/0!</v>
      </c>
      <c r="K33" s="33" t="e">
        <f aca="false">ROUND(('фонд начисленной заработной пла'!K33/'среднесписочная численность'!I33/12)*1000,1)</f>
        <v>#DIV/0!</v>
      </c>
      <c r="L33" s="14" t="e">
        <f aca="false">ROUND(K33/G33*100,1)</f>
        <v>#DIV/0!</v>
      </c>
      <c r="M33" s="14"/>
    </row>
    <row r="34" customFormat="false" ht="18" hidden="true" customHeight="true" outlineLevel="0" collapsed="false">
      <c r="A34" s="22" t="str">
        <f aca="false">'фонд начисленной заработной пла'!A34</f>
        <v>(наименование предприятия, организации)</v>
      </c>
      <c r="B34" s="33" t="e">
        <f aca="false">ROUND(('фонд начисленной заработной пла'!B34/'среднесписочная численность'!B34/12)*1000,1)</f>
        <v>#DIV/0!</v>
      </c>
      <c r="C34" s="33" t="e">
        <f aca="false">ROUND(('фонд начисленной заработной пла'!C34/'среднесписочная численность'!C34/12)*1000,1)</f>
        <v>#DIV/0!</v>
      </c>
      <c r="D34" s="14" t="e">
        <f aca="false">ROUND(C34/B34*100,1)</f>
        <v>#DIV/0!</v>
      </c>
      <c r="E34" s="33" t="e">
        <f aca="false">ROUND(('фонд начисленной заработной пла'!E34/'среднесписочная численность'!E34/12)*1000,1)</f>
        <v>#DIV/0!</v>
      </c>
      <c r="F34" s="14" t="e">
        <f aca="false">ROUND(E34/C34*100,1)</f>
        <v>#DIV/0!</v>
      </c>
      <c r="G34" s="33" t="e">
        <f aca="false">ROUND(('фонд начисленной заработной пла'!G34/'среднесписочная численность'!G34/12)*1000,1)</f>
        <v>#DIV/0!</v>
      </c>
      <c r="H34" s="14" t="e">
        <f aca="false">ROUND(G34/E34*100,1)</f>
        <v>#DIV/0!</v>
      </c>
      <c r="I34" s="33" t="e">
        <f aca="false">ROUND(('фонд начисленной заработной пла'!G34/'среднесписочная численность'!G34/12)*1000,1)</f>
        <v>#DIV/0!</v>
      </c>
      <c r="J34" s="14" t="e">
        <f aca="false">ROUND(I34/E34*100,1)</f>
        <v>#DIV/0!</v>
      </c>
      <c r="K34" s="33" t="e">
        <f aca="false">ROUND(('фонд начисленной заработной пла'!K34/'среднесписочная численность'!I34/12)*1000,1)</f>
        <v>#DIV/0!</v>
      </c>
      <c r="L34" s="14" t="e">
        <f aca="false">ROUND(K34/G34*100,1)</f>
        <v>#DIV/0!</v>
      </c>
      <c r="M34" s="14"/>
    </row>
    <row r="35" customFormat="false" ht="15.75" hidden="true" customHeight="true" outlineLevel="0" collapsed="false">
      <c r="A35" s="19" t="s">
        <v>34</v>
      </c>
      <c r="B35" s="53" t="n">
        <f aca="false">ROUND(('фонд начисленной заработной пла'!B35/'среднесписочная численность'!B35/12)*1000,1)</f>
        <v>36338.6</v>
      </c>
      <c r="C35" s="97" t="n">
        <f aca="false">ROUND(('фонд начисленной заработной пла'!C35/'среднесписочная численность'!C35/12)*1000,1)</f>
        <v>40036.8</v>
      </c>
      <c r="D35" s="46" t="n">
        <f aca="false">ROUND(C35/B35*100,1)</f>
        <v>110.2</v>
      </c>
      <c r="E35" s="97" t="n">
        <f aca="false">ROUND(('фонд начисленной заработной пла'!E35/'среднесписочная численность'!E35/12)*1000,1)</f>
        <v>39405.9</v>
      </c>
      <c r="F35" s="46" t="n">
        <f aca="false">ROUND(E35/C35*100,1)</f>
        <v>98.4</v>
      </c>
      <c r="G35" s="97" t="n">
        <f aca="false">ROUND(('фонд начисленной заработной пла'!G35/'среднесписочная численность'!G35/12)*1000,1)</f>
        <v>43106.4</v>
      </c>
      <c r="H35" s="46" t="n">
        <f aca="false">ROUND(G35/E35*100,1)</f>
        <v>109.4</v>
      </c>
      <c r="I35" s="97" t="n">
        <f aca="false">ROUND(('фонд начисленной заработной пла'!I35/'среднесписочная численность'!I35/12)*1000,1)</f>
        <v>45494.6</v>
      </c>
      <c r="J35" s="46" t="n">
        <f aca="false">ROUND(I35/G35*100,1)</f>
        <v>105.5</v>
      </c>
      <c r="K35" s="97" t="n">
        <f aca="false">ROUND(('фонд начисленной заработной пла'!K35/'среднесписочная численность'!K35/12)*1000,1)</f>
        <v>48113.6</v>
      </c>
      <c r="L35" s="46" t="n">
        <f aca="false">ROUND(K35/I35*100,1)</f>
        <v>105.8</v>
      </c>
      <c r="M35" s="46"/>
    </row>
    <row r="36" customFormat="false" ht="15" hidden="true" customHeight="true" outlineLevel="0" collapsed="false">
      <c r="A36" s="36" t="s">
        <v>35</v>
      </c>
      <c r="B36" s="37"/>
      <c r="C36" s="37"/>
      <c r="D36" s="38"/>
      <c r="E36" s="37"/>
      <c r="F36" s="38"/>
      <c r="G36" s="37"/>
      <c r="H36" s="38"/>
      <c r="I36" s="37"/>
      <c r="J36" s="38"/>
      <c r="K36" s="37"/>
      <c r="L36" s="38"/>
      <c r="M36" s="38"/>
    </row>
    <row r="37" customFormat="false" ht="15" hidden="true" customHeight="true" outlineLevel="0" collapsed="false">
      <c r="A37" s="39" t="s">
        <v>36</v>
      </c>
      <c r="B37" s="52" t="n">
        <f aca="false">ROUND(('фонд начисленной заработной пла'!B37/'среднесписочная численность'!B37/12)*1000,1)</f>
        <v>38007</v>
      </c>
      <c r="C37" s="42" t="n">
        <f aca="false">ROUND(('фонд начисленной заработной пла'!C37/'среднесписочная численность'!C37/12)*1000,1)</f>
        <v>41831.4</v>
      </c>
      <c r="D37" s="43" t="n">
        <f aca="false">ROUND(C37/B37*100,1)</f>
        <v>110.1</v>
      </c>
      <c r="E37" s="42" t="n">
        <f aca="false">ROUND(('фонд начисленной заработной пла'!E37/'среднесписочная численность'!E37/12)*1000,1)</f>
        <v>39280</v>
      </c>
      <c r="F37" s="43" t="n">
        <f aca="false">ROUND(E37/C37*100,1)</f>
        <v>93.9</v>
      </c>
      <c r="G37" s="42" t="n">
        <f aca="false">ROUND(('фонд начисленной заработной пла'!G37/'среднесписочная численность'!G37/12)*1000,1)</f>
        <v>43916.9</v>
      </c>
      <c r="H37" s="43" t="n">
        <f aca="false">ROUND(G37/E37*100,1)</f>
        <v>111.8</v>
      </c>
      <c r="I37" s="42" t="n">
        <f aca="false">ROUND(('фонд начисленной заработной пла'!I37/'среднесписочная численность'!I37/12)*1000,1)</f>
        <v>46022.9</v>
      </c>
      <c r="J37" s="43" t="n">
        <f aca="false">ROUND(I37/E37*100,1)</f>
        <v>117.2</v>
      </c>
      <c r="K37" s="42" t="n">
        <f aca="false">ROUND(('фонд начисленной заработной пла'!K37/'среднесписочная численность'!I37/12)*1000,1)</f>
        <v>48276.1</v>
      </c>
      <c r="L37" s="43" t="n">
        <f aca="false">ROUND(K37/I37*100,1)</f>
        <v>104.9</v>
      </c>
      <c r="M37" s="43"/>
    </row>
    <row r="38" customFormat="false" ht="14.25" hidden="true" customHeight="true" outlineLevel="0" collapsed="false">
      <c r="A38" s="22" t="str">
        <f aca="false">'фонд начисленной заработной пла'!A38</f>
        <v>ООО "Теткинский сахарный завод"</v>
      </c>
      <c r="B38" s="33" t="n">
        <f aca="false">ROUND(('фонд начисленной заработной пла'!B38/'среднесписочная численность'!B38/12)*1000,1)</f>
        <v>38007</v>
      </c>
      <c r="C38" s="33" t="n">
        <f aca="false">ROUND(('фонд начисленной заработной пла'!C38/'среднесписочная численность'!C38/12)*1000,1)</f>
        <v>41831.4</v>
      </c>
      <c r="D38" s="43" t="n">
        <f aca="false">ROUND(C38/B38*100,1)</f>
        <v>110.1</v>
      </c>
      <c r="E38" s="33" t="n">
        <f aca="false">ROUND(('фонд начисленной заработной пла'!E38/'среднесписочная численность'!E38/12)*1000,1)</f>
        <v>39280</v>
      </c>
      <c r="F38" s="14" t="n">
        <f aca="false">ROUND(E38/C38*100,1)</f>
        <v>93.9</v>
      </c>
      <c r="G38" s="33" t="n">
        <f aca="false">ROUND(('фонд начисленной заработной пла'!G38/'среднесписочная численность'!G38/12)*1000,1)</f>
        <v>43916.9</v>
      </c>
      <c r="H38" s="14" t="n">
        <f aca="false">ROUND(G38/E38*100,1)</f>
        <v>111.8</v>
      </c>
      <c r="I38" s="33" t="n">
        <f aca="false">ROUND(('фонд начисленной заработной пла'!I38/'среднесписочная численность'!I38/12)*1000,1)</f>
        <v>46022.9</v>
      </c>
      <c r="J38" s="14" t="n">
        <f aca="false">ROUND(I38/E38*100,1)</f>
        <v>117.2</v>
      </c>
      <c r="K38" s="33" t="n">
        <f aca="false">ROUND(('фонд начисленной заработной пла'!K38/'среднесписочная численность'!K38/12)*1000,1)</f>
        <v>48276.1</v>
      </c>
      <c r="L38" s="43" t="n">
        <f aca="false">ROUND(K38/I38*100,1)</f>
        <v>104.9</v>
      </c>
      <c r="M38" s="14"/>
    </row>
    <row r="39" customFormat="false" ht="19.5" hidden="true" customHeight="true" outlineLevel="0" collapsed="false">
      <c r="A39" s="98"/>
      <c r="B39" s="81" t="n">
        <v>0</v>
      </c>
      <c r="C39" s="33" t="e">
        <f aca="false">ROUND(('фонд начисленной заработной пла'!C39/'среднесписочная численность'!C39/12)*1000,1)</f>
        <v>#DIV/0!</v>
      </c>
      <c r="D39" s="14" t="e">
        <f aca="false">ROUND(C39/B39*100,1)</f>
        <v>#DIV/0!</v>
      </c>
      <c r="E39" s="33" t="e">
        <f aca="false">ROUND(('фонд начисленной заработной пла'!E39/'среднесписочная численность'!E39/12)*1000,1)</f>
        <v>#DIV/0!</v>
      </c>
      <c r="F39" s="14" t="e">
        <f aca="false">ROUND(E39/C39*100,1)</f>
        <v>#DIV/0!</v>
      </c>
      <c r="G39" s="33" t="e">
        <f aca="false">ROUND(('фонд начисленной заработной пла'!G39/'среднесписочная численность'!G39/12)*1000,1)</f>
        <v>#DIV/0!</v>
      </c>
      <c r="H39" s="14" t="e">
        <f aca="false">ROUND(G39/E39*100,1)</f>
        <v>#DIV/0!</v>
      </c>
      <c r="I39" s="33" t="e">
        <f aca="false">ROUND(('фонд начисленной заработной пла'!G39/'среднесписочная численность'!G39/12)*1000,1)</f>
        <v>#DIV/0!</v>
      </c>
      <c r="J39" s="14" t="e">
        <f aca="false">ROUND(I39/E39*100,1)</f>
        <v>#DIV/0!</v>
      </c>
      <c r="K39" s="33" t="e">
        <f aca="false">ROUND(('фонд начисленной заработной пла'!K39/'среднесписочная численность'!I39/12)*1000,1)</f>
        <v>#DIV/0!</v>
      </c>
      <c r="L39" s="14" t="e">
        <f aca="false">ROUND(K39/G39*100,1)</f>
        <v>#DIV/0!</v>
      </c>
      <c r="M39" s="14"/>
    </row>
    <row r="40" customFormat="false" ht="18" hidden="true" customHeight="true" outlineLevel="0" collapsed="false">
      <c r="A40" s="39" t="s">
        <v>38</v>
      </c>
      <c r="B40" s="42" t="n">
        <f aca="false">ROUND(('фонд начисленной заработной пла'!B40/'среднесписочная численность'!B40/12)*1000,1)</f>
        <v>33425.1</v>
      </c>
      <c r="C40" s="42" t="n">
        <f aca="false">ROUND(('фонд начисленной заработной пла'!C40/'среднесписочная численность'!C40/12)*1000,1)</f>
        <v>37335.9</v>
      </c>
      <c r="D40" s="43" t="n">
        <f aca="false">ROUND(C40/B40*100,1)</f>
        <v>111.7</v>
      </c>
      <c r="E40" s="42" t="n">
        <f aca="false">ROUND(('фонд начисленной заработной пла'!E40/'среднесписочная численность'!E40/12)*1000,1)</f>
        <v>39594.7</v>
      </c>
      <c r="F40" s="43" t="n">
        <f aca="false">ROUND(E40/C40*100,1)</f>
        <v>106</v>
      </c>
      <c r="G40" s="42" t="n">
        <f aca="false">ROUND(('фонд начисленной заработной пла'!G40/'среднесписочная численность'!G40/12)*1000,1)</f>
        <v>41708.3</v>
      </c>
      <c r="H40" s="43" t="n">
        <f aca="false">ROUND(G40/E40*100,1)</f>
        <v>105.3</v>
      </c>
      <c r="I40" s="42" t="n">
        <f aca="false">ROUND(('фонд начисленной заработной пла'!I40/'среднесписочная численность'!I40/12)*1000,1)</f>
        <v>44583.3</v>
      </c>
      <c r="J40" s="43" t="n">
        <f aca="false">ROUND(I40/G40*100,1)</f>
        <v>106.9</v>
      </c>
      <c r="K40" s="42" t="n">
        <f aca="false">ROUND(('фонд начисленной заработной пла'!K40/'среднесписочная численность'!I40/12)*1000,1)</f>
        <v>47833.3</v>
      </c>
      <c r="L40" s="43" t="n">
        <f aca="false">ROUND(K40/I40*100,1)</f>
        <v>107.3</v>
      </c>
      <c r="M40" s="43"/>
    </row>
    <row r="41" customFormat="false" ht="15" hidden="true" customHeight="true" outlineLevel="0" collapsed="false">
      <c r="A41" s="22" t="str">
        <f aca="false">'фонд начисленной заработной пла'!A41</f>
        <v>(наименование предприятия, организации)</v>
      </c>
      <c r="B41" s="33" t="e">
        <f aca="false">ROUND(('фонд начисленной заработной пла'!B41/'среднесписочная численность'!B41/12)*1000,1)</f>
        <v>#DIV/0!</v>
      </c>
      <c r="C41" s="33" t="e">
        <f aca="false">ROUND(('фонд начисленной заработной пла'!C41/'среднесписочная численность'!C41/12)*1000,1)</f>
        <v>#DIV/0!</v>
      </c>
      <c r="D41" s="14" t="e">
        <f aca="false">ROUND(C41/B41*100,1)</f>
        <v>#DIV/0!</v>
      </c>
      <c r="E41" s="33" t="e">
        <f aca="false">ROUND(('фонд начисленной заработной пла'!E41/'среднесписочная численность'!E41/12)*1000,1)</f>
        <v>#DIV/0!</v>
      </c>
      <c r="F41" s="14" t="e">
        <f aca="false">ROUND(E41/C41*100,1)</f>
        <v>#DIV/0!</v>
      </c>
      <c r="G41" s="33" t="e">
        <f aca="false">ROUND(('фонд начисленной заработной пла'!G41/'среднесписочная численность'!G41/12)*1000,1)</f>
        <v>#DIV/0!</v>
      </c>
      <c r="H41" s="14" t="e">
        <f aca="false">ROUND(G41/E41*100,1)</f>
        <v>#DIV/0!</v>
      </c>
      <c r="I41" s="33" t="e">
        <f aca="false">ROUND(('фонд начисленной заработной пла'!G41/'среднесписочная численность'!G41/12)*1000,1)</f>
        <v>#DIV/0!</v>
      </c>
      <c r="J41" s="14" t="e">
        <f aca="false">ROUND(I41/E41*100,1)</f>
        <v>#DIV/0!</v>
      </c>
      <c r="K41" s="33" t="e">
        <f aca="false">ROUND(('фонд начисленной заработной пла'!K41/'среднесписочная численность'!I41/12)*1000,1)</f>
        <v>#DIV/0!</v>
      </c>
      <c r="L41" s="14" t="e">
        <f aca="false">ROUND(K41/G41*100,1)</f>
        <v>#DIV/0!</v>
      </c>
      <c r="M41" s="14"/>
    </row>
    <row r="42" customFormat="false" ht="18.75" hidden="true" customHeight="true" outlineLevel="0" collapsed="false">
      <c r="A42" s="22" t="str">
        <f aca="false">'фонд начисленной заработной пла'!A42</f>
        <v>ООО "КурскПродукт"</v>
      </c>
      <c r="B42" s="33" t="n">
        <f aca="false">ROUND(('фонд начисленной заработной пла'!B42/'среднесписочная численность'!B42/12)*1000,1)</f>
        <v>33425.1</v>
      </c>
      <c r="C42" s="33" t="n">
        <f aca="false">ROUND(('фонд начисленной заработной пла'!C42/'среднесписочная численность'!C42/12)*1000,1)</f>
        <v>37335.9</v>
      </c>
      <c r="D42" s="14" t="n">
        <f aca="false">ROUND(C42/B42*100,1)</f>
        <v>111.7</v>
      </c>
      <c r="E42" s="33" t="n">
        <f aca="false">ROUND(('фонд начисленной заработной пла'!E42/'среднесписочная численность'!E42/12)*1000,1)</f>
        <v>39594.7</v>
      </c>
      <c r="F42" s="14" t="n">
        <f aca="false">ROUND(E42/C42*100,1)</f>
        <v>106</v>
      </c>
      <c r="G42" s="33" t="n">
        <f aca="false">ROUND(('фонд начисленной заработной пла'!G42/'среднесписочная численность'!G42/12)*1000,1)</f>
        <v>41708.3</v>
      </c>
      <c r="H42" s="14" t="n">
        <f aca="false">ROUND(G42/E42*100,1)</f>
        <v>105.3</v>
      </c>
      <c r="I42" s="33" t="n">
        <f aca="false">ROUND(('фонд начисленной заработной пла'!I42/'среднесписочная численность'!I42/12)*1000,1)</f>
        <v>44583.3</v>
      </c>
      <c r="J42" s="43" t="n">
        <f aca="false">ROUND(I42/G42*100,1)</f>
        <v>106.9</v>
      </c>
      <c r="K42" s="33" t="n">
        <f aca="false">ROUND(('фонд начисленной заработной пла'!K42/'среднесписочная численность'!K42/12)*1000,1)</f>
        <v>47833.3</v>
      </c>
      <c r="L42" s="14" t="n">
        <f aca="false">ROUND(K42/I42*100,1)</f>
        <v>107.3</v>
      </c>
      <c r="M42" s="14"/>
    </row>
    <row r="43" customFormat="false" ht="18" hidden="true" customHeight="true" outlineLevel="0" collapsed="false">
      <c r="A43" s="39" t="s">
        <v>178</v>
      </c>
      <c r="B43" s="52" t="e">
        <f aca="false">ROUND(('фонд начисленной заработной пла'!B43/'среднесписочная численность'!B43/12)*1000,1)</f>
        <v>#DIV/0!</v>
      </c>
      <c r="C43" s="42" t="e">
        <f aca="false">ROUND(('фонд начисленной заработной пла'!C43/'среднесписочная численность'!C43/12)*1000,1)</f>
        <v>#DIV/0!</v>
      </c>
      <c r="D43" s="43" t="e">
        <f aca="false">ROUND(C43/B43*100,1)</f>
        <v>#DIV/0!</v>
      </c>
      <c r="E43" s="42" t="e">
        <f aca="false">ROUND(('фонд начисленной заработной пла'!E43/'среднесписочная численность'!E43/12)*1000,1)</f>
        <v>#DIV/0!</v>
      </c>
      <c r="F43" s="43" t="e">
        <f aca="false">ROUND(E43/C43*100,1)</f>
        <v>#DIV/0!</v>
      </c>
      <c r="G43" s="42" t="e">
        <f aca="false">ROUND(('фонд начисленной заработной пла'!G43/'среднесписочная численность'!G43/12)*1000,1)</f>
        <v>#DIV/0!</v>
      </c>
      <c r="H43" s="43" t="e">
        <f aca="false">ROUND(G43/E43*100,1)</f>
        <v>#DIV/0!</v>
      </c>
      <c r="I43" s="52" t="e">
        <f aca="false">ROUND(('фонд начисленной заработной пла'!G43/'среднесписочная численность'!G43/12)*1000,1)</f>
        <v>#DIV/0!</v>
      </c>
      <c r="J43" s="43" t="e">
        <f aca="false">ROUND(I43/E43*100,1)</f>
        <v>#DIV/0!</v>
      </c>
      <c r="K43" s="52" t="e">
        <f aca="false">ROUND(('фонд начисленной заработной пла'!K43/'среднесписочная численность'!I43/12)*1000,1)</f>
        <v>#DIV/0!</v>
      </c>
      <c r="L43" s="43" t="e">
        <f aca="false">ROUND(K43/G43*100,1)</f>
        <v>#DIV/0!</v>
      </c>
      <c r="M43" s="43"/>
    </row>
    <row r="44" customFormat="false" ht="1.5" hidden="true" customHeight="true" outlineLevel="0" collapsed="false">
      <c r="A44" s="22" t="n">
        <f aca="false">'фонд начисленной заработной пла'!A44</f>
        <v>0</v>
      </c>
      <c r="B44" s="33" t="e">
        <f aca="false">ROUND(('фонд начисленной заработной пла'!B44/'среднесписочная численность'!B44/12)*1000,1)</f>
        <v>#DIV/0!</v>
      </c>
      <c r="C44" s="33" t="e">
        <f aca="false">ROUND(('фонд начисленной заработной пла'!C44/'среднесписочная численность'!C44/12)*1000,1)</f>
        <v>#DIV/0!</v>
      </c>
      <c r="D44" s="14" t="e">
        <f aca="false">ROUND(C44/B44*100,1)</f>
        <v>#DIV/0!</v>
      </c>
      <c r="E44" s="33" t="e">
        <f aca="false">ROUND(('фонд начисленной заработной пла'!E44/'среднесписочная численность'!E44/12)*1000,1)</f>
        <v>#DIV/0!</v>
      </c>
      <c r="F44" s="14" t="e">
        <f aca="false">ROUND(E44/C44*100,1)</f>
        <v>#DIV/0!</v>
      </c>
      <c r="G44" s="33" t="e">
        <f aca="false">ROUND(('фонд начисленной заработной пла'!G44/'среднесписочная численность'!G44/12)*1000,1)</f>
        <v>#DIV/0!</v>
      </c>
      <c r="H44" s="14" t="e">
        <f aca="false">ROUND(G44/E44*100,1)</f>
        <v>#DIV/0!</v>
      </c>
      <c r="I44" s="33" t="e">
        <f aca="false">ROUND(('фонд начисленной заработной пла'!G44/'среднесписочная численность'!G44/12)*1000,1)</f>
        <v>#DIV/0!</v>
      </c>
      <c r="J44" s="14" t="e">
        <f aca="false">ROUND(I44/E44*100,1)</f>
        <v>#DIV/0!</v>
      </c>
      <c r="K44" s="33" t="e">
        <f aca="false">ROUND(('фонд начисленной заработной пла'!K44/'среднесписочная численность'!I44/12)*1000,1)</f>
        <v>#DIV/0!</v>
      </c>
      <c r="L44" s="14" t="e">
        <f aca="false">ROUND(K44/G44*100,1)</f>
        <v>#DIV/0!</v>
      </c>
      <c r="M44" s="14"/>
    </row>
    <row r="45" customFormat="false" ht="18.75" hidden="true" customHeight="true" outlineLevel="0" collapsed="false">
      <c r="A45" s="22" t="str">
        <f aca="false">'фонд начисленной заработной пла'!A45</f>
        <v>(наименование предприятия, организации)</v>
      </c>
      <c r="B45" s="33" t="e">
        <f aca="false">ROUND(('фонд начисленной заработной пла'!B45/'среднесписочная численность'!B45/12)*1000,1)</f>
        <v>#DIV/0!</v>
      </c>
      <c r="C45" s="33" t="e">
        <f aca="false">ROUND(('фонд начисленной заработной пла'!C45/'среднесписочная численность'!C45/12)*1000,1)</f>
        <v>#DIV/0!</v>
      </c>
      <c r="D45" s="14" t="e">
        <f aca="false">ROUND(C45/B45*100,1)</f>
        <v>#DIV/0!</v>
      </c>
      <c r="E45" s="33" t="e">
        <f aca="false">ROUND(('фонд начисленной заработной пла'!E45/'среднесписочная численность'!E45/12)*1000,1)</f>
        <v>#DIV/0!</v>
      </c>
      <c r="F45" s="14" t="e">
        <f aca="false">ROUND(E45/C45*100,1)</f>
        <v>#DIV/0!</v>
      </c>
      <c r="G45" s="33" t="e">
        <f aca="false">ROUND(('фонд начисленной заработной пла'!G45/'среднесписочная численность'!G45/12)*1000,1)</f>
        <v>#DIV/0!</v>
      </c>
      <c r="H45" s="14" t="e">
        <f aca="false">ROUND(G45/E45*100,1)</f>
        <v>#DIV/0!</v>
      </c>
      <c r="I45" s="33" t="e">
        <f aca="false">ROUND(('фонд начисленной заработной пла'!G45/'среднесписочная численность'!G45/12)*1000,1)</f>
        <v>#DIV/0!</v>
      </c>
      <c r="J45" s="14" t="e">
        <f aca="false">ROUND(I45/E45*100,1)</f>
        <v>#DIV/0!</v>
      </c>
      <c r="K45" s="33" t="e">
        <f aca="false">ROUND(('фонд начисленной заработной пла'!K45/'среднесписочная численность'!I45/12)*1000,1)</f>
        <v>#DIV/0!</v>
      </c>
      <c r="L45" s="14" t="e">
        <f aca="false">ROUND(K45/G45*100,1)</f>
        <v>#DIV/0!</v>
      </c>
      <c r="M45" s="14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</row>
    <row r="46" customFormat="false" ht="15" hidden="true" customHeight="true" outlineLevel="0" collapsed="false">
      <c r="A46" s="39" t="s">
        <v>40</v>
      </c>
      <c r="B46" s="44" t="e">
        <f aca="false">ROUND(('фонд начисленной заработной пла'!B46/'среднесписочная численность'!B46/12)*1000,1)</f>
        <v>#DIV/0!</v>
      </c>
      <c r="C46" s="42" t="e">
        <f aca="false">ROUND(('фонд начисленной заработной пла'!C46/'среднесписочная численность'!C46/12)*1000,1)</f>
        <v>#DIV/0!</v>
      </c>
      <c r="D46" s="43" t="e">
        <f aca="false">ROUND(C46/B46*100,1)</f>
        <v>#DIV/0!</v>
      </c>
      <c r="E46" s="42" t="e">
        <f aca="false">ROUND(('фонд начисленной заработной пла'!E46/'среднесписочная численность'!E46/12)*1000,1)</f>
        <v>#DIV/0!</v>
      </c>
      <c r="F46" s="43" t="e">
        <f aca="false">ROUND(E46/C46*100,1)</f>
        <v>#DIV/0!</v>
      </c>
      <c r="G46" s="42" t="e">
        <f aca="false">ROUND(('фонд начисленной заработной пла'!G46/'среднесписочная численность'!G46/12)*1000,1)</f>
        <v>#DIV/0!</v>
      </c>
      <c r="H46" s="43" t="e">
        <f aca="false">ROUND(G46/E46*100,1)</f>
        <v>#DIV/0!</v>
      </c>
      <c r="I46" s="42" t="e">
        <f aca="false">ROUND(('фонд начисленной заработной пла'!G46/'среднесписочная численность'!G46/12)*1000,1)</f>
        <v>#DIV/0!</v>
      </c>
      <c r="J46" s="43" t="e">
        <f aca="false">ROUND(I46/E46*100,1)</f>
        <v>#DIV/0!</v>
      </c>
      <c r="K46" s="42" t="e">
        <f aca="false">ROUND(('фонд начисленной заработной пла'!K46/'среднесписочная численность'!I46/12)*1000,1)</f>
        <v>#DIV/0!</v>
      </c>
      <c r="L46" s="43" t="e">
        <f aca="false">ROUND(K46/G46*100,1)</f>
        <v>#DIV/0!</v>
      </c>
      <c r="M46" s="43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</row>
    <row r="47" customFormat="false" ht="15.75" hidden="true" customHeight="true" outlineLevel="0" collapsed="false">
      <c r="A47" s="22" t="str">
        <f aca="false">'фонд начисленной заработной пла'!A47</f>
        <v>(наименование предприятия, организации)</v>
      </c>
      <c r="B47" s="33" t="e">
        <f aca="false">ROUND(('фонд начисленной заработной пла'!B47/'среднесписочная численность'!B47/12)*1000,1)</f>
        <v>#DIV/0!</v>
      </c>
      <c r="C47" s="33" t="e">
        <f aca="false">ROUND(('фонд начисленной заработной пла'!C47/'среднесписочная численность'!C47/12)*1000,1)</f>
        <v>#DIV/0!</v>
      </c>
      <c r="D47" s="14" t="e">
        <f aca="false">ROUND(C47/B47*100,1)</f>
        <v>#DIV/0!</v>
      </c>
      <c r="E47" s="33" t="e">
        <f aca="false">ROUND(('фонд начисленной заработной пла'!E47/'среднесписочная численность'!E47/12)*1000,1)</f>
        <v>#DIV/0!</v>
      </c>
      <c r="F47" s="14" t="e">
        <f aca="false">ROUND(E47/C47*100,1)</f>
        <v>#DIV/0!</v>
      </c>
      <c r="G47" s="33" t="e">
        <f aca="false">ROUND(('фонд начисленной заработной пла'!G47/'среднесписочная численность'!G47/12)*1000,1)</f>
        <v>#DIV/0!</v>
      </c>
      <c r="H47" s="14" t="e">
        <f aca="false">ROUND(G47/E47*100,1)</f>
        <v>#DIV/0!</v>
      </c>
      <c r="I47" s="33" t="e">
        <f aca="false">ROUND(('фонд начисленной заработной пла'!G47/'среднесписочная численность'!G47/12)*1000,1)</f>
        <v>#DIV/0!</v>
      </c>
      <c r="J47" s="14" t="e">
        <f aca="false">ROUND(I47/E47*100,1)</f>
        <v>#DIV/0!</v>
      </c>
      <c r="K47" s="33" t="e">
        <f aca="false">ROUND(('фонд начисленной заработной пла'!K47/'среднесписочная численность'!I47/12)*1000,1)</f>
        <v>#DIV/0!</v>
      </c>
      <c r="L47" s="14" t="e">
        <f aca="false">ROUND(K47/G47*100,1)</f>
        <v>#DIV/0!</v>
      </c>
      <c r="M47" s="14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</row>
    <row r="48" customFormat="false" ht="16.5" hidden="true" customHeight="true" outlineLevel="0" collapsed="false">
      <c r="A48" s="22" t="str">
        <f aca="false">'фонд начисленной заработной пла'!A48</f>
        <v>(наименование предприятия, организации)</v>
      </c>
      <c r="B48" s="33" t="e">
        <f aca="false">ROUND(('фонд начисленной заработной пла'!B48/'среднесписочная численность'!B48/12)*1000,1)</f>
        <v>#DIV/0!</v>
      </c>
      <c r="C48" s="33" t="e">
        <f aca="false">ROUND(('фонд начисленной заработной пла'!C48/'среднесписочная численность'!C48/12)*1000,1)</f>
        <v>#DIV/0!</v>
      </c>
      <c r="D48" s="14" t="e">
        <f aca="false">ROUND(C48/B48*100,1)</f>
        <v>#DIV/0!</v>
      </c>
      <c r="E48" s="33" t="e">
        <f aca="false">ROUND(('фонд начисленной заработной пла'!E48/'среднесписочная численность'!E48/12)*1000,1)</f>
        <v>#DIV/0!</v>
      </c>
      <c r="F48" s="14" t="e">
        <f aca="false">ROUND(E48/C48*100,1)</f>
        <v>#DIV/0!</v>
      </c>
      <c r="G48" s="33" t="e">
        <f aca="false">ROUND(('фонд начисленной заработной пла'!G48/'среднесписочная численность'!G48/12)*1000,1)</f>
        <v>#DIV/0!</v>
      </c>
      <c r="H48" s="14" t="e">
        <f aca="false">ROUND(G48/E48*100,1)</f>
        <v>#DIV/0!</v>
      </c>
      <c r="I48" s="33" t="e">
        <f aca="false">ROUND(('фонд начисленной заработной пла'!G48/'среднесписочная численность'!G48/12)*1000,1)</f>
        <v>#DIV/0!</v>
      </c>
      <c r="J48" s="14" t="e">
        <f aca="false">ROUND(I48/E48*100,1)</f>
        <v>#DIV/0!</v>
      </c>
      <c r="K48" s="33" t="e">
        <f aca="false">ROUND(('фонд начисленной заработной пла'!K48/'среднесписочная численность'!I48/12)*1000,1)</f>
        <v>#DIV/0!</v>
      </c>
      <c r="L48" s="14" t="e">
        <f aca="false">ROUND(K48/G48*100,1)</f>
        <v>#DIV/0!</v>
      </c>
      <c r="M48" s="14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</row>
    <row r="49" customFormat="false" ht="15" hidden="true" customHeight="true" outlineLevel="0" collapsed="false">
      <c r="A49" s="39" t="s">
        <v>41</v>
      </c>
      <c r="B49" s="44" t="e">
        <f aca="false">ROUND(('фонд начисленной заработной пла'!B49/'среднесписочная численность'!B49/12)*1000,1)</f>
        <v>#DIV/0!</v>
      </c>
      <c r="C49" s="44" t="e">
        <f aca="false">ROUND(('фонд начисленной заработной пла'!C49/'среднесписочная численность'!C49/12)*1000,1)</f>
        <v>#DIV/0!</v>
      </c>
      <c r="D49" s="43" t="e">
        <f aca="false">ROUND(C49/B49*100,1)</f>
        <v>#DIV/0!</v>
      </c>
      <c r="E49" s="44" t="e">
        <f aca="false">ROUND(('фонд начисленной заработной пла'!E49/'среднесписочная численность'!E49/12)*1000,1)</f>
        <v>#DIV/0!</v>
      </c>
      <c r="F49" s="43" t="e">
        <f aca="false">ROUND(E49/C49*100,1)</f>
        <v>#DIV/0!</v>
      </c>
      <c r="G49" s="44" t="e">
        <f aca="false">ROUND(('фонд начисленной заработной пла'!G49/'среднесписочная численность'!G49/12)*1000,1)</f>
        <v>#DIV/0!</v>
      </c>
      <c r="H49" s="43" t="e">
        <f aca="false">ROUND(G49/E49*100,1)</f>
        <v>#DIV/0!</v>
      </c>
      <c r="I49" s="44" t="e">
        <f aca="false">ROUND(('фонд начисленной заработной пла'!G49/'среднесписочная численность'!G49/12)*1000,1)</f>
        <v>#DIV/0!</v>
      </c>
      <c r="J49" s="43" t="e">
        <f aca="false">ROUND(I49/E49*100,1)</f>
        <v>#DIV/0!</v>
      </c>
      <c r="K49" s="44" t="e">
        <f aca="false">ROUND(('фонд начисленной заработной пла'!K49/'среднесписочная численность'!I49/12)*1000,1)</f>
        <v>#DIV/0!</v>
      </c>
      <c r="L49" s="43" t="e">
        <f aca="false">ROUND(K49/G49*100,1)</f>
        <v>#DIV/0!</v>
      </c>
      <c r="M49" s="43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</row>
    <row r="50" customFormat="false" ht="15.75" hidden="true" customHeight="true" outlineLevel="0" collapsed="false">
      <c r="A50" s="22" t="str">
        <f aca="false">'фонд начисленной заработной пла'!A50</f>
        <v>(наименование предприятия, организации)</v>
      </c>
      <c r="B50" s="33" t="e">
        <f aca="false">ROUND(('фонд начисленной заработной пла'!B50/'среднесписочная численность'!B50/12)*1000,1)</f>
        <v>#DIV/0!</v>
      </c>
      <c r="C50" s="33" t="e">
        <f aca="false">ROUND(('фонд начисленной заработной пла'!C50/'среднесписочная численность'!C50/12)*1000,1)</f>
        <v>#DIV/0!</v>
      </c>
      <c r="D50" s="14" t="e">
        <f aca="false">ROUND(C50/B50*100,1)</f>
        <v>#DIV/0!</v>
      </c>
      <c r="E50" s="33" t="e">
        <f aca="false">ROUND(('фонд начисленной заработной пла'!E50/'среднесписочная численность'!E50/12)*1000,1)</f>
        <v>#DIV/0!</v>
      </c>
      <c r="F50" s="14" t="e">
        <f aca="false">ROUND(E50/C50*100,1)</f>
        <v>#DIV/0!</v>
      </c>
      <c r="G50" s="33" t="e">
        <f aca="false">ROUND(('фонд начисленной заработной пла'!G50/'среднесписочная численность'!G50/12)*1000,1)</f>
        <v>#DIV/0!</v>
      </c>
      <c r="H50" s="14" t="e">
        <f aca="false">ROUND(G50/E50*100,1)</f>
        <v>#DIV/0!</v>
      </c>
      <c r="I50" s="33" t="e">
        <f aca="false">ROUND(('фонд начисленной заработной пла'!G50/'среднесписочная численность'!G50/12)*1000,1)</f>
        <v>#DIV/0!</v>
      </c>
      <c r="J50" s="14" t="e">
        <f aca="false">ROUND(I50/E50*100,1)</f>
        <v>#DIV/0!</v>
      </c>
      <c r="K50" s="33" t="e">
        <f aca="false">ROUND(('фонд начисленной заработной пла'!K50/'среднесписочная численность'!I50/12)*1000,1)</f>
        <v>#DIV/0!</v>
      </c>
      <c r="L50" s="14" t="e">
        <f aca="false">ROUND(K50/G50*100,1)</f>
        <v>#DIV/0!</v>
      </c>
      <c r="M50" s="14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</row>
    <row r="51" customFormat="false" ht="15" hidden="true" customHeight="true" outlineLevel="0" collapsed="false">
      <c r="A51" s="22" t="str">
        <f aca="false">'фонд начисленной заработной пла'!A51</f>
        <v>(наименование предприятия, организации)</v>
      </c>
      <c r="B51" s="33" t="e">
        <f aca="false">ROUND(('фонд начисленной заработной пла'!B51/'среднесписочная численность'!B51/12)*1000,1)</f>
        <v>#DIV/0!</v>
      </c>
      <c r="C51" s="33" t="e">
        <f aca="false">ROUND(('фонд начисленной заработной пла'!C51/'среднесписочная численность'!C51/12)*1000,1)</f>
        <v>#DIV/0!</v>
      </c>
      <c r="D51" s="14" t="e">
        <f aca="false">ROUND(C51/B51*100,1)</f>
        <v>#DIV/0!</v>
      </c>
      <c r="E51" s="33" t="e">
        <f aca="false">ROUND(('фонд начисленной заработной пла'!E51/'среднесписочная численность'!E51/12)*1000,1)</f>
        <v>#DIV/0!</v>
      </c>
      <c r="F51" s="14" t="e">
        <f aca="false">ROUND(E51/C51*100,1)</f>
        <v>#DIV/0!</v>
      </c>
      <c r="G51" s="33" t="e">
        <f aca="false">ROUND(('фонд начисленной заработной пла'!G51/'среднесписочная численность'!G51/12)*1000,1)</f>
        <v>#DIV/0!</v>
      </c>
      <c r="H51" s="14" t="e">
        <f aca="false">ROUND(G51/E51*100,1)</f>
        <v>#DIV/0!</v>
      </c>
      <c r="I51" s="33" t="e">
        <f aca="false">ROUND(('фонд начисленной заработной пла'!G51/'среднесписочная численность'!G51/12)*1000,1)</f>
        <v>#DIV/0!</v>
      </c>
      <c r="J51" s="14" t="e">
        <f aca="false">ROUND(I51/E51*100,1)</f>
        <v>#DIV/0!</v>
      </c>
      <c r="K51" s="33" t="e">
        <f aca="false">ROUND(('фонд начисленной заработной пла'!K51/'среднесписочная численность'!I51/12)*1000,1)</f>
        <v>#DIV/0!</v>
      </c>
      <c r="L51" s="14" t="e">
        <f aca="false">ROUND(K51/G51*100,1)</f>
        <v>#DIV/0!</v>
      </c>
      <c r="M51" s="14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</row>
    <row r="52" customFormat="false" ht="48.75" hidden="true" customHeight="true" outlineLevel="0" collapsed="false">
      <c r="A52" s="39" t="s">
        <v>42</v>
      </c>
      <c r="B52" s="44" t="e">
        <f aca="false">ROUND(('фонд начисленной заработной пла'!B52/'среднесписочная численность'!B52/12)*1000,1)</f>
        <v>#DIV/0!</v>
      </c>
      <c r="C52" s="44" t="e">
        <f aca="false">ROUND(('фонд начисленной заработной пла'!C52/'среднесписочная численность'!C52/12)*1000,1)</f>
        <v>#DIV/0!</v>
      </c>
      <c r="D52" s="43" t="e">
        <f aca="false">ROUND(C52/B52*100,1)</f>
        <v>#DIV/0!</v>
      </c>
      <c r="E52" s="44" t="e">
        <f aca="false">ROUND(('фонд начисленной заработной пла'!E52/'среднесписочная численность'!E52/12)*1000,1)</f>
        <v>#DIV/0!</v>
      </c>
      <c r="F52" s="43" t="e">
        <f aca="false">ROUND(E52/C52*100,1)</f>
        <v>#DIV/0!</v>
      </c>
      <c r="G52" s="44" t="e">
        <f aca="false">ROUND(('фонд начисленной заработной пла'!G52/'среднесписочная численность'!G52/12)*1000,1)</f>
        <v>#DIV/0!</v>
      </c>
      <c r="H52" s="43" t="e">
        <f aca="false">ROUND(G52/E52*100,1)</f>
        <v>#DIV/0!</v>
      </c>
      <c r="I52" s="44" t="e">
        <f aca="false">ROUND(('фонд начисленной заработной пла'!G52/'среднесписочная численность'!G52/12)*1000,1)</f>
        <v>#DIV/0!</v>
      </c>
      <c r="J52" s="43" t="e">
        <f aca="false">ROUND(I52/E52*100,1)</f>
        <v>#DIV/0!</v>
      </c>
      <c r="K52" s="44" t="e">
        <f aca="false">ROUND(('фонд начисленной заработной пла'!K52/'среднесписочная численность'!I52/12)*1000,1)</f>
        <v>#DIV/0!</v>
      </c>
      <c r="L52" s="43" t="e">
        <f aca="false">ROUND(K52/G52*100,1)</f>
        <v>#DIV/0!</v>
      </c>
      <c r="M52" s="43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</row>
    <row r="53" customFormat="false" ht="15.75" hidden="true" customHeight="true" outlineLevel="0" collapsed="false">
      <c r="A53" s="22" t="str">
        <f aca="false">'фонд начисленной заработной пла'!A53</f>
        <v>(наименование предприятия, организации)</v>
      </c>
      <c r="B53" s="33" t="e">
        <f aca="false">ROUND(('фонд начисленной заработной пла'!B53/'среднесписочная численность'!B53/12)*1000,1)</f>
        <v>#DIV/0!</v>
      </c>
      <c r="C53" s="33" t="e">
        <f aca="false">ROUND(('фонд начисленной заработной пла'!C53/'среднесписочная численность'!C53/12)*1000,1)</f>
        <v>#DIV/0!</v>
      </c>
      <c r="D53" s="14" t="e">
        <f aca="false">ROUND(C53/B53*100,1)</f>
        <v>#DIV/0!</v>
      </c>
      <c r="E53" s="33" t="e">
        <f aca="false">ROUND(('фонд начисленной заработной пла'!E53/'среднесписочная численность'!E53/12)*1000,1)</f>
        <v>#DIV/0!</v>
      </c>
      <c r="F53" s="14" t="e">
        <f aca="false">ROUND(E53/C53*100,1)</f>
        <v>#DIV/0!</v>
      </c>
      <c r="G53" s="33" t="e">
        <f aca="false">ROUND(('фонд начисленной заработной пла'!G53/'среднесписочная численность'!G53/12)*1000,1)</f>
        <v>#DIV/0!</v>
      </c>
      <c r="H53" s="14" t="e">
        <f aca="false">ROUND(G53/E53*100,1)</f>
        <v>#DIV/0!</v>
      </c>
      <c r="I53" s="33" t="e">
        <f aca="false">ROUND(('фонд начисленной заработной пла'!G53/'среднесписочная численность'!G53/12)*1000,1)</f>
        <v>#DIV/0!</v>
      </c>
      <c r="J53" s="14" t="e">
        <f aca="false">ROUND(I53/E53*100,1)</f>
        <v>#DIV/0!</v>
      </c>
      <c r="K53" s="33" t="e">
        <f aca="false">ROUND(('фонд начисленной заработной пла'!K53/'среднесписочная численность'!I53/12)*1000,1)</f>
        <v>#DIV/0!</v>
      </c>
      <c r="L53" s="14" t="e">
        <f aca="false">ROUND(K53/G53*100,1)</f>
        <v>#DIV/0!</v>
      </c>
      <c r="M53" s="14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</row>
    <row r="54" customFormat="false" ht="16.5" hidden="true" customHeight="true" outlineLevel="0" collapsed="false">
      <c r="A54" s="22" t="str">
        <f aca="false">'фонд начисленной заработной пла'!A54</f>
        <v>(наименование предприятия, организации)</v>
      </c>
      <c r="B54" s="33" t="e">
        <f aca="false">ROUND(('фонд начисленной заработной пла'!B54/'среднесписочная численность'!B54/12)*1000,1)</f>
        <v>#DIV/0!</v>
      </c>
      <c r="C54" s="33" t="e">
        <f aca="false">ROUND(('фонд начисленной заработной пла'!C54/'среднесписочная численность'!C54/12)*1000,1)</f>
        <v>#DIV/0!</v>
      </c>
      <c r="D54" s="14" t="e">
        <f aca="false">ROUND(C54/B54*100,1)</f>
        <v>#DIV/0!</v>
      </c>
      <c r="E54" s="33" t="e">
        <f aca="false">ROUND(('фонд начисленной заработной пла'!E54/'среднесписочная численность'!E54/12)*1000,1)</f>
        <v>#DIV/0!</v>
      </c>
      <c r="F54" s="14" t="e">
        <f aca="false">ROUND(E54/C54*100,1)</f>
        <v>#DIV/0!</v>
      </c>
      <c r="G54" s="33" t="e">
        <f aca="false">ROUND(('фонд начисленной заработной пла'!G54/'среднесписочная численность'!G54/12)*1000,1)</f>
        <v>#DIV/0!</v>
      </c>
      <c r="H54" s="14" t="e">
        <f aca="false">ROUND(G54/E54*100,1)</f>
        <v>#DIV/0!</v>
      </c>
      <c r="I54" s="33" t="e">
        <f aca="false">ROUND(('фонд начисленной заработной пла'!G54/'среднесписочная численность'!G54/12)*1000,1)</f>
        <v>#DIV/0!</v>
      </c>
      <c r="J54" s="14" t="e">
        <f aca="false">ROUND(I54/E54*100,1)</f>
        <v>#DIV/0!</v>
      </c>
      <c r="K54" s="33" t="e">
        <f aca="false">ROUND(('фонд начисленной заработной пла'!K54/'среднесписочная численность'!I54/12)*1000,1)</f>
        <v>#DIV/0!</v>
      </c>
      <c r="L54" s="14" t="e">
        <f aca="false">ROUND(K54/G54*100,1)</f>
        <v>#DIV/0!</v>
      </c>
      <c r="M54" s="14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</row>
    <row r="55" customFormat="false" ht="18.75" hidden="true" customHeight="true" outlineLevel="0" collapsed="false">
      <c r="A55" s="39" t="s">
        <v>43</v>
      </c>
      <c r="B55" s="44" t="e">
        <f aca="false">ROUND(('фонд начисленной заработной пла'!B55/'среднесписочная численность'!B55/12)*1000,1)</f>
        <v>#DIV/0!</v>
      </c>
      <c r="C55" s="44" t="e">
        <f aca="false">ROUND(('фонд начисленной заработной пла'!C55/'среднесписочная численность'!C55/12)*1000,1)</f>
        <v>#DIV/0!</v>
      </c>
      <c r="D55" s="43" t="e">
        <f aca="false">ROUND(C55/B55*100,1)</f>
        <v>#DIV/0!</v>
      </c>
      <c r="E55" s="44" t="e">
        <f aca="false">ROUND(('фонд начисленной заработной пла'!E55/'среднесписочная численность'!E55/12)*1000,1)</f>
        <v>#DIV/0!</v>
      </c>
      <c r="F55" s="43" t="e">
        <f aca="false">ROUND(E55/C55*100,1)</f>
        <v>#DIV/0!</v>
      </c>
      <c r="G55" s="44" t="e">
        <f aca="false">ROUND(('фонд начисленной заработной пла'!G55/'среднесписочная численность'!G55/12)*1000,1)</f>
        <v>#DIV/0!</v>
      </c>
      <c r="H55" s="43" t="e">
        <f aca="false">ROUND(G55/E55*100,1)</f>
        <v>#DIV/0!</v>
      </c>
      <c r="I55" s="44" t="e">
        <f aca="false">ROUND(('фонд начисленной заработной пла'!G55/'среднесписочная численность'!G55/12)*1000,1)</f>
        <v>#DIV/0!</v>
      </c>
      <c r="J55" s="43" t="e">
        <f aca="false">ROUND(I55/E55*100,1)</f>
        <v>#DIV/0!</v>
      </c>
      <c r="K55" s="44" t="e">
        <f aca="false">ROUND(('фонд начисленной заработной пла'!K55/'среднесписочная численность'!I55/12)*1000,1)</f>
        <v>#DIV/0!</v>
      </c>
      <c r="L55" s="43" t="e">
        <f aca="false">ROUND(K55/G55*100,1)</f>
        <v>#DIV/0!</v>
      </c>
      <c r="M55" s="43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</row>
    <row r="56" customFormat="false" ht="15.75" hidden="true" customHeight="true" outlineLevel="0" collapsed="false">
      <c r="A56" s="22" t="str">
        <f aca="false">'фонд начисленной заработной пла'!A56</f>
        <v>(наименование предприятия, организации)</v>
      </c>
      <c r="B56" s="33" t="e">
        <f aca="false">ROUND(('фонд начисленной заработной пла'!B56/'среднесписочная численность'!B56/12)*1000,1)</f>
        <v>#DIV/0!</v>
      </c>
      <c r="C56" s="33" t="e">
        <f aca="false">ROUND(('фонд начисленной заработной пла'!C56/'среднесписочная численность'!C56/12)*1000,1)</f>
        <v>#DIV/0!</v>
      </c>
      <c r="D56" s="14" t="e">
        <f aca="false">ROUND(C56/B56*100,1)</f>
        <v>#DIV/0!</v>
      </c>
      <c r="E56" s="33" t="e">
        <f aca="false">ROUND(('фонд начисленной заработной пла'!E56/'среднесписочная численность'!E56/12)*1000,1)</f>
        <v>#DIV/0!</v>
      </c>
      <c r="F56" s="14" t="e">
        <f aca="false">ROUND(E56/C56*100,1)</f>
        <v>#DIV/0!</v>
      </c>
      <c r="G56" s="33" t="e">
        <f aca="false">ROUND(('фонд начисленной заработной пла'!G56/'среднесписочная численность'!G56/12)*1000,1)</f>
        <v>#DIV/0!</v>
      </c>
      <c r="H56" s="14" t="e">
        <f aca="false">ROUND(G56/E56*100,1)</f>
        <v>#DIV/0!</v>
      </c>
      <c r="I56" s="33" t="e">
        <f aca="false">ROUND(('фонд начисленной заработной пла'!G56/'среднесписочная численность'!G56/12)*1000,1)</f>
        <v>#DIV/0!</v>
      </c>
      <c r="J56" s="14" t="e">
        <f aca="false">ROUND(I56/E56*100,1)</f>
        <v>#DIV/0!</v>
      </c>
      <c r="K56" s="33" t="e">
        <f aca="false">ROUND(('фонд начисленной заработной пла'!K56/'среднесписочная численность'!I56/12)*1000,1)</f>
        <v>#DIV/0!</v>
      </c>
      <c r="L56" s="14" t="e">
        <f aca="false">ROUND(K56/G56*100,1)</f>
        <v>#DIV/0!</v>
      </c>
      <c r="M56" s="14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</row>
    <row r="57" customFormat="false" ht="18" hidden="true" customHeight="true" outlineLevel="0" collapsed="false">
      <c r="A57" s="22" t="str">
        <f aca="false">'фонд начисленной заработной пла'!A57</f>
        <v>(наименование предприятия, организации)</v>
      </c>
      <c r="B57" s="33" t="e">
        <f aca="false">ROUND(('фонд начисленной заработной пла'!B57/'среднесписочная численность'!B57/12)*1000,1)</f>
        <v>#DIV/0!</v>
      </c>
      <c r="C57" s="33" t="e">
        <f aca="false">ROUND(('фонд начисленной заработной пла'!C57/'среднесписочная численность'!C57/12)*1000,1)</f>
        <v>#DIV/0!</v>
      </c>
      <c r="D57" s="14" t="e">
        <f aca="false">ROUND(C57/B57*100,1)</f>
        <v>#DIV/0!</v>
      </c>
      <c r="E57" s="33" t="e">
        <f aca="false">ROUND(('фонд начисленной заработной пла'!E57/'среднесписочная численность'!E57/12)*1000,1)</f>
        <v>#DIV/0!</v>
      </c>
      <c r="F57" s="14" t="e">
        <f aca="false">ROUND(E57/C57*100,1)</f>
        <v>#DIV/0!</v>
      </c>
      <c r="G57" s="33" t="e">
        <f aca="false">ROUND(('фонд начисленной заработной пла'!G57/'среднесписочная численность'!G57/12)*1000,1)</f>
        <v>#DIV/0!</v>
      </c>
      <c r="H57" s="14" t="e">
        <f aca="false">ROUND(G57/E57*100,1)</f>
        <v>#DIV/0!</v>
      </c>
      <c r="I57" s="33" t="e">
        <f aca="false">ROUND(('фонд начисленной заработной пла'!G57/'среднесписочная численность'!G57/12)*1000,1)</f>
        <v>#DIV/0!</v>
      </c>
      <c r="J57" s="14" t="e">
        <f aca="false">ROUND(I57/E57*100,1)</f>
        <v>#DIV/0!</v>
      </c>
      <c r="K57" s="33" t="e">
        <f aca="false">ROUND(('фонд начисленной заработной пла'!K57/'среднесписочная численность'!I57/12)*1000,1)</f>
        <v>#DIV/0!</v>
      </c>
      <c r="L57" s="14" t="e">
        <f aca="false">ROUND(K57/G57*100,1)</f>
        <v>#DIV/0!</v>
      </c>
      <c r="M57" s="14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</row>
    <row r="58" customFormat="false" ht="24.75" hidden="true" customHeight="true" outlineLevel="0" collapsed="false">
      <c r="A58" s="39" t="s">
        <v>44</v>
      </c>
      <c r="B58" s="44" t="e">
        <f aca="false">ROUND(('фонд начисленной заработной пла'!B58/'среднесписочная численность'!B58/12)*1000,1)</f>
        <v>#DIV/0!</v>
      </c>
      <c r="C58" s="44" t="e">
        <f aca="false">ROUND(('фонд начисленной заработной пла'!C58/'среднесписочная численность'!C58/12)*1000,1)</f>
        <v>#DIV/0!</v>
      </c>
      <c r="D58" s="43" t="e">
        <f aca="false">ROUND(C58/B58*100,1)</f>
        <v>#DIV/0!</v>
      </c>
      <c r="E58" s="44" t="e">
        <f aca="false">ROUND(('фонд начисленной заработной пла'!E58/'среднесписочная численность'!E58/12)*1000,1)</f>
        <v>#DIV/0!</v>
      </c>
      <c r="F58" s="43" t="e">
        <f aca="false">ROUND(E58/C58*100,1)</f>
        <v>#DIV/0!</v>
      </c>
      <c r="G58" s="44" t="e">
        <f aca="false">ROUND(('фонд начисленной заработной пла'!G58/'среднесписочная численность'!G58/12)*1000,1)</f>
        <v>#DIV/0!</v>
      </c>
      <c r="H58" s="43" t="e">
        <f aca="false">ROUND(G58/E58*100,1)</f>
        <v>#DIV/0!</v>
      </c>
      <c r="I58" s="44" t="e">
        <f aca="false">ROUND(('фонд начисленной заработной пла'!G58/'среднесписочная численность'!G58/12)*1000,1)</f>
        <v>#DIV/0!</v>
      </c>
      <c r="J58" s="43" t="e">
        <f aca="false">ROUND(I58/E58*100,1)</f>
        <v>#DIV/0!</v>
      </c>
      <c r="K58" s="44" t="e">
        <f aca="false">ROUND(('фонд начисленной заработной пла'!K58/'среднесписочная численность'!I58/12)*1000,1)</f>
        <v>#DIV/0!</v>
      </c>
      <c r="L58" s="43" t="e">
        <f aca="false">ROUND(K58/G58*100,1)</f>
        <v>#DIV/0!</v>
      </c>
      <c r="M58" s="43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</row>
    <row r="59" customFormat="false" ht="15" hidden="true" customHeight="true" outlineLevel="0" collapsed="false">
      <c r="A59" s="22" t="str">
        <f aca="false">'фонд начисленной заработной пла'!A59</f>
        <v>(наименование предприятия, организации)</v>
      </c>
      <c r="B59" s="33" t="e">
        <f aca="false">ROUND(('фонд начисленной заработной пла'!B59/'среднесписочная численность'!B59/12)*1000,1)</f>
        <v>#DIV/0!</v>
      </c>
      <c r="C59" s="33" t="e">
        <f aca="false">ROUND(('фонд начисленной заработной пла'!C59/'среднесписочная численность'!C59/12)*1000,1)</f>
        <v>#DIV/0!</v>
      </c>
      <c r="D59" s="14" t="e">
        <f aca="false">ROUND(C59/B59*100,1)</f>
        <v>#DIV/0!</v>
      </c>
      <c r="E59" s="33" t="e">
        <f aca="false">ROUND(('фонд начисленной заработной пла'!E59/'среднесписочная численность'!E59/12)*1000,1)</f>
        <v>#DIV/0!</v>
      </c>
      <c r="F59" s="14" t="e">
        <f aca="false">ROUND(E59/C59*100,1)</f>
        <v>#DIV/0!</v>
      </c>
      <c r="G59" s="33" t="e">
        <f aca="false">ROUND(('фонд начисленной заработной пла'!G59/'среднесписочная численность'!G59/12)*1000,1)</f>
        <v>#DIV/0!</v>
      </c>
      <c r="H59" s="14" t="e">
        <f aca="false">ROUND(G59/E59*100,1)</f>
        <v>#DIV/0!</v>
      </c>
      <c r="I59" s="33" t="e">
        <f aca="false">ROUND(('фонд начисленной заработной пла'!G59/'среднесписочная численность'!G59/12)*1000,1)</f>
        <v>#DIV/0!</v>
      </c>
      <c r="J59" s="14" t="e">
        <f aca="false">ROUND(I59/E59*100,1)</f>
        <v>#DIV/0!</v>
      </c>
      <c r="K59" s="33" t="e">
        <f aca="false">ROUND(('фонд начисленной заработной пла'!K59/'среднесписочная численность'!I59/12)*1000,1)</f>
        <v>#DIV/0!</v>
      </c>
      <c r="L59" s="14" t="e">
        <f aca="false">ROUND(K59/G59*100,1)</f>
        <v>#DIV/0!</v>
      </c>
      <c r="M59" s="14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</row>
    <row r="60" customFormat="false" ht="15.75" hidden="true" customHeight="true" outlineLevel="0" collapsed="false">
      <c r="A60" s="22" t="str">
        <f aca="false">'фонд начисленной заработной пла'!A60</f>
        <v>(наименование предприятия, организации)</v>
      </c>
      <c r="B60" s="33" t="e">
        <f aca="false">ROUND(('фонд начисленной заработной пла'!B60/'среднесписочная численность'!B60/12)*1000,1)</f>
        <v>#DIV/0!</v>
      </c>
      <c r="C60" s="33" t="e">
        <f aca="false">ROUND(('фонд начисленной заработной пла'!C60/'среднесписочная численность'!C60/12)*1000,1)</f>
        <v>#DIV/0!</v>
      </c>
      <c r="D60" s="14" t="e">
        <f aca="false">ROUND(C60/B60*100,1)</f>
        <v>#DIV/0!</v>
      </c>
      <c r="E60" s="33" t="e">
        <f aca="false">ROUND(('фонд начисленной заработной пла'!E60/'среднесписочная численность'!E60/12)*1000,1)</f>
        <v>#DIV/0!</v>
      </c>
      <c r="F60" s="14" t="e">
        <f aca="false">ROUND(E60/C60*100,1)</f>
        <v>#DIV/0!</v>
      </c>
      <c r="G60" s="33" t="e">
        <f aca="false">ROUND(('фонд начисленной заработной пла'!G60/'среднесписочная численность'!G60/12)*1000,1)</f>
        <v>#DIV/0!</v>
      </c>
      <c r="H60" s="14" t="e">
        <f aca="false">ROUND(G60/E60*100,1)</f>
        <v>#DIV/0!</v>
      </c>
      <c r="I60" s="33" t="e">
        <f aca="false">ROUND(('фонд начисленной заработной пла'!G60/'среднесписочная численность'!G60/12)*1000,1)</f>
        <v>#DIV/0!</v>
      </c>
      <c r="J60" s="14" t="e">
        <f aca="false">ROUND(I60/E60*100,1)</f>
        <v>#DIV/0!</v>
      </c>
      <c r="K60" s="33" t="e">
        <f aca="false">ROUND(('фонд начисленной заработной пла'!K60/'среднесписочная численность'!I60/12)*1000,1)</f>
        <v>#DIV/0!</v>
      </c>
      <c r="L60" s="14" t="e">
        <f aca="false">ROUND(K60/G60*100,1)</f>
        <v>#DIV/0!</v>
      </c>
      <c r="M60" s="14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</row>
    <row r="61" customFormat="false" ht="15" hidden="true" customHeight="true" outlineLevel="0" collapsed="false">
      <c r="A61" s="39" t="s">
        <v>45</v>
      </c>
      <c r="B61" s="44" t="e">
        <f aca="false">ROUND(('фонд начисленной заработной пла'!B61/'среднесписочная численность'!B61/12)*1000,1)</f>
        <v>#DIV/0!</v>
      </c>
      <c r="C61" s="44" t="e">
        <f aca="false">ROUND(('фонд начисленной заработной пла'!C61/'среднесписочная численность'!C61/12)*1000,1)</f>
        <v>#DIV/0!</v>
      </c>
      <c r="D61" s="43" t="e">
        <f aca="false">ROUND(C61/B61*100,1)</f>
        <v>#DIV/0!</v>
      </c>
      <c r="E61" s="44" t="e">
        <f aca="false">ROUND(('фонд начисленной заработной пла'!E61/'среднесписочная численность'!E61/12)*1000,1)</f>
        <v>#DIV/0!</v>
      </c>
      <c r="F61" s="43" t="e">
        <f aca="false">ROUND(E61/C61*100,1)</f>
        <v>#DIV/0!</v>
      </c>
      <c r="G61" s="44" t="e">
        <f aca="false">ROUND(('фонд начисленной заработной пла'!G61/'среднесписочная численность'!G61/12)*1000,1)</f>
        <v>#DIV/0!</v>
      </c>
      <c r="H61" s="43" t="e">
        <f aca="false">ROUND(G61/E61*100,1)</f>
        <v>#DIV/0!</v>
      </c>
      <c r="I61" s="44" t="e">
        <f aca="false">ROUND(('фонд начисленной заработной пла'!G61/'среднесписочная численность'!G61/12)*1000,1)</f>
        <v>#DIV/0!</v>
      </c>
      <c r="J61" s="43" t="e">
        <f aca="false">ROUND(I61/E61*100,1)</f>
        <v>#DIV/0!</v>
      </c>
      <c r="K61" s="44" t="e">
        <f aca="false">ROUND(('фонд начисленной заработной пла'!K61/'среднесписочная численность'!I61/12)*1000,1)</f>
        <v>#DIV/0!</v>
      </c>
      <c r="L61" s="43" t="e">
        <f aca="false">ROUND(K61/G61*100,1)</f>
        <v>#DIV/0!</v>
      </c>
      <c r="M61" s="43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</row>
    <row r="62" customFormat="false" ht="15.75" hidden="true" customHeight="true" outlineLevel="0" collapsed="false">
      <c r="A62" s="22" t="str">
        <f aca="false">'фонд начисленной заработной пла'!A62</f>
        <v>(наименование предприятия, организации)</v>
      </c>
      <c r="B62" s="33" t="e">
        <f aca="false">ROUND(('фонд начисленной заработной пла'!B62/'среднесписочная численность'!B62/12)*1000,1)</f>
        <v>#DIV/0!</v>
      </c>
      <c r="C62" s="33" t="e">
        <f aca="false">ROUND(('фонд начисленной заработной пла'!C62/'среднесписочная численность'!C62/12)*1000,1)</f>
        <v>#DIV/0!</v>
      </c>
      <c r="D62" s="14" t="e">
        <f aca="false">ROUND(C62/B62*100,1)</f>
        <v>#DIV/0!</v>
      </c>
      <c r="E62" s="33" t="e">
        <f aca="false">ROUND(('фонд начисленной заработной пла'!E62/'среднесписочная численность'!E62/12)*1000,1)</f>
        <v>#DIV/0!</v>
      </c>
      <c r="F62" s="14" t="e">
        <f aca="false">ROUND(E62/C62*100,1)</f>
        <v>#DIV/0!</v>
      </c>
      <c r="G62" s="33" t="e">
        <f aca="false">ROUND(('фонд начисленной заработной пла'!G62/'среднесписочная численность'!G62/12)*1000,1)</f>
        <v>#DIV/0!</v>
      </c>
      <c r="H62" s="14" t="e">
        <f aca="false">ROUND(G62/E62*100,1)</f>
        <v>#DIV/0!</v>
      </c>
      <c r="I62" s="33" t="e">
        <f aca="false">ROUND(('фонд начисленной заработной пла'!G62/'среднесписочная численность'!G62/12)*1000,1)</f>
        <v>#DIV/0!</v>
      </c>
      <c r="J62" s="14" t="e">
        <f aca="false">ROUND(I62/E62*100,1)</f>
        <v>#DIV/0!</v>
      </c>
      <c r="K62" s="33" t="e">
        <f aca="false">ROUND(('фонд начисленной заработной пла'!K62/'среднесписочная численность'!I62/12)*1000,1)</f>
        <v>#DIV/0!</v>
      </c>
      <c r="L62" s="14" t="e">
        <f aca="false">ROUND(K62/G62*100,1)</f>
        <v>#DIV/0!</v>
      </c>
      <c r="M62" s="14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</row>
    <row r="63" customFormat="false" ht="16.5" hidden="true" customHeight="true" outlineLevel="0" collapsed="false">
      <c r="A63" s="22" t="str">
        <f aca="false">'фонд начисленной заработной пла'!A63</f>
        <v>(наименование предприятия, организации)</v>
      </c>
      <c r="B63" s="33" t="e">
        <f aca="false">ROUND(('фонд начисленной заработной пла'!B63/'среднесписочная численность'!B63/12)*1000,1)</f>
        <v>#DIV/0!</v>
      </c>
      <c r="C63" s="33" t="e">
        <f aca="false">ROUND(('фонд начисленной заработной пла'!C63/'среднесписочная численность'!C63/12)*1000,1)</f>
        <v>#DIV/0!</v>
      </c>
      <c r="D63" s="14" t="e">
        <f aca="false">ROUND(C63/B63*100,1)</f>
        <v>#DIV/0!</v>
      </c>
      <c r="E63" s="33" t="e">
        <f aca="false">ROUND(('фонд начисленной заработной пла'!E63/'среднесписочная численность'!E63/12)*1000,1)</f>
        <v>#DIV/0!</v>
      </c>
      <c r="F63" s="14" t="e">
        <f aca="false">ROUND(E63/C63*100,1)</f>
        <v>#DIV/0!</v>
      </c>
      <c r="G63" s="33" t="e">
        <f aca="false">ROUND(('фонд начисленной заработной пла'!G63/'среднесписочная численность'!G63/12)*1000,1)</f>
        <v>#DIV/0!</v>
      </c>
      <c r="H63" s="14" t="e">
        <f aca="false">ROUND(G63/E63*100,1)</f>
        <v>#DIV/0!</v>
      </c>
      <c r="I63" s="33" t="e">
        <f aca="false">ROUND(('фонд начисленной заработной пла'!G63/'среднесписочная численность'!G63/12)*1000,1)</f>
        <v>#DIV/0!</v>
      </c>
      <c r="J63" s="14" t="e">
        <f aca="false">ROUND(I63/E63*100,1)</f>
        <v>#DIV/0!</v>
      </c>
      <c r="K63" s="33" t="e">
        <f aca="false">ROUND(('фонд начисленной заработной пла'!K63/'среднесписочная численность'!I63/12)*1000,1)</f>
        <v>#DIV/0!</v>
      </c>
      <c r="L63" s="14" t="e">
        <f aca="false">ROUND(K63/G63*100,1)</f>
        <v>#DIV/0!</v>
      </c>
      <c r="M63" s="14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</row>
    <row r="64" customFormat="false" ht="24.75" hidden="true" customHeight="true" outlineLevel="0" collapsed="false">
      <c r="A64" s="39" t="s">
        <v>46</v>
      </c>
      <c r="B64" s="44" t="e">
        <f aca="false">ROUND(('фонд начисленной заработной пла'!B64/'среднесписочная численность'!B64/12)*1000,1)</f>
        <v>#DIV/0!</v>
      </c>
      <c r="C64" s="44" t="e">
        <f aca="false">ROUND(('фонд начисленной заработной пла'!C64/'среднесписочная численность'!C64/12)*1000,1)</f>
        <v>#DIV/0!</v>
      </c>
      <c r="D64" s="43" t="e">
        <f aca="false">ROUND(C64/B64*100,1)</f>
        <v>#DIV/0!</v>
      </c>
      <c r="E64" s="44" t="e">
        <f aca="false">ROUND(('фонд начисленной заработной пла'!E64/'среднесписочная численность'!E64/12)*1000,1)</f>
        <v>#DIV/0!</v>
      </c>
      <c r="F64" s="43" t="e">
        <f aca="false">ROUND(E64/C64*100,1)</f>
        <v>#DIV/0!</v>
      </c>
      <c r="G64" s="44" t="e">
        <f aca="false">ROUND(('фонд начисленной заработной пла'!G64/'среднесписочная численность'!G64/12)*1000,1)</f>
        <v>#DIV/0!</v>
      </c>
      <c r="H64" s="43" t="e">
        <f aca="false">ROUND(G64/E64*100,1)</f>
        <v>#DIV/0!</v>
      </c>
      <c r="I64" s="44" t="e">
        <f aca="false">ROUND(('фонд начисленной заработной пла'!G64/'среднесписочная численность'!G64/12)*1000,1)</f>
        <v>#DIV/0!</v>
      </c>
      <c r="J64" s="43" t="e">
        <f aca="false">ROUND(I64/E64*100,1)</f>
        <v>#DIV/0!</v>
      </c>
      <c r="K64" s="44" t="e">
        <f aca="false">ROUND(('фонд начисленной заработной пла'!K64/'среднесписочная численность'!I64/12)*1000,1)</f>
        <v>#DIV/0!</v>
      </c>
      <c r="L64" s="43" t="e">
        <f aca="false">ROUND(K64/G64*100,1)</f>
        <v>#DIV/0!</v>
      </c>
      <c r="M64" s="43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</row>
    <row r="65" customFormat="false" ht="15" hidden="true" customHeight="true" outlineLevel="0" collapsed="false">
      <c r="A65" s="22" t="str">
        <f aca="false">'фонд начисленной заработной пла'!A65</f>
        <v>(наименование предприятия, организации)</v>
      </c>
      <c r="B65" s="33" t="e">
        <f aca="false">ROUND(('фонд начисленной заработной пла'!B65/'среднесписочная численность'!B65/12)*1000,1)</f>
        <v>#DIV/0!</v>
      </c>
      <c r="C65" s="33" t="e">
        <f aca="false">ROUND(('фонд начисленной заработной пла'!C65/'среднесписочная численность'!C65/12)*1000,1)</f>
        <v>#DIV/0!</v>
      </c>
      <c r="D65" s="14" t="e">
        <f aca="false">ROUND(C65/B65*100,1)</f>
        <v>#DIV/0!</v>
      </c>
      <c r="E65" s="33" t="e">
        <f aca="false">ROUND(('фонд начисленной заработной пла'!E65/'среднесписочная численность'!E65/12)*1000,1)</f>
        <v>#DIV/0!</v>
      </c>
      <c r="F65" s="14" t="e">
        <f aca="false">ROUND(E65/C65*100,1)</f>
        <v>#DIV/0!</v>
      </c>
      <c r="G65" s="33" t="e">
        <f aca="false">ROUND(('фонд начисленной заработной пла'!G65/'среднесписочная численность'!G65/12)*1000,1)</f>
        <v>#DIV/0!</v>
      </c>
      <c r="H65" s="14" t="e">
        <f aca="false">ROUND(G65/E65*100,1)</f>
        <v>#DIV/0!</v>
      </c>
      <c r="I65" s="33" t="e">
        <f aca="false">ROUND(('фонд начисленной заработной пла'!G65/'среднесписочная численность'!G65/12)*1000,1)</f>
        <v>#DIV/0!</v>
      </c>
      <c r="J65" s="14" t="e">
        <f aca="false">ROUND(I65/E65*100,1)</f>
        <v>#DIV/0!</v>
      </c>
      <c r="K65" s="33" t="e">
        <f aca="false">ROUND(('фонд начисленной заработной пла'!K65/'среднесписочная численность'!I65/12)*1000,1)</f>
        <v>#DIV/0!</v>
      </c>
      <c r="L65" s="14" t="e">
        <f aca="false">ROUND(K65/G65*100,1)</f>
        <v>#DIV/0!</v>
      </c>
      <c r="M65" s="14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</row>
    <row r="66" customFormat="false" ht="18" hidden="true" customHeight="true" outlineLevel="0" collapsed="false">
      <c r="A66" s="22" t="str">
        <f aca="false">'фонд начисленной заработной пла'!A66</f>
        <v>(наименование предприятия, организации)</v>
      </c>
      <c r="B66" s="33" t="e">
        <f aca="false">ROUND(('фонд начисленной заработной пла'!B66/'среднесписочная численность'!B66/12)*1000,1)</f>
        <v>#DIV/0!</v>
      </c>
      <c r="C66" s="33" t="e">
        <f aca="false">ROUND(('фонд начисленной заработной пла'!C66/'среднесписочная численность'!C66/12)*1000,1)</f>
        <v>#DIV/0!</v>
      </c>
      <c r="D66" s="14" t="e">
        <f aca="false">ROUND(C66/B66*100,1)</f>
        <v>#DIV/0!</v>
      </c>
      <c r="E66" s="33" t="e">
        <f aca="false">ROUND(('фонд начисленной заработной пла'!E66/'среднесписочная численность'!E66/12)*1000,1)</f>
        <v>#DIV/0!</v>
      </c>
      <c r="F66" s="14" t="e">
        <f aca="false">ROUND(E66/C66*100,1)</f>
        <v>#DIV/0!</v>
      </c>
      <c r="G66" s="33" t="e">
        <f aca="false">ROUND(('фонд начисленной заработной пла'!G66/'среднесписочная численность'!G66/12)*1000,1)</f>
        <v>#DIV/0!</v>
      </c>
      <c r="H66" s="14" t="e">
        <f aca="false">ROUND(G66/E66*100,1)</f>
        <v>#DIV/0!</v>
      </c>
      <c r="I66" s="33" t="e">
        <f aca="false">ROUND(('фонд начисленной заработной пла'!G66/'среднесписочная численность'!G66/12)*1000,1)</f>
        <v>#DIV/0!</v>
      </c>
      <c r="J66" s="14" t="e">
        <f aca="false">ROUND(I66/E66*100,1)</f>
        <v>#DIV/0!</v>
      </c>
      <c r="K66" s="33" t="e">
        <f aca="false">ROUND(('фонд начисленной заработной пла'!K66/'среднесписочная численность'!I66/12)*1000,1)</f>
        <v>#DIV/0!</v>
      </c>
      <c r="L66" s="14" t="e">
        <f aca="false">ROUND(K66/G66*100,1)</f>
        <v>#DIV/0!</v>
      </c>
      <c r="M66" s="14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</row>
    <row r="67" customFormat="false" ht="36.75" hidden="true" customHeight="true" outlineLevel="0" collapsed="false">
      <c r="A67" s="39" t="s">
        <v>47</v>
      </c>
      <c r="B67" s="44" t="e">
        <f aca="false">ROUND(('фонд начисленной заработной пла'!B67/'среднесписочная численность'!B67/12)*1000,1)</f>
        <v>#DIV/0!</v>
      </c>
      <c r="C67" s="44" t="e">
        <f aca="false">ROUND(('фонд начисленной заработной пла'!C67/'среднесписочная численность'!C67/12)*1000,1)</f>
        <v>#DIV/0!</v>
      </c>
      <c r="D67" s="43" t="e">
        <f aca="false">ROUND(C67/B67*100,1)</f>
        <v>#DIV/0!</v>
      </c>
      <c r="E67" s="44" t="e">
        <f aca="false">ROUND(('фонд начисленной заработной пла'!E67/'среднесписочная численность'!E67/12)*1000,1)</f>
        <v>#DIV/0!</v>
      </c>
      <c r="F67" s="43" t="e">
        <f aca="false">ROUND(E67/C67*100,1)</f>
        <v>#DIV/0!</v>
      </c>
      <c r="G67" s="44" t="e">
        <f aca="false">ROUND(('фонд начисленной заработной пла'!G67/'среднесписочная численность'!G67/12)*1000,1)</f>
        <v>#DIV/0!</v>
      </c>
      <c r="H67" s="43" t="e">
        <f aca="false">ROUND(G67/E67*100,1)</f>
        <v>#DIV/0!</v>
      </c>
      <c r="I67" s="44" t="e">
        <f aca="false">ROUND(('фонд начисленной заработной пла'!G67/'среднесписочная численность'!G67/12)*1000,1)</f>
        <v>#DIV/0!</v>
      </c>
      <c r="J67" s="43" t="e">
        <f aca="false">ROUND(I67/E67*100,1)</f>
        <v>#DIV/0!</v>
      </c>
      <c r="K67" s="44" t="e">
        <f aca="false">ROUND(('фонд начисленной заработной пла'!K67/'среднесписочная численность'!I67/12)*1000,1)</f>
        <v>#DIV/0!</v>
      </c>
      <c r="L67" s="43" t="e">
        <f aca="false">ROUND(K67/G67*100,1)</f>
        <v>#DIV/0!</v>
      </c>
      <c r="M67" s="43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</row>
    <row r="68" customFormat="false" ht="15" hidden="true" customHeight="true" outlineLevel="0" collapsed="false">
      <c r="A68" s="22" t="str">
        <f aca="false">'фонд начисленной заработной пла'!A68</f>
        <v>(наименование предприятия, организации)</v>
      </c>
      <c r="B68" s="33" t="e">
        <f aca="false">ROUND(('фонд начисленной заработной пла'!B68/'среднесписочная численность'!B68/12)*1000,1)</f>
        <v>#DIV/0!</v>
      </c>
      <c r="C68" s="33" t="e">
        <f aca="false">ROUND(('фонд начисленной заработной пла'!C68/'среднесписочная численность'!C68/12)*1000,1)</f>
        <v>#DIV/0!</v>
      </c>
      <c r="D68" s="14" t="e">
        <f aca="false">ROUND(C68/B68*100,1)</f>
        <v>#DIV/0!</v>
      </c>
      <c r="E68" s="33" t="e">
        <f aca="false">ROUND(('фонд начисленной заработной пла'!E68/'среднесписочная численность'!E68/12)*1000,1)</f>
        <v>#DIV/0!</v>
      </c>
      <c r="F68" s="14" t="e">
        <f aca="false">ROUND(E68/C68*100,1)</f>
        <v>#DIV/0!</v>
      </c>
      <c r="G68" s="33" t="e">
        <f aca="false">ROUND(('фонд начисленной заработной пла'!G68/'среднесписочная численность'!G68/12)*1000,1)</f>
        <v>#DIV/0!</v>
      </c>
      <c r="H68" s="14" t="e">
        <f aca="false">ROUND(G68/E68*100,1)</f>
        <v>#DIV/0!</v>
      </c>
      <c r="I68" s="33" t="e">
        <f aca="false">ROUND(('фонд начисленной заработной пла'!G68/'среднесписочная численность'!G68/12)*1000,1)</f>
        <v>#DIV/0!</v>
      </c>
      <c r="J68" s="14" t="e">
        <f aca="false">ROUND(I68/E68*100,1)</f>
        <v>#DIV/0!</v>
      </c>
      <c r="K68" s="33" t="e">
        <f aca="false">ROUND(('фонд начисленной заработной пла'!K68/'среднесписочная численность'!I68/12)*1000,1)</f>
        <v>#DIV/0!</v>
      </c>
      <c r="L68" s="14" t="e">
        <f aca="false">ROUND(K68/G68*100,1)</f>
        <v>#DIV/0!</v>
      </c>
      <c r="M68" s="14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</row>
    <row r="69" customFormat="false" ht="16.5" hidden="true" customHeight="true" outlineLevel="0" collapsed="false">
      <c r="A69" s="22" t="str">
        <f aca="false">'фонд начисленной заработной пла'!A69</f>
        <v>(наименование предприятия, организации)</v>
      </c>
      <c r="B69" s="33" t="e">
        <f aca="false">ROUND(('фонд начисленной заработной пла'!B69/'среднесписочная численность'!B69/12)*1000,1)</f>
        <v>#DIV/0!</v>
      </c>
      <c r="C69" s="33" t="e">
        <f aca="false">ROUND(('фонд начисленной заработной пла'!C69/'среднесписочная численность'!C69/12)*1000,1)</f>
        <v>#DIV/0!</v>
      </c>
      <c r="D69" s="14" t="e">
        <f aca="false">ROUND(C69/B69*100,1)</f>
        <v>#DIV/0!</v>
      </c>
      <c r="E69" s="33" t="e">
        <f aca="false">ROUND(('фонд начисленной заработной пла'!E69/'среднесписочная численность'!E69/12)*1000,1)</f>
        <v>#DIV/0!</v>
      </c>
      <c r="F69" s="14" t="e">
        <f aca="false">ROUND(E69/C69*100,1)</f>
        <v>#DIV/0!</v>
      </c>
      <c r="G69" s="33" t="e">
        <f aca="false">ROUND(('фонд начисленной заработной пла'!G69/'среднесписочная численность'!G69/12)*1000,1)</f>
        <v>#DIV/0!</v>
      </c>
      <c r="H69" s="14" t="e">
        <f aca="false">ROUND(G69/E69*100,1)</f>
        <v>#DIV/0!</v>
      </c>
      <c r="I69" s="33" t="e">
        <f aca="false">ROUND(('фонд начисленной заработной пла'!G69/'среднесписочная численность'!G69/12)*1000,1)</f>
        <v>#DIV/0!</v>
      </c>
      <c r="J69" s="14" t="e">
        <f aca="false">ROUND(I69/E69*100,1)</f>
        <v>#DIV/0!</v>
      </c>
      <c r="K69" s="33" t="e">
        <f aca="false">ROUND(('фонд начисленной заработной пла'!K69/'среднесписочная численность'!I69/12)*1000,1)</f>
        <v>#DIV/0!</v>
      </c>
      <c r="L69" s="14" t="e">
        <f aca="false">ROUND(K69/G69*100,1)</f>
        <v>#DIV/0!</v>
      </c>
      <c r="M69" s="14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</row>
    <row r="70" customFormat="false" ht="24.75" hidden="true" customHeight="true" outlineLevel="0" collapsed="false">
      <c r="A70" s="39" t="s">
        <v>48</v>
      </c>
      <c r="B70" s="44" t="e">
        <f aca="false">ROUND(('фонд начисленной заработной пла'!B70/'среднесписочная численность'!B70/12)*1000,1)</f>
        <v>#DIV/0!</v>
      </c>
      <c r="C70" s="44" t="e">
        <f aca="false">ROUND(('фонд начисленной заработной пла'!C70/'среднесписочная численность'!C70/12)*1000,1)</f>
        <v>#DIV/0!</v>
      </c>
      <c r="D70" s="43" t="e">
        <f aca="false">ROUND(C70/B70*100,1)</f>
        <v>#DIV/0!</v>
      </c>
      <c r="E70" s="44" t="e">
        <f aca="false">ROUND(('фонд начисленной заработной пла'!E70/'среднесписочная численность'!E70/12)*1000,1)</f>
        <v>#DIV/0!</v>
      </c>
      <c r="F70" s="43" t="e">
        <f aca="false">ROUND(E70/C70*100,1)</f>
        <v>#DIV/0!</v>
      </c>
      <c r="G70" s="44" t="e">
        <f aca="false">ROUND(('фонд начисленной заработной пла'!G70/'среднесписочная численность'!G70/12)*1000,1)</f>
        <v>#DIV/0!</v>
      </c>
      <c r="H70" s="43" t="e">
        <f aca="false">ROUND(G70/E70*100,1)</f>
        <v>#DIV/0!</v>
      </c>
      <c r="I70" s="44" t="e">
        <f aca="false">ROUND(('фонд начисленной заработной пла'!G70/'среднесписочная численность'!G70/12)*1000,1)</f>
        <v>#DIV/0!</v>
      </c>
      <c r="J70" s="43" t="e">
        <f aca="false">ROUND(I70/E70*100,1)</f>
        <v>#DIV/0!</v>
      </c>
      <c r="K70" s="44" t="e">
        <f aca="false">ROUND(('фонд начисленной заработной пла'!K70/'среднесписочная численность'!I70/12)*1000,1)</f>
        <v>#DIV/0!</v>
      </c>
      <c r="L70" s="43" t="e">
        <f aca="false">ROUND(K70/G70*100,1)</f>
        <v>#DIV/0!</v>
      </c>
      <c r="M70" s="43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</row>
    <row r="71" customFormat="false" ht="17.25" hidden="true" customHeight="true" outlineLevel="0" collapsed="false">
      <c r="A71" s="22" t="str">
        <f aca="false">'фонд начисленной заработной пла'!A71</f>
        <v>(наименование предприятия, организации)</v>
      </c>
      <c r="B71" s="33" t="e">
        <f aca="false">ROUND(('фонд начисленной заработной пла'!B71/'среднесписочная численность'!B71/12)*1000,1)</f>
        <v>#DIV/0!</v>
      </c>
      <c r="C71" s="33" t="e">
        <f aca="false">ROUND(('фонд начисленной заработной пла'!C71/'среднесписочная численность'!C71/12)*1000,1)</f>
        <v>#DIV/0!</v>
      </c>
      <c r="D71" s="14" t="e">
        <f aca="false">ROUND(C71/B71*100,1)</f>
        <v>#DIV/0!</v>
      </c>
      <c r="E71" s="33" t="e">
        <f aca="false">ROUND(('фонд начисленной заработной пла'!E71/'среднесписочная численность'!E71/12)*1000,1)</f>
        <v>#DIV/0!</v>
      </c>
      <c r="F71" s="14" t="e">
        <f aca="false">ROUND(E71/C71*100,1)</f>
        <v>#DIV/0!</v>
      </c>
      <c r="G71" s="33" t="e">
        <f aca="false">ROUND(('фонд начисленной заработной пла'!G71/'среднесписочная численность'!G71/12)*1000,1)</f>
        <v>#DIV/0!</v>
      </c>
      <c r="H71" s="14" t="e">
        <f aca="false">ROUND(G71/E71*100,1)</f>
        <v>#DIV/0!</v>
      </c>
      <c r="I71" s="33" t="e">
        <f aca="false">ROUND(('фонд начисленной заработной пла'!G71/'среднесписочная численность'!G71/12)*1000,1)</f>
        <v>#DIV/0!</v>
      </c>
      <c r="J71" s="14" t="e">
        <f aca="false">ROUND(I71/E71*100,1)</f>
        <v>#DIV/0!</v>
      </c>
      <c r="K71" s="33" t="e">
        <f aca="false">ROUND(('фонд начисленной заработной пла'!K71/'среднесписочная численность'!I71/12)*1000,1)</f>
        <v>#DIV/0!</v>
      </c>
      <c r="L71" s="14" t="e">
        <f aca="false">ROUND(K71/G71*100,1)</f>
        <v>#DIV/0!</v>
      </c>
      <c r="M71" s="14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</row>
    <row r="72" customFormat="false" ht="14.25" hidden="true" customHeight="true" outlineLevel="0" collapsed="false">
      <c r="A72" s="22" t="str">
        <f aca="false">'фонд начисленной заработной пла'!A72</f>
        <v>(наименование предприятия, организации)</v>
      </c>
      <c r="B72" s="33" t="e">
        <f aca="false">ROUND(('фонд начисленной заработной пла'!B72/'среднесписочная численность'!B72/12)*1000,1)</f>
        <v>#DIV/0!</v>
      </c>
      <c r="C72" s="33" t="e">
        <f aca="false">ROUND(('фонд начисленной заработной пла'!C72/'среднесписочная численность'!C72/12)*1000,1)</f>
        <v>#DIV/0!</v>
      </c>
      <c r="D72" s="14" t="e">
        <f aca="false">ROUND(C72/B72*100,1)</f>
        <v>#DIV/0!</v>
      </c>
      <c r="E72" s="33" t="e">
        <f aca="false">ROUND(('фонд начисленной заработной пла'!E72/'среднесписочная численность'!E72/12)*1000,1)</f>
        <v>#DIV/0!</v>
      </c>
      <c r="F72" s="14" t="e">
        <f aca="false">ROUND(E72/C72*100,1)</f>
        <v>#DIV/0!</v>
      </c>
      <c r="G72" s="33" t="e">
        <f aca="false">ROUND(('фонд начисленной заработной пла'!G72/'среднесписочная численность'!G72/12)*1000,1)</f>
        <v>#DIV/0!</v>
      </c>
      <c r="H72" s="14" t="e">
        <f aca="false">ROUND(G72/E72*100,1)</f>
        <v>#DIV/0!</v>
      </c>
      <c r="I72" s="33" t="e">
        <f aca="false">ROUND(('фонд начисленной заработной пла'!G72/'среднесписочная численность'!G72/12)*1000,1)</f>
        <v>#DIV/0!</v>
      </c>
      <c r="J72" s="14" t="e">
        <f aca="false">ROUND(I72/E72*100,1)</f>
        <v>#DIV/0!</v>
      </c>
      <c r="K72" s="33" t="e">
        <f aca="false">ROUND(('фонд начисленной заработной пла'!K72/'среднесписочная численность'!I72/12)*1000,1)</f>
        <v>#DIV/0!</v>
      </c>
      <c r="L72" s="14" t="e">
        <f aca="false">ROUND(K72/G72*100,1)</f>
        <v>#DIV/0!</v>
      </c>
      <c r="M72" s="14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</row>
    <row r="73" customFormat="false" ht="25.5" hidden="true" customHeight="true" outlineLevel="0" collapsed="false">
      <c r="A73" s="39" t="s">
        <v>49</v>
      </c>
      <c r="B73" s="44" t="e">
        <f aca="false">ROUND(('фонд начисленной заработной пла'!B73/'среднесписочная численность'!B73/12)*1000,1)</f>
        <v>#DIV/0!</v>
      </c>
      <c r="C73" s="44" t="e">
        <f aca="false">ROUND(('фонд начисленной заработной пла'!C73/'среднесписочная численность'!C73/12)*1000,1)</f>
        <v>#DIV/0!</v>
      </c>
      <c r="D73" s="43" t="e">
        <f aca="false">ROUND(C73/B73*100,1)</f>
        <v>#DIV/0!</v>
      </c>
      <c r="E73" s="44" t="e">
        <f aca="false">ROUND(('фонд начисленной заработной пла'!E73/'среднесписочная численность'!E73/12)*1000,1)</f>
        <v>#DIV/0!</v>
      </c>
      <c r="F73" s="43" t="e">
        <f aca="false">ROUND(E73/C73*100,1)</f>
        <v>#DIV/0!</v>
      </c>
      <c r="G73" s="44" t="e">
        <f aca="false">ROUND(('фонд начисленной заработной пла'!G73/'среднесписочная численность'!G73/12)*1000,1)</f>
        <v>#DIV/0!</v>
      </c>
      <c r="H73" s="43" t="e">
        <f aca="false">ROUND(G73/E73*100,1)</f>
        <v>#DIV/0!</v>
      </c>
      <c r="I73" s="44" t="e">
        <f aca="false">ROUND(('фонд начисленной заработной пла'!G73/'среднесписочная численность'!G73/12)*1000,1)</f>
        <v>#DIV/0!</v>
      </c>
      <c r="J73" s="43" t="e">
        <f aca="false">ROUND(I73/E73*100,1)</f>
        <v>#DIV/0!</v>
      </c>
      <c r="K73" s="44" t="e">
        <f aca="false">ROUND(('фонд начисленной заработной пла'!K73/'среднесписочная численность'!I73/12)*1000,1)</f>
        <v>#DIV/0!</v>
      </c>
      <c r="L73" s="43" t="e">
        <f aca="false">ROUND(K73/G73*100,1)</f>
        <v>#DIV/0!</v>
      </c>
      <c r="M73" s="43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</row>
    <row r="74" customFormat="false" ht="15.75" hidden="true" customHeight="true" outlineLevel="0" collapsed="false">
      <c r="A74" s="22" t="str">
        <f aca="false">'фонд начисленной заработной пла'!A74</f>
        <v>(наименование предприятия, организации)</v>
      </c>
      <c r="B74" s="33" t="e">
        <f aca="false">ROUND(('фонд начисленной заработной пла'!B74/'среднесписочная численность'!B74/12)*1000,1)</f>
        <v>#DIV/0!</v>
      </c>
      <c r="C74" s="33" t="e">
        <f aca="false">ROUND(('фонд начисленной заработной пла'!C74/'среднесписочная численность'!C74/12)*1000,1)</f>
        <v>#DIV/0!</v>
      </c>
      <c r="D74" s="14" t="e">
        <f aca="false">ROUND(C74/B74*100,1)</f>
        <v>#DIV/0!</v>
      </c>
      <c r="E74" s="33" t="e">
        <f aca="false">ROUND(('фонд начисленной заработной пла'!E74/'среднесписочная численность'!E74/12)*1000,1)</f>
        <v>#DIV/0!</v>
      </c>
      <c r="F74" s="14" t="e">
        <f aca="false">ROUND(E74/C74*100,1)</f>
        <v>#DIV/0!</v>
      </c>
      <c r="G74" s="33" t="e">
        <f aca="false">ROUND(('фонд начисленной заработной пла'!G74/'среднесписочная численность'!G74/12)*1000,1)</f>
        <v>#DIV/0!</v>
      </c>
      <c r="H74" s="14" t="e">
        <f aca="false">ROUND(G74/E74*100,1)</f>
        <v>#DIV/0!</v>
      </c>
      <c r="I74" s="33" t="e">
        <f aca="false">ROUND(('фонд начисленной заработной пла'!G74/'среднесписочная численность'!G74/12)*1000,1)</f>
        <v>#DIV/0!</v>
      </c>
      <c r="J74" s="14" t="e">
        <f aca="false">ROUND(I74/E74*100,1)</f>
        <v>#DIV/0!</v>
      </c>
      <c r="K74" s="33" t="e">
        <f aca="false">ROUND(('фонд начисленной заработной пла'!K74/'среднесписочная численность'!I74/12)*1000,1)</f>
        <v>#DIV/0!</v>
      </c>
      <c r="L74" s="14" t="e">
        <f aca="false">ROUND(K74/G74*100,1)</f>
        <v>#DIV/0!</v>
      </c>
      <c r="M74" s="14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</row>
    <row r="75" customFormat="false" ht="13.5" hidden="true" customHeight="true" outlineLevel="0" collapsed="false">
      <c r="A75" s="22" t="str">
        <f aca="false">'фонд начисленной заработной пла'!A75</f>
        <v>(наименование предприятия, организации)</v>
      </c>
      <c r="B75" s="33" t="e">
        <f aca="false">ROUND(('фонд начисленной заработной пла'!B75/'среднесписочная численность'!B75/12)*1000,1)</f>
        <v>#DIV/0!</v>
      </c>
      <c r="C75" s="33" t="e">
        <f aca="false">ROUND(('фонд начисленной заработной пла'!C75/'среднесписочная численность'!C75/12)*1000,1)</f>
        <v>#DIV/0!</v>
      </c>
      <c r="D75" s="14" t="e">
        <f aca="false">ROUND(C75/B75*100,1)</f>
        <v>#DIV/0!</v>
      </c>
      <c r="E75" s="33" t="e">
        <f aca="false">ROUND(('фонд начисленной заработной пла'!E75/'среднесписочная численность'!E75/12)*1000,1)</f>
        <v>#DIV/0!</v>
      </c>
      <c r="F75" s="14" t="e">
        <f aca="false">ROUND(E75/C75*100,1)</f>
        <v>#DIV/0!</v>
      </c>
      <c r="G75" s="33" t="e">
        <f aca="false">ROUND(('фонд начисленной заработной пла'!G75/'среднесписочная численность'!G75/12)*1000,1)</f>
        <v>#DIV/0!</v>
      </c>
      <c r="H75" s="14" t="e">
        <f aca="false">ROUND(G75/E75*100,1)</f>
        <v>#DIV/0!</v>
      </c>
      <c r="I75" s="33" t="e">
        <f aca="false">ROUND(('фонд начисленной заработной пла'!G75/'среднесписочная численность'!G75/12)*1000,1)</f>
        <v>#DIV/0!</v>
      </c>
      <c r="J75" s="14" t="e">
        <f aca="false">ROUND(I75/E75*100,1)</f>
        <v>#DIV/0!</v>
      </c>
      <c r="K75" s="33" t="e">
        <f aca="false">ROUND(('фонд начисленной заработной пла'!K75/'среднесписочная численность'!I75/12)*1000,1)</f>
        <v>#DIV/0!</v>
      </c>
      <c r="L75" s="14" t="e">
        <f aca="false">ROUND(K75/G75*100,1)</f>
        <v>#DIV/0!</v>
      </c>
      <c r="M75" s="14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</row>
    <row r="76" customFormat="false" ht="15" hidden="true" customHeight="true" outlineLevel="0" collapsed="false">
      <c r="A76" s="39" t="s">
        <v>50</v>
      </c>
      <c r="B76" s="44" t="e">
        <f aca="false">ROUND(('фонд начисленной заработной пла'!B76/'среднесписочная численность'!B76/12)*1000,1)</f>
        <v>#DIV/0!</v>
      </c>
      <c r="C76" s="44" t="e">
        <f aca="false">ROUND(('фонд начисленной заработной пла'!C76/'среднесписочная численность'!C76/12)*1000,1)</f>
        <v>#DIV/0!</v>
      </c>
      <c r="D76" s="43" t="e">
        <f aca="false">ROUND(C76/B76*100,1)</f>
        <v>#DIV/0!</v>
      </c>
      <c r="E76" s="44" t="e">
        <f aca="false">ROUND(('фонд начисленной заработной пла'!E76/'среднесписочная численность'!E76/12)*1000,1)</f>
        <v>#DIV/0!</v>
      </c>
      <c r="F76" s="43" t="e">
        <f aca="false">ROUND(E76/C76*100,1)</f>
        <v>#DIV/0!</v>
      </c>
      <c r="G76" s="44" t="e">
        <f aca="false">ROUND(('фонд начисленной заработной пла'!G76/'среднесписочная численность'!G76/12)*1000,1)</f>
        <v>#DIV/0!</v>
      </c>
      <c r="H76" s="43" t="e">
        <f aca="false">ROUND(G76/E76*100,1)</f>
        <v>#DIV/0!</v>
      </c>
      <c r="I76" s="44" t="e">
        <f aca="false">ROUND(('фонд начисленной заработной пла'!G76/'среднесписочная численность'!G76/12)*1000,1)</f>
        <v>#DIV/0!</v>
      </c>
      <c r="J76" s="43" t="e">
        <f aca="false">ROUND(I76/E76*100,1)</f>
        <v>#DIV/0!</v>
      </c>
      <c r="K76" s="44" t="e">
        <f aca="false">ROUND(('фонд начисленной заработной пла'!K76/'среднесписочная численность'!I76/12)*1000,1)</f>
        <v>#DIV/0!</v>
      </c>
      <c r="L76" s="43" t="e">
        <f aca="false">ROUND(K76/G76*100,1)</f>
        <v>#DIV/0!</v>
      </c>
      <c r="M76" s="43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</row>
    <row r="77" customFormat="false" ht="15.75" hidden="true" customHeight="true" outlineLevel="0" collapsed="false">
      <c r="A77" s="22" t="str">
        <f aca="false">'фонд начисленной заработной пла'!A77</f>
        <v>(наименование предприятия, организации)</v>
      </c>
      <c r="B77" s="33" t="e">
        <f aca="false">ROUND(('фонд начисленной заработной пла'!B77/'среднесписочная численность'!B77/12)*1000,1)</f>
        <v>#DIV/0!</v>
      </c>
      <c r="C77" s="33" t="e">
        <f aca="false">ROUND(('фонд начисленной заработной пла'!C77/'среднесписочная численность'!C77/12)*1000,1)</f>
        <v>#DIV/0!</v>
      </c>
      <c r="D77" s="14" t="e">
        <f aca="false">ROUND(C77/B77*100,1)</f>
        <v>#DIV/0!</v>
      </c>
      <c r="E77" s="33" t="e">
        <f aca="false">ROUND(('фонд начисленной заработной пла'!E77/'среднесписочная численность'!E77/12)*1000,1)</f>
        <v>#DIV/0!</v>
      </c>
      <c r="F77" s="14" t="e">
        <f aca="false">ROUND(E77/C77*100,1)</f>
        <v>#DIV/0!</v>
      </c>
      <c r="G77" s="33" t="e">
        <f aca="false">ROUND(('фонд начисленной заработной пла'!G77/'среднесписочная численность'!G77/12)*1000,1)</f>
        <v>#DIV/0!</v>
      </c>
      <c r="H77" s="14" t="e">
        <f aca="false">ROUND(G77/E77*100,1)</f>
        <v>#DIV/0!</v>
      </c>
      <c r="I77" s="33" t="e">
        <f aca="false">ROUND(('фонд начисленной заработной пла'!G77/'среднесписочная численность'!G77/12)*1000,1)</f>
        <v>#DIV/0!</v>
      </c>
      <c r="J77" s="14" t="e">
        <f aca="false">ROUND(I77/E77*100,1)</f>
        <v>#DIV/0!</v>
      </c>
      <c r="K77" s="33" t="e">
        <f aca="false">ROUND(('фонд начисленной заработной пла'!K77/'среднесписочная численность'!I77/12)*1000,1)</f>
        <v>#DIV/0!</v>
      </c>
      <c r="L77" s="14" t="e">
        <f aca="false">ROUND(K77/G77*100,1)</f>
        <v>#DIV/0!</v>
      </c>
      <c r="M77" s="14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</row>
    <row r="78" customFormat="false" ht="18" hidden="true" customHeight="true" outlineLevel="0" collapsed="false">
      <c r="A78" s="22" t="str">
        <f aca="false">'фонд начисленной заработной пла'!A78</f>
        <v>(наименование предприятия, организации)</v>
      </c>
      <c r="B78" s="33" t="e">
        <f aca="false">ROUND(('фонд начисленной заработной пла'!B78/'среднесписочная численность'!B78/12)*1000,1)</f>
        <v>#DIV/0!</v>
      </c>
      <c r="C78" s="33" t="e">
        <f aca="false">ROUND(('фонд начисленной заработной пла'!C78/'среднесписочная численность'!C78/12)*1000,1)</f>
        <v>#DIV/0!</v>
      </c>
      <c r="D78" s="14" t="e">
        <f aca="false">ROUND(C78/B78*100,1)</f>
        <v>#DIV/0!</v>
      </c>
      <c r="E78" s="33" t="e">
        <f aca="false">ROUND(('фонд начисленной заработной пла'!E78/'среднесписочная численность'!E78/12)*1000,1)</f>
        <v>#DIV/0!</v>
      </c>
      <c r="F78" s="14" t="e">
        <f aca="false">ROUND(E78/C78*100,1)</f>
        <v>#DIV/0!</v>
      </c>
      <c r="G78" s="33" t="e">
        <f aca="false">ROUND(('фонд начисленной заработной пла'!G78/'среднесписочная численность'!G78/12)*1000,1)</f>
        <v>#DIV/0!</v>
      </c>
      <c r="H78" s="14" t="e">
        <f aca="false">ROUND(G78/E78*100,1)</f>
        <v>#DIV/0!</v>
      </c>
      <c r="I78" s="33" t="e">
        <f aca="false">ROUND(('фонд начисленной заработной пла'!G78/'среднесписочная численность'!G78/12)*1000,1)</f>
        <v>#DIV/0!</v>
      </c>
      <c r="J78" s="14" t="e">
        <f aca="false">ROUND(I78/E78*100,1)</f>
        <v>#DIV/0!</v>
      </c>
      <c r="K78" s="33" t="e">
        <f aca="false">ROUND(('фонд начисленной заработной пла'!K78/'среднесписочная численность'!I78/12)*1000,1)</f>
        <v>#DIV/0!</v>
      </c>
      <c r="L78" s="14" t="e">
        <f aca="false">ROUND(K78/G78*100,1)</f>
        <v>#DIV/0!</v>
      </c>
      <c r="M78" s="14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</row>
    <row r="79" customFormat="false" ht="24.75" hidden="true" customHeight="true" outlineLevel="0" collapsed="false">
      <c r="A79" s="39" t="s">
        <v>51</v>
      </c>
      <c r="B79" s="44" t="e">
        <f aca="false">ROUND(('фонд начисленной заработной пла'!B79/'среднесписочная численность'!B79/12)*1000,1)</f>
        <v>#DIV/0!</v>
      </c>
      <c r="C79" s="44" t="e">
        <f aca="false">ROUND(('фонд начисленной заработной пла'!C79/'среднесписочная численность'!C79/12)*1000,1)</f>
        <v>#DIV/0!</v>
      </c>
      <c r="D79" s="43" t="e">
        <f aca="false">ROUND(C79/B79*100,1)</f>
        <v>#DIV/0!</v>
      </c>
      <c r="E79" s="44" t="e">
        <f aca="false">ROUND(('фонд начисленной заработной пла'!E79/'среднесписочная численность'!E79/12)*1000,1)</f>
        <v>#DIV/0!</v>
      </c>
      <c r="F79" s="43" t="e">
        <f aca="false">ROUND(E79/C79*100,1)</f>
        <v>#DIV/0!</v>
      </c>
      <c r="G79" s="44" t="e">
        <f aca="false">ROUND(('фонд начисленной заработной пла'!G79/'среднесписочная численность'!G79/12)*1000,1)</f>
        <v>#DIV/0!</v>
      </c>
      <c r="H79" s="43" t="e">
        <f aca="false">ROUND(G79/E79*100,1)</f>
        <v>#DIV/0!</v>
      </c>
      <c r="I79" s="44" t="e">
        <f aca="false">ROUND(('фонд начисленной заработной пла'!G79/'среднесписочная численность'!G79/12)*1000,1)</f>
        <v>#DIV/0!</v>
      </c>
      <c r="J79" s="43" t="e">
        <f aca="false">ROUND(I79/E79*100,1)</f>
        <v>#DIV/0!</v>
      </c>
      <c r="K79" s="44" t="e">
        <f aca="false">ROUND(('фонд начисленной заработной пла'!K79/'среднесписочная численность'!I79/12)*1000,1)</f>
        <v>#DIV/0!</v>
      </c>
      <c r="L79" s="43" t="e">
        <f aca="false">ROUND(K79/G79*100,1)</f>
        <v>#DIV/0!</v>
      </c>
      <c r="M79" s="43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</row>
    <row r="80" customFormat="false" ht="15.75" hidden="true" customHeight="true" outlineLevel="0" collapsed="false">
      <c r="A80" s="22" t="str">
        <f aca="false">'фонд начисленной заработной пла'!A80</f>
        <v>(наименование предприятия, организации)</v>
      </c>
      <c r="B80" s="33" t="e">
        <f aca="false">ROUND(('фонд начисленной заработной пла'!B80/'среднесписочная численность'!B80/12)*1000,1)</f>
        <v>#DIV/0!</v>
      </c>
      <c r="C80" s="33" t="e">
        <f aca="false">ROUND(('фонд начисленной заработной пла'!C80/'среднесписочная численность'!C80/12)*1000,1)</f>
        <v>#DIV/0!</v>
      </c>
      <c r="D80" s="14" t="e">
        <f aca="false">ROUND(C80/B80*100,1)</f>
        <v>#DIV/0!</v>
      </c>
      <c r="E80" s="33" t="e">
        <f aca="false">ROUND(('фонд начисленной заработной пла'!E80/'среднесписочная численность'!E80/12)*1000,1)</f>
        <v>#DIV/0!</v>
      </c>
      <c r="F80" s="14" t="e">
        <f aca="false">ROUND(E80/C80*100,1)</f>
        <v>#DIV/0!</v>
      </c>
      <c r="G80" s="33" t="e">
        <f aca="false">ROUND(('фонд начисленной заработной пла'!G80/'среднесписочная численность'!G80/12)*1000,1)</f>
        <v>#DIV/0!</v>
      </c>
      <c r="H80" s="14" t="e">
        <f aca="false">ROUND(G80/E80*100,1)</f>
        <v>#DIV/0!</v>
      </c>
      <c r="I80" s="33" t="e">
        <f aca="false">ROUND(('фонд начисленной заработной пла'!G80/'среднесписочная численность'!G80/12)*1000,1)</f>
        <v>#DIV/0!</v>
      </c>
      <c r="J80" s="14" t="e">
        <f aca="false">ROUND(I80/E80*100,1)</f>
        <v>#DIV/0!</v>
      </c>
      <c r="K80" s="33" t="e">
        <f aca="false">ROUND(('фонд начисленной заработной пла'!K80/'среднесписочная численность'!I80/12)*1000,1)</f>
        <v>#DIV/0!</v>
      </c>
      <c r="L80" s="14" t="e">
        <f aca="false">ROUND(K80/G80*100,1)</f>
        <v>#DIV/0!</v>
      </c>
      <c r="M80" s="14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</row>
    <row r="81" customFormat="false" ht="18" hidden="true" customHeight="true" outlineLevel="0" collapsed="false">
      <c r="A81" s="22" t="str">
        <f aca="false">'фонд начисленной заработной пла'!A81</f>
        <v>(наименование предприятия, организации)</v>
      </c>
      <c r="B81" s="33" t="e">
        <f aca="false">ROUND(('фонд начисленной заработной пла'!B81/'среднесписочная численность'!B81/12)*1000,1)</f>
        <v>#DIV/0!</v>
      </c>
      <c r="C81" s="33" t="e">
        <f aca="false">ROUND(('фонд начисленной заработной пла'!C81/'среднесписочная численность'!C81/12)*1000,1)</f>
        <v>#DIV/0!</v>
      </c>
      <c r="D81" s="14" t="e">
        <f aca="false">ROUND(C81/B81*100,1)</f>
        <v>#DIV/0!</v>
      </c>
      <c r="E81" s="33" t="e">
        <f aca="false">ROUND(('фонд начисленной заработной пла'!E81/'среднесписочная численность'!E81/12)*1000,1)</f>
        <v>#DIV/0!</v>
      </c>
      <c r="F81" s="14" t="e">
        <f aca="false">ROUND(E81/C81*100,1)</f>
        <v>#DIV/0!</v>
      </c>
      <c r="G81" s="33" t="e">
        <f aca="false">ROUND(('фонд начисленной заработной пла'!G81/'среднесписочная численность'!G81/12)*1000,1)</f>
        <v>#DIV/0!</v>
      </c>
      <c r="H81" s="14" t="e">
        <f aca="false">ROUND(G81/E81*100,1)</f>
        <v>#DIV/0!</v>
      </c>
      <c r="I81" s="33" t="e">
        <f aca="false">ROUND(('фонд начисленной заработной пла'!G81/'среднесписочная численность'!G81/12)*1000,1)</f>
        <v>#DIV/0!</v>
      </c>
      <c r="J81" s="14" t="e">
        <f aca="false">ROUND(I81/E81*100,1)</f>
        <v>#DIV/0!</v>
      </c>
      <c r="K81" s="33" t="e">
        <f aca="false">ROUND(('фонд начисленной заработной пла'!K81/'среднесписочная численность'!I81/12)*1000,1)</f>
        <v>#DIV/0!</v>
      </c>
      <c r="L81" s="14" t="e">
        <f aca="false">ROUND(K81/G81*100,1)</f>
        <v>#DIV/0!</v>
      </c>
      <c r="M81" s="14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</row>
    <row r="82" customFormat="false" ht="24.75" hidden="true" customHeight="true" outlineLevel="0" collapsed="false">
      <c r="A82" s="39" t="s">
        <v>52</v>
      </c>
      <c r="B82" s="44" t="e">
        <f aca="false">ROUND(('фонд начисленной заработной пла'!B82/'среднесписочная численность'!B82/12)*1000,1)</f>
        <v>#DIV/0!</v>
      </c>
      <c r="C82" s="44" t="e">
        <f aca="false">ROUND(('фонд начисленной заработной пла'!C82/'среднесписочная численность'!C82/12)*1000,1)</f>
        <v>#DIV/0!</v>
      </c>
      <c r="D82" s="43" t="e">
        <f aca="false">ROUND(C82/B82*100,1)</f>
        <v>#DIV/0!</v>
      </c>
      <c r="E82" s="44" t="e">
        <f aca="false">ROUND(('фонд начисленной заработной пла'!E82/'среднесписочная численность'!E82/12)*1000,1)</f>
        <v>#DIV/0!</v>
      </c>
      <c r="F82" s="43" t="e">
        <f aca="false">ROUND(E82/C82*100,1)</f>
        <v>#DIV/0!</v>
      </c>
      <c r="G82" s="44" t="e">
        <f aca="false">ROUND(('фонд начисленной заработной пла'!G82/'среднесписочная численность'!G82/12)*1000,1)</f>
        <v>#DIV/0!</v>
      </c>
      <c r="H82" s="43" t="e">
        <f aca="false">ROUND(G82/E82*100,1)</f>
        <v>#DIV/0!</v>
      </c>
      <c r="I82" s="44" t="e">
        <f aca="false">ROUND(('фонд начисленной заработной пла'!G82/'среднесписочная численность'!G82/12)*1000,1)</f>
        <v>#DIV/0!</v>
      </c>
      <c r="J82" s="43" t="e">
        <f aca="false">ROUND(I82/E82*100,1)</f>
        <v>#DIV/0!</v>
      </c>
      <c r="K82" s="44" t="e">
        <f aca="false">ROUND(('фонд начисленной заработной пла'!K82/'среднесписочная численность'!I82/12)*1000,1)</f>
        <v>#DIV/0!</v>
      </c>
      <c r="L82" s="43" t="e">
        <f aca="false">ROUND(K82/G82*100,1)</f>
        <v>#DIV/0!</v>
      </c>
      <c r="M82" s="43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</row>
    <row r="83" customFormat="false" ht="15.75" hidden="true" customHeight="true" outlineLevel="0" collapsed="false">
      <c r="A83" s="22" t="str">
        <f aca="false">'фонд начисленной заработной пла'!A83</f>
        <v>(наименование предприятия, организации)</v>
      </c>
      <c r="B83" s="33" t="e">
        <f aca="false">ROUND(('фонд начисленной заработной пла'!B83/'среднесписочная численность'!B83/12)*1000,1)</f>
        <v>#DIV/0!</v>
      </c>
      <c r="C83" s="33" t="e">
        <f aca="false">ROUND(('фонд начисленной заработной пла'!C83/'среднесписочная численность'!C83/12)*1000,1)</f>
        <v>#DIV/0!</v>
      </c>
      <c r="D83" s="14" t="e">
        <f aca="false">ROUND(C83/B83*100,1)</f>
        <v>#DIV/0!</v>
      </c>
      <c r="E83" s="33" t="e">
        <f aca="false">ROUND(('фонд начисленной заработной пла'!E83/'среднесписочная численность'!E83/12)*1000,1)</f>
        <v>#DIV/0!</v>
      </c>
      <c r="F83" s="14" t="e">
        <f aca="false">ROUND(E83/C83*100,1)</f>
        <v>#DIV/0!</v>
      </c>
      <c r="G83" s="33" t="e">
        <f aca="false">ROUND(('фонд начисленной заработной пла'!G83/'среднесписочная численность'!G83/12)*1000,1)</f>
        <v>#DIV/0!</v>
      </c>
      <c r="H83" s="14" t="e">
        <f aca="false">ROUND(G83/E83*100,1)</f>
        <v>#DIV/0!</v>
      </c>
      <c r="I83" s="33" t="e">
        <f aca="false">ROUND(('фонд начисленной заработной пла'!G83/'среднесписочная численность'!G83/12)*1000,1)</f>
        <v>#DIV/0!</v>
      </c>
      <c r="J83" s="14" t="e">
        <f aca="false">ROUND(I83/E83*100,1)</f>
        <v>#DIV/0!</v>
      </c>
      <c r="K83" s="33" t="e">
        <f aca="false">ROUND(('фонд начисленной заработной пла'!K83/'среднесписочная численность'!I83/12)*1000,1)</f>
        <v>#DIV/0!</v>
      </c>
      <c r="L83" s="14" t="e">
        <f aca="false">ROUND(K83/G83*100,1)</f>
        <v>#DIV/0!</v>
      </c>
      <c r="M83" s="14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</row>
    <row r="84" customFormat="false" ht="17.25" hidden="true" customHeight="true" outlineLevel="0" collapsed="false">
      <c r="A84" s="22" t="str">
        <f aca="false">'фонд начисленной заработной пла'!A84</f>
        <v>(наименование предприятия, организации)</v>
      </c>
      <c r="B84" s="33" t="e">
        <f aca="false">ROUND(('фонд начисленной заработной пла'!B84/'среднесписочная численность'!B84/12)*1000,1)</f>
        <v>#DIV/0!</v>
      </c>
      <c r="C84" s="33" t="e">
        <f aca="false">ROUND(('фонд начисленной заработной пла'!C84/'среднесписочная численность'!C84/12)*1000,1)</f>
        <v>#DIV/0!</v>
      </c>
      <c r="D84" s="14" t="e">
        <f aca="false">ROUND(C84/B84*100,1)</f>
        <v>#DIV/0!</v>
      </c>
      <c r="E84" s="33" t="e">
        <f aca="false">ROUND(('фонд начисленной заработной пла'!E84/'среднесписочная численность'!E84/12)*1000,1)</f>
        <v>#DIV/0!</v>
      </c>
      <c r="F84" s="14" t="e">
        <f aca="false">ROUND(E84/C84*100,1)</f>
        <v>#DIV/0!</v>
      </c>
      <c r="G84" s="33" t="e">
        <f aca="false">ROUND(('фонд начисленной заработной пла'!G84/'среднесписочная численность'!G84/12)*1000,1)</f>
        <v>#DIV/0!</v>
      </c>
      <c r="H84" s="14" t="e">
        <f aca="false">ROUND(G84/E84*100,1)</f>
        <v>#DIV/0!</v>
      </c>
      <c r="I84" s="33" t="e">
        <f aca="false">ROUND(('фонд начисленной заработной пла'!G84/'среднесписочная численность'!G84/12)*1000,1)</f>
        <v>#DIV/0!</v>
      </c>
      <c r="J84" s="14" t="e">
        <f aca="false">ROUND(I84/E84*100,1)</f>
        <v>#DIV/0!</v>
      </c>
      <c r="K84" s="33" t="e">
        <f aca="false">ROUND(('фонд начисленной заработной пла'!K84/'среднесписочная численность'!I84/12)*1000,1)</f>
        <v>#DIV/0!</v>
      </c>
      <c r="L84" s="14" t="e">
        <f aca="false">ROUND(K84/G84*100,1)</f>
        <v>#DIV/0!</v>
      </c>
      <c r="M84" s="14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</row>
    <row r="85" customFormat="false" ht="24.75" hidden="true" customHeight="true" outlineLevel="0" collapsed="false">
      <c r="A85" s="39" t="s">
        <v>53</v>
      </c>
      <c r="B85" s="44" t="e">
        <f aca="false">ROUND(('фонд начисленной заработной пла'!B85/'среднесписочная численность'!B85/12)*1000,1)</f>
        <v>#DIV/0!</v>
      </c>
      <c r="C85" s="44" t="e">
        <f aca="false">ROUND(('фонд начисленной заработной пла'!C85/'среднесписочная численность'!C85/12)*1000,1)</f>
        <v>#DIV/0!</v>
      </c>
      <c r="D85" s="43" t="e">
        <f aca="false">ROUND(C85/B85*100,1)</f>
        <v>#DIV/0!</v>
      </c>
      <c r="E85" s="44" t="e">
        <f aca="false">ROUND(('фонд начисленной заработной пла'!E85/'среднесписочная численность'!E85/12)*1000,1)</f>
        <v>#DIV/0!</v>
      </c>
      <c r="F85" s="43" t="e">
        <f aca="false">ROUND(E85/C85*100,1)</f>
        <v>#DIV/0!</v>
      </c>
      <c r="G85" s="44" t="e">
        <f aca="false">ROUND(('фонд начисленной заработной пла'!G85/'среднесписочная численность'!G85/12)*1000,1)</f>
        <v>#DIV/0!</v>
      </c>
      <c r="H85" s="43" t="e">
        <f aca="false">ROUND(G85/E85*100,1)</f>
        <v>#DIV/0!</v>
      </c>
      <c r="I85" s="44" t="e">
        <f aca="false">ROUND(('фонд начисленной заработной пла'!G85/'среднесписочная численность'!G85/12)*1000,1)</f>
        <v>#DIV/0!</v>
      </c>
      <c r="J85" s="43" t="e">
        <f aca="false">ROUND(I85/E85*100,1)</f>
        <v>#DIV/0!</v>
      </c>
      <c r="K85" s="44" t="e">
        <f aca="false">ROUND(('фонд начисленной заработной пла'!K85/'среднесписочная численность'!I85/12)*1000,1)</f>
        <v>#DIV/0!</v>
      </c>
      <c r="L85" s="43" t="e">
        <f aca="false">ROUND(K85/G85*100,1)</f>
        <v>#DIV/0!</v>
      </c>
      <c r="M85" s="43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</row>
    <row r="86" customFormat="false" ht="18" hidden="true" customHeight="true" outlineLevel="0" collapsed="false">
      <c r="A86" s="22" t="str">
        <f aca="false">'фонд начисленной заработной пла'!A86</f>
        <v>(наименование предприятия, организации)</v>
      </c>
      <c r="B86" s="33" t="e">
        <f aca="false">ROUND(('фонд начисленной заработной пла'!B86/'среднесписочная численность'!B86/12)*1000,1)</f>
        <v>#DIV/0!</v>
      </c>
      <c r="C86" s="33" t="e">
        <f aca="false">ROUND(('фонд начисленной заработной пла'!C86/'среднесписочная численность'!C86/12)*1000,1)</f>
        <v>#DIV/0!</v>
      </c>
      <c r="D86" s="14" t="e">
        <f aca="false">ROUND(C86/B86*100,1)</f>
        <v>#DIV/0!</v>
      </c>
      <c r="E86" s="33" t="e">
        <f aca="false">ROUND(('фонд начисленной заработной пла'!E86/'среднесписочная численность'!E86/12)*1000,1)</f>
        <v>#DIV/0!</v>
      </c>
      <c r="F86" s="14" t="e">
        <f aca="false">ROUND(E86/C86*100,1)</f>
        <v>#DIV/0!</v>
      </c>
      <c r="G86" s="33" t="e">
        <f aca="false">ROUND(('фонд начисленной заработной пла'!G86/'среднесписочная численность'!G86/12)*1000,1)</f>
        <v>#DIV/0!</v>
      </c>
      <c r="H86" s="14" t="e">
        <f aca="false">ROUND(G86/E86*100,1)</f>
        <v>#DIV/0!</v>
      </c>
      <c r="I86" s="33" t="e">
        <f aca="false">ROUND(('фонд начисленной заработной пла'!G86/'среднесписочная численность'!G86/12)*1000,1)</f>
        <v>#DIV/0!</v>
      </c>
      <c r="J86" s="14" t="e">
        <f aca="false">ROUND(I86/E86*100,1)</f>
        <v>#DIV/0!</v>
      </c>
      <c r="K86" s="33" t="e">
        <f aca="false">ROUND(('фонд начисленной заработной пла'!K86/'среднесписочная численность'!I86/12)*1000,1)</f>
        <v>#DIV/0!</v>
      </c>
      <c r="L86" s="14" t="e">
        <f aca="false">ROUND(K86/G86*100,1)</f>
        <v>#DIV/0!</v>
      </c>
      <c r="M86" s="14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</row>
    <row r="87" customFormat="false" ht="18" hidden="true" customHeight="true" outlineLevel="0" collapsed="false">
      <c r="A87" s="22" t="str">
        <f aca="false">'фонд начисленной заработной пла'!A87</f>
        <v>(наименование предприятия, организации)</v>
      </c>
      <c r="B87" s="33" t="e">
        <f aca="false">ROUND(('фонд начисленной заработной пла'!B87/'среднесписочная численность'!B87/12)*1000,1)</f>
        <v>#DIV/0!</v>
      </c>
      <c r="C87" s="33" t="e">
        <f aca="false">ROUND(('фонд начисленной заработной пла'!C87/'среднесписочная численность'!C87/12)*1000,1)</f>
        <v>#DIV/0!</v>
      </c>
      <c r="D87" s="14" t="e">
        <f aca="false">ROUND(C87/B87*100,1)</f>
        <v>#DIV/0!</v>
      </c>
      <c r="E87" s="33" t="e">
        <f aca="false">ROUND(('фонд начисленной заработной пла'!E87/'среднесписочная численность'!E87/12)*1000,1)</f>
        <v>#DIV/0!</v>
      </c>
      <c r="F87" s="14" t="e">
        <f aca="false">ROUND(E87/C87*100,1)</f>
        <v>#DIV/0!</v>
      </c>
      <c r="G87" s="33" t="e">
        <f aca="false">ROUND(('фонд начисленной заработной пла'!G87/'среднесписочная численность'!G87/12)*1000,1)</f>
        <v>#DIV/0!</v>
      </c>
      <c r="H87" s="14" t="e">
        <f aca="false">ROUND(G87/E87*100,1)</f>
        <v>#DIV/0!</v>
      </c>
      <c r="I87" s="33" t="e">
        <f aca="false">ROUND(('фонд начисленной заработной пла'!G87/'среднесписочная численность'!G87/12)*1000,1)</f>
        <v>#DIV/0!</v>
      </c>
      <c r="J87" s="14" t="e">
        <f aca="false">ROUND(I87/E87*100,1)</f>
        <v>#DIV/0!</v>
      </c>
      <c r="K87" s="33" t="e">
        <f aca="false">ROUND(('фонд начисленной заработной пла'!K87/'среднесписочная численность'!I87/12)*1000,1)</f>
        <v>#DIV/0!</v>
      </c>
      <c r="L87" s="14" t="e">
        <f aca="false">ROUND(K87/G87*100,1)</f>
        <v>#DIV/0!</v>
      </c>
      <c r="M87" s="14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</row>
    <row r="88" customFormat="false" ht="27" hidden="true" customHeight="true" outlineLevel="0" collapsed="false">
      <c r="A88" s="39" t="s">
        <v>54</v>
      </c>
      <c r="B88" s="44" t="e">
        <f aca="false">ROUND(('фонд начисленной заработной пла'!B88/'среднесписочная численность'!B88/12)*1000,1)</f>
        <v>#DIV/0!</v>
      </c>
      <c r="C88" s="44" t="e">
        <f aca="false">ROUND(('фонд начисленной заработной пла'!C88/'среднесписочная численность'!C88/12)*1000,1)</f>
        <v>#DIV/0!</v>
      </c>
      <c r="D88" s="43" t="e">
        <f aca="false">ROUND(C88/B88*100,1)</f>
        <v>#DIV/0!</v>
      </c>
      <c r="E88" s="44" t="e">
        <f aca="false">ROUND(('фонд начисленной заработной пла'!E88/'среднесписочная численность'!E88/12)*1000,1)</f>
        <v>#DIV/0!</v>
      </c>
      <c r="F88" s="43" t="e">
        <f aca="false">ROUND(E88/C88*100,1)</f>
        <v>#DIV/0!</v>
      </c>
      <c r="G88" s="44" t="e">
        <f aca="false">ROUND(('фонд начисленной заработной пла'!G88/'среднесписочная численность'!G88/12)*1000,1)</f>
        <v>#DIV/0!</v>
      </c>
      <c r="H88" s="43" t="e">
        <f aca="false">ROUND(G88/E88*100,1)</f>
        <v>#DIV/0!</v>
      </c>
      <c r="I88" s="44" t="e">
        <f aca="false">ROUND(('фонд начисленной заработной пла'!G88/'среднесписочная численность'!G88/12)*1000,1)</f>
        <v>#DIV/0!</v>
      </c>
      <c r="J88" s="43" t="e">
        <f aca="false">ROUND(I88/E88*100,1)</f>
        <v>#DIV/0!</v>
      </c>
      <c r="K88" s="44" t="e">
        <f aca="false">ROUND(('фонд начисленной заработной пла'!K88/'среднесписочная численность'!I88/12)*1000,1)</f>
        <v>#DIV/0!</v>
      </c>
      <c r="L88" s="43" t="e">
        <f aca="false">ROUND(K88/G88*100,1)</f>
        <v>#DIV/0!</v>
      </c>
      <c r="M88" s="43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</row>
    <row r="89" customFormat="false" ht="14.25" hidden="true" customHeight="true" outlineLevel="0" collapsed="false">
      <c r="A89" s="22" t="str">
        <f aca="false">'фонд начисленной заработной пла'!A89</f>
        <v>(наименование предприятия, организации)</v>
      </c>
      <c r="B89" s="33" t="e">
        <f aca="false">ROUND(('фонд начисленной заработной пла'!B89/'среднесписочная численность'!B89/12)*1000,1)</f>
        <v>#DIV/0!</v>
      </c>
      <c r="C89" s="33" t="e">
        <f aca="false">ROUND(('фонд начисленной заработной пла'!C89/'среднесписочная численность'!C89/12)*1000,1)</f>
        <v>#DIV/0!</v>
      </c>
      <c r="D89" s="14" t="e">
        <f aca="false">ROUND(C89/B89*100,1)</f>
        <v>#DIV/0!</v>
      </c>
      <c r="E89" s="33" t="e">
        <f aca="false">ROUND(('фонд начисленной заработной пла'!E89/'среднесписочная численность'!E89/12)*1000,1)</f>
        <v>#DIV/0!</v>
      </c>
      <c r="F89" s="14" t="e">
        <f aca="false">ROUND(E89/C89*100,1)</f>
        <v>#DIV/0!</v>
      </c>
      <c r="G89" s="33" t="e">
        <f aca="false">ROUND(('фонд начисленной заработной пла'!G89/'среднесписочная численность'!G89/12)*1000,1)</f>
        <v>#DIV/0!</v>
      </c>
      <c r="H89" s="14" t="e">
        <f aca="false">ROUND(G89/E89*100,1)</f>
        <v>#DIV/0!</v>
      </c>
      <c r="I89" s="33" t="e">
        <f aca="false">ROUND(('фонд начисленной заработной пла'!G89/'среднесписочная численность'!G89/12)*1000,1)</f>
        <v>#DIV/0!</v>
      </c>
      <c r="J89" s="14" t="e">
        <f aca="false">ROUND(I89/E89*100,1)</f>
        <v>#DIV/0!</v>
      </c>
      <c r="K89" s="33" t="e">
        <f aca="false">ROUND(('фонд начисленной заработной пла'!K89/'среднесписочная численность'!I89/12)*1000,1)</f>
        <v>#DIV/0!</v>
      </c>
      <c r="L89" s="14" t="e">
        <f aca="false">ROUND(K89/G89*100,1)</f>
        <v>#DIV/0!</v>
      </c>
      <c r="M89" s="14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</row>
    <row r="90" customFormat="false" ht="16.5" hidden="true" customHeight="true" outlineLevel="0" collapsed="false">
      <c r="A90" s="22" t="str">
        <f aca="false">'фонд начисленной заработной пла'!A90</f>
        <v>(наименование предприятия, организации)</v>
      </c>
      <c r="B90" s="33" t="e">
        <f aca="false">ROUND(('фонд начисленной заработной пла'!B90/'среднесписочная численность'!B90/12)*1000,1)</f>
        <v>#DIV/0!</v>
      </c>
      <c r="C90" s="33" t="e">
        <f aca="false">ROUND(('фонд начисленной заработной пла'!C90/'среднесписочная численность'!C90/12)*1000,1)</f>
        <v>#DIV/0!</v>
      </c>
      <c r="D90" s="14" t="e">
        <f aca="false">ROUND(C90/B90*100,1)</f>
        <v>#DIV/0!</v>
      </c>
      <c r="E90" s="33" t="e">
        <f aca="false">ROUND(('фонд начисленной заработной пла'!E90/'среднесписочная численность'!E90/12)*1000,1)</f>
        <v>#DIV/0!</v>
      </c>
      <c r="F90" s="14" t="e">
        <f aca="false">ROUND(E90/C90*100,1)</f>
        <v>#DIV/0!</v>
      </c>
      <c r="G90" s="33" t="e">
        <f aca="false">ROUND(('фонд начисленной заработной пла'!G90/'среднесписочная численность'!G90/12)*1000,1)</f>
        <v>#DIV/0!</v>
      </c>
      <c r="H90" s="14" t="e">
        <f aca="false">ROUND(G90/E90*100,1)</f>
        <v>#DIV/0!</v>
      </c>
      <c r="I90" s="33" t="e">
        <f aca="false">ROUND(('фонд начисленной заработной пла'!G90/'среднесписочная численность'!G90/12)*1000,1)</f>
        <v>#DIV/0!</v>
      </c>
      <c r="J90" s="14" t="e">
        <f aca="false">ROUND(I90/E90*100,1)</f>
        <v>#DIV/0!</v>
      </c>
      <c r="K90" s="33" t="e">
        <f aca="false">ROUND(('фонд начисленной заработной пла'!K90/'среднесписочная численность'!I90/12)*1000,1)</f>
        <v>#DIV/0!</v>
      </c>
      <c r="L90" s="14" t="e">
        <f aca="false">ROUND(K90/G90*100,1)</f>
        <v>#DIV/0!</v>
      </c>
      <c r="M90" s="14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</row>
    <row r="91" customFormat="false" ht="30" hidden="true" customHeight="true" outlineLevel="0" collapsed="false">
      <c r="A91" s="39" t="s">
        <v>55</v>
      </c>
      <c r="B91" s="44" t="e">
        <f aca="false">ROUND(('фонд начисленной заработной пла'!B91/'среднесписочная численность'!B91/12)*1000,1)</f>
        <v>#DIV/0!</v>
      </c>
      <c r="C91" s="44" t="e">
        <f aca="false">ROUND(('фонд начисленной заработной пла'!C91/'среднесписочная численность'!C91/12)*1000,1)</f>
        <v>#DIV/0!</v>
      </c>
      <c r="D91" s="43" t="e">
        <f aca="false">ROUND(C91/B91*100,1)</f>
        <v>#DIV/0!</v>
      </c>
      <c r="E91" s="44" t="e">
        <f aca="false">ROUND(('фонд начисленной заработной пла'!E91/'среднесписочная численность'!E91/12)*1000,1)</f>
        <v>#DIV/0!</v>
      </c>
      <c r="F91" s="43" t="e">
        <f aca="false">ROUND(E91/C91*100,1)</f>
        <v>#DIV/0!</v>
      </c>
      <c r="G91" s="44" t="e">
        <f aca="false">ROUND(('фонд начисленной заработной пла'!G91/'среднесписочная численность'!G91/12)*1000,1)</f>
        <v>#DIV/0!</v>
      </c>
      <c r="H91" s="43" t="e">
        <f aca="false">ROUND(G91/E91*100,1)</f>
        <v>#DIV/0!</v>
      </c>
      <c r="I91" s="44" t="e">
        <f aca="false">ROUND(('фонд начисленной заработной пла'!G91/'среднесписочная численность'!G91/12)*1000,1)</f>
        <v>#DIV/0!</v>
      </c>
      <c r="J91" s="43" t="e">
        <f aca="false">ROUND(I91/E91*100,1)</f>
        <v>#DIV/0!</v>
      </c>
      <c r="K91" s="44" t="e">
        <f aca="false">ROUND(('фонд начисленной заработной пла'!K91/'среднесписочная численность'!I91/12)*1000,1)</f>
        <v>#DIV/0!</v>
      </c>
      <c r="L91" s="43" t="e">
        <f aca="false">ROUND(K91/G91*100,1)</f>
        <v>#DIV/0!</v>
      </c>
      <c r="M91" s="43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</row>
    <row r="92" customFormat="false" ht="13.5" hidden="true" customHeight="true" outlineLevel="0" collapsed="false">
      <c r="A92" s="22" t="str">
        <f aca="false">'фонд начисленной заработной пла'!A92</f>
        <v>(наименование предприятия, организации)</v>
      </c>
      <c r="B92" s="33" t="e">
        <f aca="false">ROUND(('фонд начисленной заработной пла'!B92/'среднесписочная численность'!B92/12)*1000,1)</f>
        <v>#DIV/0!</v>
      </c>
      <c r="C92" s="33" t="e">
        <f aca="false">ROUND(('фонд начисленной заработной пла'!C92/'среднесписочная численность'!C92/12)*1000,1)</f>
        <v>#DIV/0!</v>
      </c>
      <c r="D92" s="14" t="e">
        <f aca="false">ROUND(C92/B92*100,1)</f>
        <v>#DIV/0!</v>
      </c>
      <c r="E92" s="33" t="e">
        <f aca="false">ROUND(('фонд начисленной заработной пла'!E92/'среднесписочная численность'!E92/12)*1000,1)</f>
        <v>#DIV/0!</v>
      </c>
      <c r="F92" s="14" t="e">
        <f aca="false">ROUND(E92/C92*100,1)</f>
        <v>#DIV/0!</v>
      </c>
      <c r="G92" s="33" t="e">
        <f aca="false">ROUND(('фонд начисленной заработной пла'!G92/'среднесписочная численность'!G92/12)*1000,1)</f>
        <v>#DIV/0!</v>
      </c>
      <c r="H92" s="14" t="e">
        <f aca="false">ROUND(G92/E92*100,1)</f>
        <v>#DIV/0!</v>
      </c>
      <c r="I92" s="33" t="e">
        <f aca="false">ROUND(('фонд начисленной заработной пла'!G92/'среднесписочная численность'!G92/12)*1000,1)</f>
        <v>#DIV/0!</v>
      </c>
      <c r="J92" s="14" t="e">
        <f aca="false">ROUND(I92/E92*100,1)</f>
        <v>#DIV/0!</v>
      </c>
      <c r="K92" s="33" t="e">
        <f aca="false">ROUND(('фонд начисленной заработной пла'!K92/'среднесписочная численность'!I92/12)*1000,1)</f>
        <v>#DIV/0!</v>
      </c>
      <c r="L92" s="14" t="e">
        <f aca="false">ROUND(K92/G92*100,1)</f>
        <v>#DIV/0!</v>
      </c>
      <c r="M92" s="14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</row>
    <row r="93" customFormat="false" ht="15" hidden="true" customHeight="true" outlineLevel="0" collapsed="false">
      <c r="A93" s="22" t="str">
        <f aca="false">'фонд начисленной заработной пла'!A93</f>
        <v>(наименование предприятия, организации)</v>
      </c>
      <c r="B93" s="33" t="e">
        <f aca="false">ROUND(('фонд начисленной заработной пла'!B93/'среднесписочная численность'!B93/12)*1000,1)</f>
        <v>#DIV/0!</v>
      </c>
      <c r="C93" s="33" t="e">
        <f aca="false">ROUND(('фонд начисленной заработной пла'!C93/'среднесписочная численность'!C93/12)*1000,1)</f>
        <v>#DIV/0!</v>
      </c>
      <c r="D93" s="14" t="e">
        <f aca="false">ROUND(C93/B93*100,1)</f>
        <v>#DIV/0!</v>
      </c>
      <c r="E93" s="33" t="e">
        <f aca="false">ROUND(('фонд начисленной заработной пла'!E93/'среднесписочная численность'!E93/12)*1000,1)</f>
        <v>#DIV/0!</v>
      </c>
      <c r="F93" s="14" t="e">
        <f aca="false">ROUND(E93/C93*100,1)</f>
        <v>#DIV/0!</v>
      </c>
      <c r="G93" s="33" t="e">
        <f aca="false">ROUND(('фонд начисленной заработной пла'!G93/'среднесписочная численность'!G93/12)*1000,1)</f>
        <v>#DIV/0!</v>
      </c>
      <c r="H93" s="14" t="e">
        <f aca="false">ROUND(G93/E93*100,1)</f>
        <v>#DIV/0!</v>
      </c>
      <c r="I93" s="33" t="e">
        <f aca="false">ROUND(('фонд начисленной заработной пла'!G93/'среднесписочная численность'!G93/12)*1000,1)</f>
        <v>#DIV/0!</v>
      </c>
      <c r="J93" s="14" t="e">
        <f aca="false">ROUND(I93/E93*100,1)</f>
        <v>#DIV/0!</v>
      </c>
      <c r="K93" s="33" t="e">
        <f aca="false">ROUND(('фонд начисленной заработной пла'!K93/'среднесписочная численность'!I93/12)*1000,1)</f>
        <v>#DIV/0!</v>
      </c>
      <c r="L93" s="14" t="e">
        <f aca="false">ROUND(K93/G93*100,1)</f>
        <v>#DIV/0!</v>
      </c>
      <c r="M93" s="14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</row>
    <row r="94" customFormat="false" ht="24.75" hidden="true" customHeight="true" outlineLevel="0" collapsed="false">
      <c r="A94" s="39" t="s">
        <v>56</v>
      </c>
      <c r="B94" s="44" t="e">
        <f aca="false">ROUND(('фонд начисленной заработной пла'!B94/'среднесписочная численность'!B94/12)*1000,1)</f>
        <v>#DIV/0!</v>
      </c>
      <c r="C94" s="44" t="e">
        <f aca="false">ROUND(('фонд начисленной заработной пла'!C94/'среднесписочная численность'!C94/12)*1000,1)</f>
        <v>#DIV/0!</v>
      </c>
      <c r="D94" s="43" t="e">
        <f aca="false">ROUND(C94/B94*100,1)</f>
        <v>#DIV/0!</v>
      </c>
      <c r="E94" s="44" t="e">
        <f aca="false">ROUND(('фонд начисленной заработной пла'!E94/'среднесписочная численность'!E94/12)*1000,1)</f>
        <v>#DIV/0!</v>
      </c>
      <c r="F94" s="43" t="e">
        <f aca="false">ROUND(E94/C94*100,1)</f>
        <v>#DIV/0!</v>
      </c>
      <c r="G94" s="44" t="e">
        <f aca="false">ROUND(('фонд начисленной заработной пла'!G94/'среднесписочная численность'!G94/12)*1000,1)</f>
        <v>#DIV/0!</v>
      </c>
      <c r="H94" s="43" t="e">
        <f aca="false">ROUND(G94/E94*100,1)</f>
        <v>#DIV/0!</v>
      </c>
      <c r="I94" s="44" t="e">
        <f aca="false">ROUND(('фонд начисленной заработной пла'!G94/'среднесписочная численность'!G94/12)*1000,1)</f>
        <v>#DIV/0!</v>
      </c>
      <c r="J94" s="43" t="e">
        <f aca="false">ROUND(I94/E94*100,1)</f>
        <v>#DIV/0!</v>
      </c>
      <c r="K94" s="44" t="e">
        <f aca="false">ROUND(('фонд начисленной заработной пла'!K94/'среднесписочная численность'!I94/12)*1000,1)</f>
        <v>#DIV/0!</v>
      </c>
      <c r="L94" s="43" t="e">
        <f aca="false">ROUND(K94/G94*100,1)</f>
        <v>#DIV/0!</v>
      </c>
      <c r="M94" s="43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</row>
    <row r="95" customFormat="false" ht="15" hidden="true" customHeight="true" outlineLevel="0" collapsed="false">
      <c r="A95" s="22" t="str">
        <f aca="false">'фонд начисленной заработной пла'!A95</f>
        <v>(наименование предприятия, организации)</v>
      </c>
      <c r="B95" s="33" t="e">
        <f aca="false">ROUND(('фонд начисленной заработной пла'!B95/'среднесписочная численность'!B95/12)*1000,1)</f>
        <v>#DIV/0!</v>
      </c>
      <c r="C95" s="33" t="e">
        <f aca="false">ROUND(('фонд начисленной заработной пла'!C95/'среднесписочная численность'!C95/12)*1000,1)</f>
        <v>#DIV/0!</v>
      </c>
      <c r="D95" s="14" t="e">
        <f aca="false">ROUND(C95/B95*100,1)</f>
        <v>#DIV/0!</v>
      </c>
      <c r="E95" s="33" t="e">
        <f aca="false">ROUND(('фонд начисленной заработной пла'!E95/'среднесписочная численность'!E95/12)*1000,1)</f>
        <v>#DIV/0!</v>
      </c>
      <c r="F95" s="14" t="e">
        <f aca="false">ROUND(E95/C95*100,1)</f>
        <v>#DIV/0!</v>
      </c>
      <c r="G95" s="33" t="e">
        <f aca="false">ROUND(('фонд начисленной заработной пла'!G95/'среднесписочная численность'!G95/12)*1000,1)</f>
        <v>#DIV/0!</v>
      </c>
      <c r="H95" s="14" t="e">
        <f aca="false">ROUND(G95/E95*100,1)</f>
        <v>#DIV/0!</v>
      </c>
      <c r="I95" s="33" t="e">
        <f aca="false">ROUND(('фонд начисленной заработной пла'!G95/'среднесписочная численность'!G95/12)*1000,1)</f>
        <v>#DIV/0!</v>
      </c>
      <c r="J95" s="14" t="e">
        <f aca="false">ROUND(I95/E95*100,1)</f>
        <v>#DIV/0!</v>
      </c>
      <c r="K95" s="33" t="e">
        <f aca="false">ROUND(('фонд начисленной заработной пла'!K95/'среднесписочная численность'!I95/12)*1000,1)</f>
        <v>#DIV/0!</v>
      </c>
      <c r="L95" s="14" t="e">
        <f aca="false">ROUND(K95/G95*100,1)</f>
        <v>#DIV/0!</v>
      </c>
      <c r="M95" s="14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</row>
    <row r="96" customFormat="false" ht="14.25" hidden="true" customHeight="true" outlineLevel="0" collapsed="false">
      <c r="A96" s="22" t="str">
        <f aca="false">'фонд начисленной заработной пла'!A96</f>
        <v>(наименование предприятия, организации)</v>
      </c>
      <c r="B96" s="33" t="e">
        <f aca="false">ROUND(('фонд начисленной заработной пла'!B96/'среднесписочная численность'!B96/12)*1000,1)</f>
        <v>#DIV/0!</v>
      </c>
      <c r="C96" s="33" t="e">
        <f aca="false">ROUND(('фонд начисленной заработной пла'!C96/'среднесписочная численность'!C96/12)*1000,1)</f>
        <v>#DIV/0!</v>
      </c>
      <c r="D96" s="14" t="e">
        <f aca="false">ROUND(C96/B96*100,1)</f>
        <v>#DIV/0!</v>
      </c>
      <c r="E96" s="33" t="e">
        <f aca="false">ROUND(('фонд начисленной заработной пла'!E96/'среднесписочная численность'!E96/12)*1000,1)</f>
        <v>#DIV/0!</v>
      </c>
      <c r="F96" s="14" t="e">
        <f aca="false">ROUND(E96/C96*100,1)</f>
        <v>#DIV/0!</v>
      </c>
      <c r="G96" s="33" t="e">
        <f aca="false">ROUND(('фонд начисленной заработной пла'!G96/'среднесписочная численность'!G96/12)*1000,1)</f>
        <v>#DIV/0!</v>
      </c>
      <c r="H96" s="14" t="e">
        <f aca="false">ROUND(G96/E96*100,1)</f>
        <v>#DIV/0!</v>
      </c>
      <c r="I96" s="33" t="e">
        <f aca="false">ROUND(('фонд начисленной заработной пла'!G96/'среднесписочная численность'!G96/12)*1000,1)</f>
        <v>#DIV/0!</v>
      </c>
      <c r="J96" s="14" t="e">
        <f aca="false">ROUND(I96/E96*100,1)</f>
        <v>#DIV/0!</v>
      </c>
      <c r="K96" s="33" t="e">
        <f aca="false">ROUND(('фонд начисленной заработной пла'!K96/'среднесписочная численность'!I96/12)*1000,1)</f>
        <v>#DIV/0!</v>
      </c>
      <c r="L96" s="14" t="e">
        <f aca="false">ROUND(K96/G96*100,1)</f>
        <v>#DIV/0!</v>
      </c>
      <c r="M96" s="14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</row>
    <row r="97" customFormat="false" ht="15" hidden="true" customHeight="true" outlineLevel="0" collapsed="false">
      <c r="A97" s="39" t="s">
        <v>57</v>
      </c>
      <c r="B97" s="44" t="e">
        <f aca="false">ROUND(('фонд начисленной заработной пла'!B97/'среднесписочная численность'!B97/12)*1000,1)</f>
        <v>#DIV/0!</v>
      </c>
      <c r="C97" s="44" t="e">
        <f aca="false">ROUND(('фонд начисленной заработной пла'!C97/'среднесписочная численность'!C97/12)*1000,1)</f>
        <v>#DIV/0!</v>
      </c>
      <c r="D97" s="43" t="e">
        <f aca="false">ROUND(C97/B97*100,1)</f>
        <v>#DIV/0!</v>
      </c>
      <c r="E97" s="44" t="e">
        <f aca="false">ROUND(('фонд начисленной заработной пла'!E97/'среднесписочная численность'!E97/12)*1000,1)</f>
        <v>#DIV/0!</v>
      </c>
      <c r="F97" s="43" t="e">
        <f aca="false">ROUND(E97/C97*100,1)</f>
        <v>#DIV/0!</v>
      </c>
      <c r="G97" s="44" t="e">
        <f aca="false">ROUND(('фонд начисленной заработной пла'!G97/'среднесписочная численность'!G97/12)*1000,1)</f>
        <v>#DIV/0!</v>
      </c>
      <c r="H97" s="43" t="e">
        <f aca="false">ROUND(G97/E97*100,1)</f>
        <v>#DIV/0!</v>
      </c>
      <c r="I97" s="44" t="e">
        <f aca="false">ROUND(('фонд начисленной заработной пла'!G97/'среднесписочная численность'!G97/12)*1000,1)</f>
        <v>#DIV/0!</v>
      </c>
      <c r="J97" s="43" t="e">
        <f aca="false">ROUND(I97/E97*100,1)</f>
        <v>#DIV/0!</v>
      </c>
      <c r="K97" s="44" t="e">
        <f aca="false">ROUND(('фонд начисленной заработной пла'!K97/'среднесписочная численность'!I97/12)*1000,1)</f>
        <v>#DIV/0!</v>
      </c>
      <c r="L97" s="43" t="e">
        <f aca="false">ROUND(K97/G97*100,1)</f>
        <v>#DIV/0!</v>
      </c>
      <c r="M97" s="43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</row>
    <row r="98" customFormat="false" ht="18.75" hidden="true" customHeight="true" outlineLevel="0" collapsed="false">
      <c r="A98" s="22" t="str">
        <f aca="false">'фонд начисленной заработной пла'!A98</f>
        <v>(наименование предприятия, организации)</v>
      </c>
      <c r="B98" s="33" t="e">
        <f aca="false">ROUND(('фонд начисленной заработной пла'!B98/'среднесписочная численность'!B98/12)*1000,1)</f>
        <v>#DIV/0!</v>
      </c>
      <c r="C98" s="33" t="e">
        <f aca="false">ROUND(('фонд начисленной заработной пла'!C98/'среднесписочная численность'!C98/12)*1000,1)</f>
        <v>#DIV/0!</v>
      </c>
      <c r="D98" s="14" t="e">
        <f aca="false">ROUND(C98/B98*100,1)</f>
        <v>#DIV/0!</v>
      </c>
      <c r="E98" s="33" t="e">
        <f aca="false">ROUND(('фонд начисленной заработной пла'!E98/'среднесписочная численность'!E98/12)*1000,1)</f>
        <v>#DIV/0!</v>
      </c>
      <c r="F98" s="14" t="e">
        <f aca="false">ROUND(E98/C98*100,1)</f>
        <v>#DIV/0!</v>
      </c>
      <c r="G98" s="33" t="e">
        <f aca="false">ROUND(('фонд начисленной заработной пла'!G98/'среднесписочная численность'!G98/12)*1000,1)</f>
        <v>#DIV/0!</v>
      </c>
      <c r="H98" s="14" t="e">
        <f aca="false">ROUND(G98/E98*100,1)</f>
        <v>#DIV/0!</v>
      </c>
      <c r="I98" s="33" t="e">
        <f aca="false">ROUND(('фонд начисленной заработной пла'!G98/'среднесписочная численность'!G98/12)*1000,1)</f>
        <v>#DIV/0!</v>
      </c>
      <c r="J98" s="14" t="e">
        <f aca="false">ROUND(I98/E98*100,1)</f>
        <v>#DIV/0!</v>
      </c>
      <c r="K98" s="33" t="e">
        <f aca="false">ROUND(('фонд начисленной заработной пла'!K98/'среднесписочная численность'!I98/12)*1000,1)</f>
        <v>#DIV/0!</v>
      </c>
      <c r="L98" s="14" t="e">
        <f aca="false">ROUND(K98/G98*100,1)</f>
        <v>#DIV/0!</v>
      </c>
      <c r="M98" s="14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</row>
    <row r="99" customFormat="false" ht="16.5" hidden="true" customHeight="true" outlineLevel="0" collapsed="false">
      <c r="A99" s="22" t="str">
        <f aca="false">'фонд начисленной заработной пла'!A99</f>
        <v>(наименование предприятия, организации)</v>
      </c>
      <c r="B99" s="33" t="e">
        <f aca="false">ROUND(('фонд начисленной заработной пла'!B99/'среднесписочная численность'!B99/12)*1000,1)</f>
        <v>#DIV/0!</v>
      </c>
      <c r="C99" s="33" t="e">
        <f aca="false">ROUND(('фонд начисленной заработной пла'!C99/'среднесписочная численность'!C99/12)*1000,1)</f>
        <v>#DIV/0!</v>
      </c>
      <c r="D99" s="14" t="e">
        <f aca="false">ROUND(C99/B99*100,1)</f>
        <v>#DIV/0!</v>
      </c>
      <c r="E99" s="33" t="e">
        <f aca="false">ROUND(('фонд начисленной заработной пла'!E99/'среднесписочная численность'!E99/12)*1000,1)</f>
        <v>#DIV/0!</v>
      </c>
      <c r="F99" s="14" t="e">
        <f aca="false">ROUND(E99/C99*100,1)</f>
        <v>#DIV/0!</v>
      </c>
      <c r="G99" s="33" t="e">
        <f aca="false">ROUND(('фонд начисленной заработной пла'!G99/'среднесписочная численность'!G99/12)*1000,1)</f>
        <v>#DIV/0!</v>
      </c>
      <c r="H99" s="14" t="e">
        <f aca="false">ROUND(G99/E99*100,1)</f>
        <v>#DIV/0!</v>
      </c>
      <c r="I99" s="33" t="e">
        <f aca="false">ROUND(('фонд начисленной заработной пла'!G99/'среднесписочная численность'!G99/12)*1000,1)</f>
        <v>#DIV/0!</v>
      </c>
      <c r="J99" s="14" t="e">
        <f aca="false">ROUND(I99/E99*100,1)</f>
        <v>#DIV/0!</v>
      </c>
      <c r="K99" s="33" t="e">
        <f aca="false">ROUND(('фонд начисленной заработной пла'!K99/'среднесписочная численность'!I99/12)*1000,1)</f>
        <v>#DIV/0!</v>
      </c>
      <c r="L99" s="14" t="e">
        <f aca="false">ROUND(K99/G99*100,1)</f>
        <v>#DIV/0!</v>
      </c>
      <c r="M99" s="14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</row>
    <row r="100" customFormat="false" ht="15.75" hidden="true" customHeight="true" outlineLevel="0" collapsed="false">
      <c r="A100" s="39" t="s">
        <v>58</v>
      </c>
      <c r="B100" s="44" t="e">
        <f aca="false">ROUND(('фонд начисленной заработной пла'!B100/'среднесписочная численность'!B100/12)*1000,1)</f>
        <v>#DIV/0!</v>
      </c>
      <c r="C100" s="44" t="e">
        <f aca="false">ROUND(('фонд начисленной заработной пла'!C100/'среднесписочная численность'!C100/12)*1000,1)</f>
        <v>#DIV/0!</v>
      </c>
      <c r="D100" s="43" t="e">
        <f aca="false">ROUND(C100/B100*100,1)</f>
        <v>#DIV/0!</v>
      </c>
      <c r="E100" s="44" t="e">
        <f aca="false">ROUND(('фонд начисленной заработной пла'!E100/'среднесписочная численность'!E100/12)*1000,1)</f>
        <v>#DIV/0!</v>
      </c>
      <c r="F100" s="43" t="e">
        <f aca="false">ROUND(E100/C100*100,1)</f>
        <v>#DIV/0!</v>
      </c>
      <c r="G100" s="44" t="e">
        <f aca="false">ROUND(('фонд начисленной заработной пла'!G100/'среднесписочная численность'!G100/12)*1000,1)</f>
        <v>#DIV/0!</v>
      </c>
      <c r="H100" s="43" t="e">
        <f aca="false">ROUND(G100/E100*100,1)</f>
        <v>#DIV/0!</v>
      </c>
      <c r="I100" s="44" t="e">
        <f aca="false">ROUND(('фонд начисленной заработной пла'!G100/'среднесписочная численность'!G100/12)*1000,1)</f>
        <v>#DIV/0!</v>
      </c>
      <c r="J100" s="43" t="e">
        <f aca="false">ROUND(I100/E100*100,1)</f>
        <v>#DIV/0!</v>
      </c>
      <c r="K100" s="44" t="e">
        <f aca="false">ROUND(('фонд начисленной заработной пла'!K100/'среднесписочная численность'!I100/12)*1000,1)</f>
        <v>#DIV/0!</v>
      </c>
      <c r="L100" s="43" t="e">
        <f aca="false">ROUND(K100/G100*100,1)</f>
        <v>#DIV/0!</v>
      </c>
      <c r="M100" s="43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</row>
    <row r="101" customFormat="false" ht="12.75" hidden="true" customHeight="true" outlineLevel="0" collapsed="false">
      <c r="A101" s="22" t="str">
        <f aca="false">'фонд начисленной заработной пла'!A101</f>
        <v>(наименование предприятия, организации)</v>
      </c>
      <c r="B101" s="33" t="e">
        <f aca="false">ROUND(('фонд начисленной заработной пла'!B101/'среднесписочная численность'!B101/12)*1000,1)</f>
        <v>#DIV/0!</v>
      </c>
      <c r="C101" s="33" t="e">
        <f aca="false">ROUND(('фонд начисленной заработной пла'!C101/'среднесписочная численность'!C101/12)*1000,1)</f>
        <v>#DIV/0!</v>
      </c>
      <c r="D101" s="14" t="e">
        <f aca="false">ROUND(C101/B101*100,1)</f>
        <v>#DIV/0!</v>
      </c>
      <c r="E101" s="33" t="e">
        <f aca="false">ROUND(('фонд начисленной заработной пла'!E101/'среднесписочная численность'!E101/12)*1000,1)</f>
        <v>#DIV/0!</v>
      </c>
      <c r="F101" s="14" t="e">
        <f aca="false">ROUND(E101/C101*100,1)</f>
        <v>#DIV/0!</v>
      </c>
      <c r="G101" s="33" t="e">
        <f aca="false">ROUND(('фонд начисленной заработной пла'!G101/'среднесписочная численность'!G101/12)*1000,1)</f>
        <v>#DIV/0!</v>
      </c>
      <c r="H101" s="14" t="e">
        <f aca="false">ROUND(G101/E101*100,1)</f>
        <v>#DIV/0!</v>
      </c>
      <c r="I101" s="33" t="e">
        <f aca="false">ROUND(('фонд начисленной заработной пла'!G101/'среднесписочная численность'!G101/12)*1000,1)</f>
        <v>#DIV/0!</v>
      </c>
      <c r="J101" s="14" t="e">
        <f aca="false">ROUND(I101/E101*100,1)</f>
        <v>#DIV/0!</v>
      </c>
      <c r="K101" s="33" t="e">
        <f aca="false">ROUND(('фонд начисленной заработной пла'!K101/'среднесписочная численность'!I101/12)*1000,1)</f>
        <v>#DIV/0!</v>
      </c>
      <c r="L101" s="14" t="e">
        <f aca="false">ROUND(K101/G101*100,1)</f>
        <v>#DIV/0!</v>
      </c>
      <c r="M101" s="14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</row>
    <row r="102" customFormat="false" ht="15.75" hidden="true" customHeight="true" outlineLevel="0" collapsed="false">
      <c r="A102" s="22" t="str">
        <f aca="false">'фонд начисленной заработной пла'!A102</f>
        <v>(наименование предприятия, организации)</v>
      </c>
      <c r="B102" s="33" t="e">
        <f aca="false">ROUND(('фонд начисленной заработной пла'!B102/'среднесписочная численность'!B102/12)*1000,1)</f>
        <v>#DIV/0!</v>
      </c>
      <c r="C102" s="33" t="e">
        <f aca="false">ROUND(('фонд начисленной заработной пла'!C102/'среднесписочная численность'!C102/12)*1000,1)</f>
        <v>#DIV/0!</v>
      </c>
      <c r="D102" s="14" t="e">
        <f aca="false">ROUND(C102/B102*100,1)</f>
        <v>#DIV/0!</v>
      </c>
      <c r="E102" s="33" t="e">
        <f aca="false">ROUND(('фонд начисленной заработной пла'!E102/'среднесписочная численность'!E102/12)*1000,1)</f>
        <v>#DIV/0!</v>
      </c>
      <c r="F102" s="14" t="e">
        <f aca="false">ROUND(E102/C102*100,1)</f>
        <v>#DIV/0!</v>
      </c>
      <c r="G102" s="33" t="e">
        <f aca="false">ROUND(('фонд начисленной заработной пла'!G102/'среднесписочная численность'!G102/12)*1000,1)</f>
        <v>#DIV/0!</v>
      </c>
      <c r="H102" s="14" t="e">
        <f aca="false">ROUND(G102/E102*100,1)</f>
        <v>#DIV/0!</v>
      </c>
      <c r="I102" s="33" t="e">
        <f aca="false">ROUND(('фонд начисленной заработной пла'!G102/'среднесписочная численность'!G102/12)*1000,1)</f>
        <v>#DIV/0!</v>
      </c>
      <c r="J102" s="14" t="e">
        <f aca="false">ROUND(I102/E102*100,1)</f>
        <v>#DIV/0!</v>
      </c>
      <c r="K102" s="33" t="e">
        <f aca="false">ROUND(('фонд начисленной заработной пла'!K102/'среднесписочная численность'!I102/12)*1000,1)</f>
        <v>#DIV/0!</v>
      </c>
      <c r="L102" s="14" t="e">
        <f aca="false">ROUND(K102/G102*100,1)</f>
        <v>#DIV/0!</v>
      </c>
      <c r="M102" s="14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</row>
    <row r="103" customFormat="false" ht="16.5" hidden="true" customHeight="true" outlineLevel="0" collapsed="false">
      <c r="A103" s="39" t="s">
        <v>59</v>
      </c>
      <c r="B103" s="44" t="e">
        <f aca="false">ROUND(('фонд начисленной заработной пла'!B103/'среднесписочная численность'!B103/12)*1000,1)</f>
        <v>#DIV/0!</v>
      </c>
      <c r="C103" s="44" t="e">
        <f aca="false">ROUND(('фонд начисленной заработной пла'!C103/'среднесписочная численность'!C103/12)*1000,1)</f>
        <v>#DIV/0!</v>
      </c>
      <c r="D103" s="43" t="e">
        <f aca="false">ROUND(C103/B103*100,1)</f>
        <v>#DIV/0!</v>
      </c>
      <c r="E103" s="44" t="e">
        <f aca="false">ROUND(('фонд начисленной заработной пла'!E103/'среднесписочная численность'!E103/12)*1000,1)</f>
        <v>#DIV/0!</v>
      </c>
      <c r="F103" s="43" t="e">
        <f aca="false">ROUND(E103/C103*100,1)</f>
        <v>#DIV/0!</v>
      </c>
      <c r="G103" s="44" t="e">
        <f aca="false">ROUND(('фонд начисленной заработной пла'!G103/'среднесписочная численность'!G103/12)*1000,1)</f>
        <v>#DIV/0!</v>
      </c>
      <c r="H103" s="43" t="e">
        <f aca="false">ROUND(G103/E103*100,1)</f>
        <v>#DIV/0!</v>
      </c>
      <c r="I103" s="44" t="e">
        <f aca="false">ROUND(('фонд начисленной заработной пла'!G103/'среднесписочная численность'!G103/12)*1000,1)</f>
        <v>#DIV/0!</v>
      </c>
      <c r="J103" s="43" t="e">
        <f aca="false">ROUND(I103/E103*100,1)</f>
        <v>#DIV/0!</v>
      </c>
      <c r="K103" s="44" t="e">
        <f aca="false">ROUND(('фонд начисленной заработной пла'!K103/'среднесписочная численность'!I103/12)*1000,1)</f>
        <v>#DIV/0!</v>
      </c>
      <c r="L103" s="43" t="e">
        <f aca="false">ROUND(K103/G103*100,1)</f>
        <v>#DIV/0!</v>
      </c>
      <c r="M103" s="43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</row>
    <row r="104" customFormat="false" ht="17.25" hidden="true" customHeight="true" outlineLevel="0" collapsed="false">
      <c r="A104" s="22" t="str">
        <f aca="false">'фонд начисленной заработной пла'!A104</f>
        <v>(наименование предприятия, организации)</v>
      </c>
      <c r="B104" s="33" t="e">
        <f aca="false">ROUND(('фонд начисленной заработной пла'!B104/'среднесписочная численность'!B104/12)*1000,1)</f>
        <v>#DIV/0!</v>
      </c>
      <c r="C104" s="33" t="e">
        <f aca="false">ROUND(('фонд начисленной заработной пла'!C104/'среднесписочная численность'!C104/12)*1000,1)</f>
        <v>#DIV/0!</v>
      </c>
      <c r="D104" s="14" t="e">
        <f aca="false">ROUND(C104/B104*100,1)</f>
        <v>#DIV/0!</v>
      </c>
      <c r="E104" s="33" t="e">
        <f aca="false">ROUND(('фонд начисленной заработной пла'!E104/'среднесписочная численность'!E104/12)*1000,1)</f>
        <v>#DIV/0!</v>
      </c>
      <c r="F104" s="14" t="e">
        <f aca="false">ROUND(E104/C104*100,1)</f>
        <v>#DIV/0!</v>
      </c>
      <c r="G104" s="33" t="e">
        <f aca="false">ROUND(('фонд начисленной заработной пла'!G104/'среднесписочная численность'!G104/12)*1000,1)</f>
        <v>#DIV/0!</v>
      </c>
      <c r="H104" s="14" t="e">
        <f aca="false">ROUND(G104/E104*100,1)</f>
        <v>#DIV/0!</v>
      </c>
      <c r="I104" s="33" t="e">
        <f aca="false">ROUND(('фонд начисленной заработной пла'!G104/'среднесписочная численность'!G104/12)*1000,1)</f>
        <v>#DIV/0!</v>
      </c>
      <c r="J104" s="14" t="e">
        <f aca="false">ROUND(I104/E104*100,1)</f>
        <v>#DIV/0!</v>
      </c>
      <c r="K104" s="33" t="e">
        <f aca="false">ROUND(('фонд начисленной заработной пла'!K104/'среднесписочная численность'!I104/12)*1000,1)</f>
        <v>#DIV/0!</v>
      </c>
      <c r="L104" s="14" t="e">
        <f aca="false">ROUND(K104/G104*100,1)</f>
        <v>#DIV/0!</v>
      </c>
      <c r="M104" s="14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</row>
    <row r="105" customFormat="false" ht="16.5" hidden="true" customHeight="true" outlineLevel="0" collapsed="false">
      <c r="A105" s="22" t="str">
        <f aca="false">'фонд начисленной заработной пла'!A105</f>
        <v>(наименование предприятия, организации)</v>
      </c>
      <c r="B105" s="33" t="e">
        <f aca="false">ROUND(('фонд начисленной заработной пла'!B105/'среднесписочная численность'!B105/12)*1000,1)</f>
        <v>#DIV/0!</v>
      </c>
      <c r="C105" s="33" t="e">
        <f aca="false">ROUND(('фонд начисленной заработной пла'!C105/'среднесписочная численность'!C105/12)*1000,1)</f>
        <v>#DIV/0!</v>
      </c>
      <c r="D105" s="14" t="e">
        <f aca="false">ROUND(C105/B105*100,1)</f>
        <v>#DIV/0!</v>
      </c>
      <c r="E105" s="33" t="e">
        <f aca="false">ROUND(('фонд начисленной заработной пла'!E105/'среднесписочная численность'!E105/12)*1000,1)</f>
        <v>#DIV/0!</v>
      </c>
      <c r="F105" s="14" t="e">
        <f aca="false">ROUND(E105/C105*100,1)</f>
        <v>#DIV/0!</v>
      </c>
      <c r="G105" s="33" t="e">
        <f aca="false">ROUND(('фонд начисленной заработной пла'!G105/'среднесписочная численность'!G105/12)*1000,1)</f>
        <v>#DIV/0!</v>
      </c>
      <c r="H105" s="14" t="e">
        <f aca="false">ROUND(G105/E105*100,1)</f>
        <v>#DIV/0!</v>
      </c>
      <c r="I105" s="33" t="e">
        <f aca="false">ROUND(('фонд начисленной заработной пла'!G105/'среднесписочная численность'!G105/12)*1000,1)</f>
        <v>#DIV/0!</v>
      </c>
      <c r="J105" s="14" t="e">
        <f aca="false">ROUND(I105/E105*100,1)</f>
        <v>#DIV/0!</v>
      </c>
      <c r="K105" s="33" t="e">
        <f aca="false">ROUND(('фонд начисленной заработной пла'!K105/'среднесписочная численность'!I105/12)*1000,1)</f>
        <v>#DIV/0!</v>
      </c>
      <c r="L105" s="14" t="e">
        <f aca="false">ROUND(K105/G105*100,1)</f>
        <v>#DIV/0!</v>
      </c>
      <c r="M105" s="14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</row>
    <row r="106" customFormat="false" ht="31.5" hidden="true" customHeight="true" outlineLevel="0" collapsed="false">
      <c r="A106" s="45" t="s">
        <v>60</v>
      </c>
      <c r="B106" s="47" t="n">
        <f aca="false">ROUND(('фонд начисленной заработной пла'!B106/'среднесписочная численность'!B106/12)*1000,1)</f>
        <v>18411.9</v>
      </c>
      <c r="C106" s="47" t="n">
        <f aca="false">ROUND(('фонд начисленной заработной пла'!C106/'среднесписочная численность'!C106/12)*1000,1)</f>
        <v>20963.7</v>
      </c>
      <c r="D106" s="46" t="n">
        <f aca="false">ROUND(C106/B106*100,1)</f>
        <v>113.9</v>
      </c>
      <c r="E106" s="47" t="n">
        <f aca="false">ROUND(('фонд начисленной заработной пла'!E106/'среднесписочная численность'!E106/12)*1000,1)</f>
        <v>21453.9</v>
      </c>
      <c r="F106" s="46" t="n">
        <f aca="false">ROUND(E106/C106*100,1)</f>
        <v>102.3</v>
      </c>
      <c r="G106" s="47" t="n">
        <f aca="false">ROUND(('фонд начисленной заработной пла'!G106/'среднесписочная численность'!G106/12)*1000,1)</f>
        <v>22074.5</v>
      </c>
      <c r="H106" s="46" t="n">
        <f aca="false">ROUND(G106/E106*100,1)</f>
        <v>102.9</v>
      </c>
      <c r="I106" s="47" t="n">
        <f aca="false">ROUND(('фонд начисленной заработной пла'!I106/'среднесписочная численность'!I106/12)*1000,1)</f>
        <v>22836.9</v>
      </c>
      <c r="J106" s="21" t="n">
        <f aca="false">ROUND(I106/E106*100,1)</f>
        <v>106.4</v>
      </c>
      <c r="K106" s="47" t="n">
        <f aca="false">ROUND(('фонд начисленной заработной пла'!K106/'среднесписочная численность'!K106/12)*1000,1)</f>
        <v>23758.9</v>
      </c>
      <c r="L106" s="46" t="n">
        <f aca="false">ROUND(K106/I106*100,1)</f>
        <v>104</v>
      </c>
      <c r="M106" s="46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</row>
    <row r="107" customFormat="false" ht="26.25" hidden="true" customHeight="true" outlineLevel="0" collapsed="false">
      <c r="A107" s="22" t="s">
        <v>61</v>
      </c>
      <c r="B107" s="33" t="n">
        <f aca="false">ROUND(('фонд начисленной заработной пла'!B107/'среднесписочная численность'!B107/12)*1000,1)</f>
        <v>16523.5</v>
      </c>
      <c r="C107" s="33" t="n">
        <f aca="false">ROUND(('фонд начисленной заработной пла'!C107/'среднесписочная численность'!C107/12)*1000,1)</f>
        <v>25301.1</v>
      </c>
      <c r="D107" s="14" t="n">
        <f aca="false">ROUND(C107/B107*100,1)</f>
        <v>153.1</v>
      </c>
      <c r="E107" s="33" t="n">
        <f aca="false">ROUND(('фонд начисленной заработной пла'!E107/'среднесписочная численность'!E107/12)*1000,1)</f>
        <v>25947</v>
      </c>
      <c r="F107" s="14" t="n">
        <f aca="false">ROUND(E107/C107*100,1)</f>
        <v>102.6</v>
      </c>
      <c r="G107" s="33" t="n">
        <f aca="false">ROUND(('фонд начисленной заработной пла'!G107/'среднесписочная численность'!G107/12)*1000,1)</f>
        <v>26704.5</v>
      </c>
      <c r="H107" s="14" t="n">
        <f aca="false">ROUND(G107/E107*100,1)</f>
        <v>102.9</v>
      </c>
      <c r="I107" s="33" t="n">
        <f aca="false">ROUND(('фонд начисленной заработной пла'!I107/'среднесписочная численность'!I107/12)*1000,1)</f>
        <v>27575.8</v>
      </c>
      <c r="J107" s="43" t="n">
        <f aca="false">ROUND(I107/E107*100,1)</f>
        <v>106.3</v>
      </c>
      <c r="K107" s="100" t="n">
        <f aca="false">ROUND(('фонд начисленной заработной пла'!K107/'среднесписочная численность'!K107/12)*1000,1)</f>
        <v>28598.5</v>
      </c>
      <c r="L107" s="14" t="n">
        <f aca="false">ROUND(K107/I107*100,1)</f>
        <v>103.7</v>
      </c>
      <c r="M107" s="14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</row>
    <row r="108" customFormat="false" ht="26.25" hidden="true" customHeight="true" outlineLevel="0" collapsed="false">
      <c r="A108" s="22" t="s">
        <v>62</v>
      </c>
      <c r="B108" s="48" t="n">
        <f aca="false">ROUND(('фонд начисленной заработной пла'!B108/'среднесписочная численность'!B108/12)*1000,1)</f>
        <v>20614.9</v>
      </c>
      <c r="C108" s="33" t="n">
        <f aca="false">ROUND(('фонд начисленной заработной пла'!C108/'среднесписочная численность'!C108/12)*1000,1)</f>
        <v>17146.7</v>
      </c>
      <c r="D108" s="14" t="n">
        <f aca="false">ROUND(C108/B108*100,1)</f>
        <v>83.2</v>
      </c>
      <c r="E108" s="33" t="n">
        <f aca="false">ROUND(('фонд начисленной заработной пла'!E108/'среднесписочная численность'!E108/12)*1000,1)</f>
        <v>17500</v>
      </c>
      <c r="F108" s="14" t="n">
        <f aca="false">ROUND(E108/C108*100,1)</f>
        <v>102.1</v>
      </c>
      <c r="G108" s="33" t="n">
        <f aca="false">ROUND(('фонд начисленной заработной пла'!G108/'среднесписочная численность'!G108/12)*1000,1)</f>
        <v>18000</v>
      </c>
      <c r="H108" s="14" t="n">
        <f aca="false">ROUND(G108/E108*100,1)</f>
        <v>102.9</v>
      </c>
      <c r="I108" s="33" t="n">
        <f aca="false">ROUND(('фонд начисленной заработной пла'!I108/'среднесписочная численность'!I108/12)*1000,1)</f>
        <v>18666.7</v>
      </c>
      <c r="J108" s="43" t="n">
        <f aca="false">ROUND(I108/E108*100,1)</f>
        <v>106.7</v>
      </c>
      <c r="K108" s="33" t="n">
        <f aca="false">ROUND(('фонд начисленной заработной пла'!K108/'среднесписочная численность'!I108/12)*1000,1)</f>
        <v>19500</v>
      </c>
      <c r="L108" s="14" t="n">
        <f aca="false">ROUND(K108/I108*100,1)</f>
        <v>104.5</v>
      </c>
      <c r="M108" s="14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</row>
    <row r="109" customFormat="false" ht="57" hidden="true" customHeight="true" outlineLevel="0" collapsed="false">
      <c r="A109" s="45" t="s">
        <v>63</v>
      </c>
      <c r="B109" s="47" t="n">
        <f aca="false">ROUND(('фонд начисленной заработной пла'!B109/'среднесписочная численность'!B109/12)*1000,1)</f>
        <v>24166.7</v>
      </c>
      <c r="C109" s="47" t="n">
        <f aca="false">ROUND(('фонд начисленной заработной пла'!C109/'среднесписочная численность'!C109/12)*1000,1)</f>
        <v>25083.3</v>
      </c>
      <c r="D109" s="46" t="n">
        <f aca="false">ROUND(C109/B109*100,1)</f>
        <v>103.8</v>
      </c>
      <c r="E109" s="47" t="n">
        <f aca="false">ROUND(('фонд начисленной заработной пла'!E109/'среднесписочная численность'!E109/12)*1000,1)</f>
        <v>26250</v>
      </c>
      <c r="F109" s="46" t="n">
        <f aca="false">ROUND(E109/C109*100,1)</f>
        <v>104.7</v>
      </c>
      <c r="G109" s="47" t="n">
        <f aca="false">ROUND(('фонд начисленной заработной пла'!G109/'среднесписочная численность'!G109/12)*1000,1)</f>
        <v>27500</v>
      </c>
      <c r="H109" s="46" t="n">
        <f aca="false">ROUND(G109/E109*100,1)</f>
        <v>104.8</v>
      </c>
      <c r="I109" s="47" t="n">
        <f aca="false">ROUND(('фонд начисленной заработной пла'!I109/'среднесписочная численность'!I109/12)*1000,1)</f>
        <v>29000</v>
      </c>
      <c r="J109" s="46" t="n">
        <f aca="false">ROUND(I109/G109*100,1)</f>
        <v>105.5</v>
      </c>
      <c r="K109" s="47" t="n">
        <f aca="false">ROUND(('фонд начисленной заработной пла'!K109/'среднесписочная численность'!K109/12)*1000,1)</f>
        <v>30666.7</v>
      </c>
      <c r="L109" s="46" t="n">
        <f aca="false">ROUND(K109/I109*100,1)</f>
        <v>105.7</v>
      </c>
      <c r="M109" s="46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</row>
    <row r="110" customFormat="false" ht="17.25" hidden="true" customHeight="true" outlineLevel="0" collapsed="false">
      <c r="A110" s="22" t="s">
        <v>64</v>
      </c>
      <c r="B110" s="33" t="e">
        <f aca="false">ROUND(('фонд начисленной заработной пла'!B110/'среднесписочная численность'!B110/12)*1000,1)</f>
        <v>#DIV/0!</v>
      </c>
      <c r="C110" s="33" t="e">
        <f aca="false">ROUND(('фонд начисленной заработной пла'!C110/'среднесписочная численность'!C110/12)*1000,1)</f>
        <v>#DIV/0!</v>
      </c>
      <c r="D110" s="14" t="e">
        <f aca="false">ROUND(C110/B110*100,1)</f>
        <v>#DIV/0!</v>
      </c>
      <c r="E110" s="33" t="e">
        <f aca="false">ROUND(('фонд начисленной заработной пла'!E110/'среднесписочная численность'!E110/12)*1000,1)</f>
        <v>#DIV/0!</v>
      </c>
      <c r="F110" s="14" t="e">
        <f aca="false">ROUND(E110/C110*100,1)</f>
        <v>#DIV/0!</v>
      </c>
      <c r="G110" s="33" t="e">
        <f aca="false">ROUND(('фонд начисленной заработной пла'!G110/'среднесписочная численность'!G110/12)*1000,1)</f>
        <v>#DIV/0!</v>
      </c>
      <c r="H110" s="14" t="e">
        <f aca="false">ROUND(G110/E110*100,1)</f>
        <v>#DIV/0!</v>
      </c>
      <c r="I110" s="33" t="e">
        <f aca="false">ROUND(('фонд начисленной заработной пла'!G110/'среднесписочная численность'!G110/12)*1000,1)</f>
        <v>#DIV/0!</v>
      </c>
      <c r="J110" s="14" t="e">
        <f aca="false">ROUND(I110/E110*100,1)</f>
        <v>#DIV/0!</v>
      </c>
      <c r="K110" s="33" t="e">
        <f aca="false">ROUND(('фонд начисленной заработной пла'!K110/'среднесписочная численность'!I110/12)*1000,1)</f>
        <v>#DIV/0!</v>
      </c>
      <c r="L110" s="14" t="e">
        <f aca="false">ROUND(K110/G110*100,1)</f>
        <v>#DIV/0!</v>
      </c>
      <c r="M110" s="14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</row>
    <row r="111" customFormat="false" ht="17.25" hidden="true" customHeight="true" outlineLevel="0" collapsed="false">
      <c r="A111" s="22" t="str">
        <f aca="false">'фонд начисленной заработной пла'!A111</f>
        <v>ООО "АГРУПП"</v>
      </c>
      <c r="B111" s="33" t="n">
        <f aca="false">ROUND(('фонд начисленной заработной пла'!B111/'среднесписочная численность'!B111/12)*1000,1)</f>
        <v>24166.7</v>
      </c>
      <c r="C111" s="33" t="n">
        <f aca="false">ROUND(('фонд начисленной заработной пла'!C111/'среднесписочная численность'!C111/12)*1000,1)</f>
        <v>25083.3</v>
      </c>
      <c r="D111" s="14" t="n">
        <f aca="false">ROUND(C111/B111*100,1)</f>
        <v>103.8</v>
      </c>
      <c r="E111" s="33" t="n">
        <f aca="false">ROUND(('фонд начисленной заработной пла'!E111/'среднесписочная численность'!E111/12)*1000,1)</f>
        <v>26250</v>
      </c>
      <c r="F111" s="14" t="n">
        <f aca="false">ROUND(E111/C111*100,1)</f>
        <v>104.7</v>
      </c>
      <c r="G111" s="33" t="n">
        <f aca="false">ROUND(('фонд начисленной заработной пла'!G111/'среднесписочная численность'!G111/12)*1000,1)</f>
        <v>27500</v>
      </c>
      <c r="H111" s="14" t="n">
        <f aca="false">ROUND(G111/E111*100,1)</f>
        <v>104.8</v>
      </c>
      <c r="I111" s="33" t="n">
        <f aca="false">ROUND(('фонд начисленной заработной пла'!I111/'среднесписочная численность'!I111/12)*1000,1)</f>
        <v>29000</v>
      </c>
      <c r="J111" s="14" t="n">
        <f aca="false">ROUND(I111/G111*100,1)</f>
        <v>105.5</v>
      </c>
      <c r="K111" s="33" t="n">
        <f aca="false">ROUND(('фонд начисленной заработной пла'!K111/'среднесписочная численность'!K111/12)*1000,1)</f>
        <v>30666.7</v>
      </c>
      <c r="L111" s="14" t="n">
        <f aca="false">ROUND(K111/I111*100,1)</f>
        <v>105.7</v>
      </c>
      <c r="M111" s="14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</row>
    <row r="112" customFormat="false" ht="15" hidden="true" customHeight="false" outlineLevel="0" collapsed="false">
      <c r="A112" s="45" t="s">
        <v>66</v>
      </c>
      <c r="B112" s="47" t="n">
        <f aca="false">ROUND(('фонд начисленной заработной пла'!B112/'среднесписочная численность'!B112/12)*1000,1)</f>
        <v>44225.4</v>
      </c>
      <c r="C112" s="47" t="n">
        <f aca="false">ROUND(('фонд начисленной заработной пла'!C112/'среднесписочная численность'!C112/12)*1000,1)</f>
        <v>38656</v>
      </c>
      <c r="D112" s="46" t="n">
        <f aca="false">ROUND(C112/B112*100,1)</f>
        <v>87.4</v>
      </c>
      <c r="E112" s="47" t="n">
        <f aca="false">ROUND(('фонд начисленной заработной пла'!E112/'среднесписочная численность'!E112/12)*1000,1)</f>
        <v>40674.6</v>
      </c>
      <c r="F112" s="46" t="n">
        <f aca="false">ROUND(E112/C112*100,1)</f>
        <v>105.2</v>
      </c>
      <c r="G112" s="47" t="n">
        <f aca="false">ROUND(('фонд начисленной заработной пла'!G112/'среднесписочная численность'!G112/12)*1000,1)</f>
        <v>42261.9</v>
      </c>
      <c r="H112" s="46" t="n">
        <f aca="false">ROUND(G112/E112*100,1)</f>
        <v>103.9</v>
      </c>
      <c r="I112" s="47" t="n">
        <f aca="false">ROUND(('фонд начисленной заработной пла'!I112/'среднесписочная численность'!I112/12)*1000,1)</f>
        <v>44246</v>
      </c>
      <c r="J112" s="46" t="n">
        <f aca="false">ROUND(I112/G112*100,1)</f>
        <v>104.7</v>
      </c>
      <c r="K112" s="47" t="n">
        <f aca="false">ROUND(('фонд начисленной заработной пла'!K112/'среднесписочная численность'!K112/12)*1000,1)</f>
        <v>46627</v>
      </c>
      <c r="L112" s="46" t="n">
        <f aca="false">ROUND(K112/I112*100,1)</f>
        <v>105.4</v>
      </c>
      <c r="M112" s="46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</row>
    <row r="113" customFormat="false" ht="19.5" hidden="true" customHeight="true" outlineLevel="0" collapsed="false">
      <c r="A113" s="22" t="str">
        <f aca="false">'фонд начисленной заработной пла'!A113</f>
        <v>ЗАО "Глушковское ДРСУ №5"</v>
      </c>
      <c r="B113" s="33" t="n">
        <f aca="false">ROUND(('фонд начисленной заработной пла'!B113/'среднесписочная численность'!B113/12)*1000,1)</f>
        <v>44225.4</v>
      </c>
      <c r="C113" s="33" t="n">
        <f aca="false">ROUND(('фонд начисленной заработной пла'!C113/'среднесписочная численность'!C113/12)*1000,1)</f>
        <v>38656</v>
      </c>
      <c r="D113" s="14" t="n">
        <f aca="false">ROUND(C113/B113*100,1)</f>
        <v>87.4</v>
      </c>
      <c r="E113" s="33" t="n">
        <f aca="false">ROUND(('фонд начисленной заработной пла'!E113/'среднесписочная численность'!E113/12)*1000,1)</f>
        <v>40674.6</v>
      </c>
      <c r="F113" s="14" t="n">
        <f aca="false">ROUND(E113/C113*100,1)</f>
        <v>105.2</v>
      </c>
      <c r="G113" s="33" t="n">
        <f aca="false">ROUND(('фонд начисленной заработной пла'!G113/'среднесписочная численность'!G113/12)*1000,1)</f>
        <v>42261.9</v>
      </c>
      <c r="H113" s="14" t="n">
        <f aca="false">ROUND(G113/E113*100,1)</f>
        <v>103.9</v>
      </c>
      <c r="I113" s="33" t="n">
        <f aca="false">ROUND(('фонд начисленной заработной пла'!I113/'среднесписочная численность'!I113/12)*1000,1)</f>
        <v>44246</v>
      </c>
      <c r="J113" s="14" t="n">
        <f aca="false">ROUND(I113/G113*100,1)</f>
        <v>104.7</v>
      </c>
      <c r="K113" s="33" t="n">
        <f aca="false">ROUND(('фонд начисленной заработной пла'!K113/'среднесписочная численность'!K113/12)*1000,1)</f>
        <v>46627</v>
      </c>
      <c r="L113" s="14" t="n">
        <f aca="false">ROUND(K113/I113*100,1)</f>
        <v>105.4</v>
      </c>
      <c r="M113" s="14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</row>
    <row r="114" customFormat="false" ht="16.5" hidden="true" customHeight="true" outlineLevel="0" collapsed="false">
      <c r="A114" s="22" t="n">
        <f aca="false">'фонд начисленной заработной пла'!A114</f>
        <v>0</v>
      </c>
      <c r="B114" s="33" t="e">
        <f aca="false">'фонд начисленной заработной пла'!B114/'среднесписочная численность'!B114/12*1000</f>
        <v>#DIV/0!</v>
      </c>
      <c r="C114" s="33" t="e">
        <f aca="false">ROUND(('фонд начисленной заработной пла'!C114/'среднесписочная численность'!C114/12)*1000,1)</f>
        <v>#DIV/0!</v>
      </c>
      <c r="D114" s="14" t="e">
        <f aca="false">ROUND(C114/B114*100,1)</f>
        <v>#DIV/0!</v>
      </c>
      <c r="E114" s="33" t="e">
        <f aca="false">ROUND(('фонд начисленной заработной пла'!E114/'среднесписочная численность'!E114/12)*1000,1)</f>
        <v>#DIV/0!</v>
      </c>
      <c r="F114" s="14" t="e">
        <f aca="false">ROUND(E114/C114*100,1)</f>
        <v>#DIV/0!</v>
      </c>
      <c r="G114" s="33" t="e">
        <f aca="false">ROUND(('фонд начисленной заработной пла'!G114/'среднесписочная численность'!G114/12)*1000,1)</f>
        <v>#DIV/0!</v>
      </c>
      <c r="H114" s="14" t="e">
        <f aca="false">ROUND(G114/E114*100,1)</f>
        <v>#DIV/0!</v>
      </c>
      <c r="I114" s="33" t="e">
        <f aca="false">ROUND(('фонд начисленной заработной пла'!G114/'среднесписочная численность'!G114/12)*1000,1)</f>
        <v>#DIV/0!</v>
      </c>
      <c r="J114" s="14" t="e">
        <f aca="false">ROUND(I114/E114*100,1)</f>
        <v>#DIV/0!</v>
      </c>
      <c r="K114" s="33" t="e">
        <f aca="false">ROUND(('фонд начисленной заработной пла'!K114/'среднесписочная численность'!I114/12)*1000,1)</f>
        <v>#DIV/0!</v>
      </c>
      <c r="L114" s="14" t="e">
        <f aca="false">ROUND(K114/G114*100,1)</f>
        <v>#DIV/0!</v>
      </c>
      <c r="M114" s="14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</row>
    <row r="115" customFormat="false" ht="0.75" hidden="true" customHeight="true" outlineLevel="0" collapsed="false">
      <c r="A115" s="22" t="str">
        <f aca="false">'фонд начисленной заработной пла'!A115</f>
        <v>(наименование предприятия, организации)</v>
      </c>
      <c r="B115" s="33" t="e">
        <f aca="false">ROUND(('фонд начисленной заработной пла'!B115/'среднесписочная численность'!B115/12)*1000,1)</f>
        <v>#DIV/0!</v>
      </c>
      <c r="C115" s="33" t="e">
        <f aca="false">ROUND(('фонд начисленной заработной пла'!C115/'среднесписочная численность'!C115/12)*1000,1)</f>
        <v>#DIV/0!</v>
      </c>
      <c r="D115" s="14" t="e">
        <f aca="false">ROUND(C115/B115*100,1)</f>
        <v>#DIV/0!</v>
      </c>
      <c r="E115" s="33" t="e">
        <f aca="false">ROUND(('фонд начисленной заработной пла'!E115/'среднесписочная численность'!E115/12)*1000,1)</f>
        <v>#DIV/0!</v>
      </c>
      <c r="F115" s="14" t="e">
        <f aca="false">ROUND(E115/C115*100,1)</f>
        <v>#DIV/0!</v>
      </c>
      <c r="G115" s="33" t="e">
        <f aca="false">ROUND(('фонд начисленной заработной пла'!G115/'среднесписочная численность'!G115/12)*1000,1)</f>
        <v>#DIV/0!</v>
      </c>
      <c r="H115" s="14" t="e">
        <f aca="false">ROUND(G115/E115*100,1)</f>
        <v>#DIV/0!</v>
      </c>
      <c r="I115" s="33" t="e">
        <f aca="false">ROUND(('фонд начисленной заработной пла'!G115/'среднесписочная численность'!G115/12)*1000,1)</f>
        <v>#DIV/0!</v>
      </c>
      <c r="J115" s="14" t="e">
        <f aca="false">ROUND(I115/E115*100,1)</f>
        <v>#DIV/0!</v>
      </c>
      <c r="K115" s="33" t="e">
        <f aca="false">ROUND(('фонд начисленной заработной пла'!K115/'среднесписочная численность'!I115/12)*1000,1)</f>
        <v>#DIV/0!</v>
      </c>
      <c r="L115" s="14" t="e">
        <f aca="false">ROUND(K115/G115*100,1)</f>
        <v>#DIV/0!</v>
      </c>
      <c r="M115" s="14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</row>
    <row r="116" customFormat="false" ht="24" hidden="true" customHeight="true" outlineLevel="0" collapsed="false">
      <c r="A116" s="45" t="s">
        <v>68</v>
      </c>
      <c r="B116" s="47" t="n">
        <f aca="false">ROUND(('фонд начисленной заработной пла'!B116/'среднесписочная численность'!B116/12)*1000,1)</f>
        <v>27844</v>
      </c>
      <c r="C116" s="47" t="n">
        <f aca="false">ROUND(('фонд начисленной заработной пла'!C116/'среднесписочная численность'!C116/12)*1000,1)</f>
        <v>28876</v>
      </c>
      <c r="D116" s="46" t="n">
        <f aca="false">ROUND(C116/B116*100,1)</f>
        <v>103.7</v>
      </c>
      <c r="E116" s="47" t="n">
        <f aca="false">ROUND(('фонд начисленной заработной пла'!E116/'среднесписочная численность'!E116/12)*1000,1)</f>
        <v>30048.4</v>
      </c>
      <c r="F116" s="46" t="n">
        <f aca="false">ROUND(E116/C116*100,1)</f>
        <v>104.1</v>
      </c>
      <c r="G116" s="47" t="n">
        <f aca="false">ROUND(('фонд начисленной заработной пла'!G116/'среднесписочная численность'!G116/12)*1000,1)</f>
        <v>31729.7</v>
      </c>
      <c r="H116" s="46" t="n">
        <f aca="false">ROUND(G116/E116*100,1)</f>
        <v>105.6</v>
      </c>
      <c r="I116" s="47" t="n">
        <f aca="false">ROUND(('фонд начисленной заработной пла'!I116/'среднесписочная численность'!I116/12)*1000,1)</f>
        <v>33740.3</v>
      </c>
      <c r="J116" s="46" t="n">
        <f aca="false">ROUND(I116/G116*100,1)</f>
        <v>106.3</v>
      </c>
      <c r="K116" s="47" t="n">
        <f aca="false">ROUND(('фонд начисленной заработной пла'!K116/'среднесписочная численность'!I116/12)*1000,1)</f>
        <v>36162.8</v>
      </c>
      <c r="L116" s="46" t="n">
        <f aca="false">ROUND(K116/I116*100,1)</f>
        <v>107.2</v>
      </c>
      <c r="M116" s="46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</row>
    <row r="117" customFormat="false" ht="19.5" hidden="true" customHeight="true" outlineLevel="0" collapsed="false">
      <c r="A117" s="22" t="s">
        <v>69</v>
      </c>
      <c r="B117" s="33" t="e">
        <f aca="false">ROUND(('фонд начисленной заработной пла'!B117/'среднесписочная численность'!B117/12)*1000,1)</f>
        <v>#DIV/0!</v>
      </c>
      <c r="C117" s="33" t="e">
        <f aca="false">ROUND(('фонд начисленной заработной пла'!C117/'среднесписочная численность'!C117/12)*1000,1)</f>
        <v>#DIV/0!</v>
      </c>
      <c r="D117" s="14" t="e">
        <f aca="false">ROUND(C117/B117*100,1)</f>
        <v>#DIV/0!</v>
      </c>
      <c r="E117" s="33" t="e">
        <f aca="false">ROUND(('фонд начисленной заработной пла'!E117/'среднесписочная численность'!E117/12)*1000,1)</f>
        <v>#DIV/0!</v>
      </c>
      <c r="F117" s="14" t="e">
        <f aca="false">ROUND(E117/C117*100,1)</f>
        <v>#DIV/0!</v>
      </c>
      <c r="G117" s="33" t="e">
        <f aca="false">ROUND(('фонд начисленной заработной пла'!G117/'среднесписочная численность'!G117/12)*1000,1)</f>
        <v>#DIV/0!</v>
      </c>
      <c r="H117" s="14" t="e">
        <f aca="false">ROUND(G117/E117*100,1)</f>
        <v>#DIV/0!</v>
      </c>
      <c r="I117" s="33" t="e">
        <f aca="false">ROUND(('фонд начисленной заработной пла'!G117/'среднесписочная численность'!G117/12)*1000,1)</f>
        <v>#DIV/0!</v>
      </c>
      <c r="J117" s="14" t="e">
        <f aca="false">ROUND(I117/E117*100,1)</f>
        <v>#DIV/0!</v>
      </c>
      <c r="K117" s="33" t="e">
        <f aca="false">ROUND(('фонд начисленной заработной пла'!K117/'среднесписочная численность'!I117/12)*1000,1)</f>
        <v>#DIV/0!</v>
      </c>
      <c r="L117" s="14" t="e">
        <f aca="false">ROUND(K117/G117*100,1)</f>
        <v>#DIV/0!</v>
      </c>
      <c r="M117" s="14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</row>
    <row r="118" customFormat="false" ht="19.5" hidden="true" customHeight="true" outlineLevel="0" collapsed="false">
      <c r="A118" s="22" t="s">
        <v>70</v>
      </c>
      <c r="B118" s="33" t="n">
        <f aca="false">ROUND(('фонд начисленной заработной пла'!B118/'среднесписочная численность'!B118/12)*1000,1)</f>
        <v>23402.8</v>
      </c>
      <c r="C118" s="33" t="n">
        <f aca="false">ROUND(('фонд начисленной заработной пла'!C118/'среднесписочная численность'!C118/12)*1000,1)</f>
        <v>24305.6</v>
      </c>
      <c r="D118" s="14" t="n">
        <f aca="false">ROUND(C118/B118*100,1)</f>
        <v>103.9</v>
      </c>
      <c r="E118" s="33" t="n">
        <f aca="false">ROUND(('фонд начисленной заработной пла'!E118/'среднесписочная численность'!E118/12)*1000,1)</f>
        <v>25347.2</v>
      </c>
      <c r="F118" s="14" t="n">
        <f aca="false">ROUND(E118/C118*100,1)</f>
        <v>104.3</v>
      </c>
      <c r="G118" s="33" t="n">
        <f aca="false">ROUND(('фонд начисленной заработной пла'!G118/'среднесписочная численность'!G118/12)*1000,1)</f>
        <v>26666.7</v>
      </c>
      <c r="H118" s="14" t="n">
        <f aca="false">ROUND(G118/E118*100,1)</f>
        <v>105.2</v>
      </c>
      <c r="I118" s="33" t="n">
        <f aca="false">ROUND(('фонд начисленной заработной пла'!I118/'среднесписочная численность'!I118/12)*1000,1)</f>
        <v>28402.8</v>
      </c>
      <c r="J118" s="14" t="n">
        <f aca="false">ROUND(I118/G118*100,1)</f>
        <v>106.5</v>
      </c>
      <c r="K118" s="33" t="n">
        <f aca="false">ROUND(('фонд начисленной заработной пла'!K118/'среднесписочная численность'!I118/12)*1000,1)</f>
        <v>30486.1</v>
      </c>
      <c r="L118" s="14" t="n">
        <f aca="false">ROUND(K118/I118*100,1)</f>
        <v>107.3</v>
      </c>
      <c r="M118" s="14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</row>
    <row r="119" customFormat="false" ht="19.5" hidden="true" customHeight="true" outlineLevel="0" collapsed="false">
      <c r="A119" s="22" t="s">
        <v>71</v>
      </c>
      <c r="B119" s="33" t="n">
        <f aca="false">ROUND(('фонд начисленной заработной пла'!B119/'среднесписочная численность'!B119/12)*1000,1)</f>
        <v>25112.6</v>
      </c>
      <c r="C119" s="33" t="n">
        <f aca="false">ROUND(('фонд начисленной заработной пла'!C119/'среднесписочная численность'!C119/12)*1000,1)</f>
        <v>26013.5</v>
      </c>
      <c r="D119" s="14" t="n">
        <f aca="false">ROUND(C119/B119*100,1)</f>
        <v>103.6</v>
      </c>
      <c r="E119" s="33" t="n">
        <f aca="false">ROUND(('фонд начисленной заработной пла'!E119/'среднесписочная численность'!E119/12)*1000,1)</f>
        <v>27139.6</v>
      </c>
      <c r="F119" s="14" t="n">
        <f aca="false">ROUND(E119/C119*100,1)</f>
        <v>104.3</v>
      </c>
      <c r="G119" s="33" t="n">
        <f aca="false">ROUND(('фонд начисленной заработной пла'!G119/'среднесписочная численность'!G119/12)*1000,1)</f>
        <v>28603.6</v>
      </c>
      <c r="H119" s="14" t="n">
        <f aca="false">ROUND(G119/E119*100,1)</f>
        <v>105.4</v>
      </c>
      <c r="I119" s="33" t="n">
        <f aca="false">ROUND(('фонд начисленной заработной пла'!I119/'среднесписочная численность'!I119/12)*1000,1)</f>
        <v>30405.4</v>
      </c>
      <c r="J119" s="14" t="n">
        <f aca="false">ROUND(I119/G119*100,1)</f>
        <v>106.3</v>
      </c>
      <c r="K119" s="33" t="n">
        <f aca="false">ROUND(('фонд начисленной заработной пла'!K119/'среднесписочная численность'!I119/12)*1000,1)</f>
        <v>32657.7</v>
      </c>
      <c r="L119" s="14" t="n">
        <f aca="false">ROUND(K119/I119*100,1)</f>
        <v>107.4</v>
      </c>
      <c r="M119" s="14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</row>
    <row r="120" customFormat="false" ht="19.5" hidden="true" customHeight="true" outlineLevel="0" collapsed="false">
      <c r="A120" s="22" t="s">
        <v>72</v>
      </c>
      <c r="B120" s="33" t="n">
        <f aca="false">ROUND(('фонд начисленной заработной пла'!B120/'среднесписочная численность'!B120/12)*1000,1)</f>
        <v>25490.2</v>
      </c>
      <c r="C120" s="33" t="n">
        <f aca="false">ROUND(('фонд начисленной заработной пла'!C120/'среднесписочная численность'!C120/12)*1000,1)</f>
        <v>26470.6</v>
      </c>
      <c r="D120" s="14" t="n">
        <f aca="false">ROUND(C120/B120*100,1)</f>
        <v>103.8</v>
      </c>
      <c r="E120" s="33" t="n">
        <f aca="false">ROUND(('фонд начисленной заработной пла'!E120/'среднесписочная численность'!E120/12)*1000,1)</f>
        <v>27696.1</v>
      </c>
      <c r="F120" s="14" t="n">
        <f aca="false">ROUND(E120/C120*100,1)</f>
        <v>104.6</v>
      </c>
      <c r="G120" s="33" t="n">
        <f aca="false">ROUND(('фонд начисленной заработной пла'!G120/'среднесписочная численность'!G120/12)*1000,1)</f>
        <v>29166.7</v>
      </c>
      <c r="H120" s="14" t="n">
        <f aca="false">ROUND(G120/E120*100,1)</f>
        <v>105.3</v>
      </c>
      <c r="I120" s="33" t="n">
        <f aca="false">ROUND(('фонд начисленной заработной пла'!I120/'среднесписочная численность'!I120/12)*1000,1)</f>
        <v>31127.5</v>
      </c>
      <c r="J120" s="14" t="n">
        <f aca="false">ROUND(I120/G120*100,1)</f>
        <v>106.7</v>
      </c>
      <c r="K120" s="33" t="n">
        <f aca="false">ROUND(('фонд начисленной заработной пла'!K120/'среднесписочная численность'!I120/12)*1000,1)</f>
        <v>33578.4</v>
      </c>
      <c r="L120" s="14" t="n">
        <f aca="false">ROUND(K120/I120*100,1)</f>
        <v>107.9</v>
      </c>
      <c r="M120" s="14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</row>
    <row r="121" customFormat="false" ht="19.5" hidden="true" customHeight="true" outlineLevel="0" collapsed="false">
      <c r="A121" s="22" t="s">
        <v>73</v>
      </c>
      <c r="B121" s="33" t="n">
        <f aca="false">ROUND(('фонд начисленной заработной пла'!B121/'среднесписочная численность'!B121/12)*1000,1)</f>
        <v>26096.5</v>
      </c>
      <c r="C121" s="33" t="n">
        <f aca="false">ROUND(('фонд начисленной заработной пла'!C121/'среднесписочная численность'!C121/12)*1000,1)</f>
        <v>26973.7</v>
      </c>
      <c r="D121" s="14" t="n">
        <f aca="false">ROUND(C121/B121*100,1)</f>
        <v>103.4</v>
      </c>
      <c r="E121" s="33" t="n">
        <f aca="false">ROUND(('фонд начисленной заработной пла'!E121/'среднесписочная численность'!E121/12)*1000,1)</f>
        <v>27938.6</v>
      </c>
      <c r="F121" s="14" t="n">
        <f aca="false">ROUND(E121/C121*100,1)</f>
        <v>103.6</v>
      </c>
      <c r="G121" s="33" t="n">
        <f aca="false">ROUND(('фонд начисленной заработной пла'!G121/'среднесписочная численность'!G121/12)*1000,1)</f>
        <v>29386</v>
      </c>
      <c r="H121" s="14" t="n">
        <f aca="false">ROUND(G121/E121*100,1)</f>
        <v>105.2</v>
      </c>
      <c r="I121" s="33" t="n">
        <f aca="false">ROUND(('фонд начисленной заработной пла'!I121/'среднесписочная численность'!I121/12)*1000,1)</f>
        <v>31140.4</v>
      </c>
      <c r="J121" s="14" t="n">
        <f aca="false">ROUND(I121/G121*100,1)</f>
        <v>106</v>
      </c>
      <c r="K121" s="33" t="n">
        <f aca="false">ROUND(('фонд начисленной заработной пла'!K121/'среднесписочная численность'!I121/12)*1000,1)</f>
        <v>33333.3</v>
      </c>
      <c r="L121" s="14" t="n">
        <f aca="false">ROUND(K121/I121*100,1)</f>
        <v>107</v>
      </c>
      <c r="M121" s="14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</row>
    <row r="122" customFormat="false" ht="18" hidden="true" customHeight="true" outlineLevel="0" collapsed="false">
      <c r="A122" s="22" t="s">
        <v>74</v>
      </c>
      <c r="B122" s="33" t="n">
        <f aca="false">ROUND(('фонд начисленной заработной пла'!B122/'среднесписочная численность'!B122/12)*1000,1)</f>
        <v>30459.8</v>
      </c>
      <c r="C122" s="33" t="n">
        <f aca="false">ROUND(('фонд начисленной заработной пла'!C122/'среднесписочная численность'!C122/12)*1000,1)</f>
        <v>31609.2</v>
      </c>
      <c r="D122" s="14" t="n">
        <f aca="false">ROUND(C122/B122*100,1)</f>
        <v>103.8</v>
      </c>
      <c r="E122" s="33" t="n">
        <f aca="false">ROUND(('фонд начисленной заработной пла'!E122/'среднесписочная численность'!E122/12)*1000,1)</f>
        <v>32854.4</v>
      </c>
      <c r="F122" s="14" t="n">
        <f aca="false">ROUND(E122/C122*100,1)</f>
        <v>103.9</v>
      </c>
      <c r="G122" s="33" t="n">
        <f aca="false">ROUND(('фонд начисленной заработной пла'!G122/'среднесписочная численность'!G122/12)*1000,1)</f>
        <v>34770.1</v>
      </c>
      <c r="H122" s="14" t="n">
        <f aca="false">ROUND(G122/E122*100,1)</f>
        <v>105.8</v>
      </c>
      <c r="I122" s="33" t="n">
        <f aca="false">ROUND(('фонд начисленной заработной пла'!I122/'среднесписочная численность'!I122/12)*1000,1)</f>
        <v>36973.2</v>
      </c>
      <c r="J122" s="14" t="n">
        <f aca="false">ROUND(I122/G122*100,1)</f>
        <v>106.3</v>
      </c>
      <c r="K122" s="33" t="n">
        <f aca="false">ROUND(('фонд начисленной заработной пла'!K122/'среднесписочная численность'!I122/12)*1000,1)</f>
        <v>39559.4</v>
      </c>
      <c r="L122" s="14" t="n">
        <f aca="false">ROUND(K122/I122*100,1)</f>
        <v>107</v>
      </c>
      <c r="M122" s="14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</row>
    <row r="123" customFormat="false" ht="15" hidden="true" customHeight="false" outlineLevel="0" collapsed="false">
      <c r="A123" s="45" t="s">
        <v>75</v>
      </c>
      <c r="B123" s="47" t="n">
        <f aca="false">ROUND(('фонд начисленной заработной пла'!B123/'среднесписочная численность'!B123/12)*1000,1)</f>
        <v>20277.8</v>
      </c>
      <c r="C123" s="47" t="n">
        <f aca="false">ROUND(('фонд начисленной заработной пла'!C123/'среднесписочная численность'!C123/12)*1000,1)</f>
        <v>20694.4</v>
      </c>
      <c r="D123" s="46" t="n">
        <f aca="false">ROUND(C123/B123*100,1)</f>
        <v>102.1</v>
      </c>
      <c r="E123" s="47" t="n">
        <f aca="false">ROUND(('фонд начисленной заработной пла'!E123/'среднесписочная численность'!E123/12)*1000,1)</f>
        <v>21388.9</v>
      </c>
      <c r="F123" s="46" t="n">
        <f aca="false">ROUND(E123/C123*100,1)</f>
        <v>103.4</v>
      </c>
      <c r="G123" s="47" t="n">
        <f aca="false">ROUND(('фонд начисленной заработной пла'!G123/'среднесписочная численность'!G123/12)*1000,1)</f>
        <v>22291.7</v>
      </c>
      <c r="H123" s="46" t="n">
        <f aca="false">ROUND(G123/E123*100,1)</f>
        <v>104.2</v>
      </c>
      <c r="I123" s="47" t="n">
        <f aca="false">ROUND(('фонд начисленной заработной пла'!I123/'среднесписочная численность'!I123/12)*1000,1)</f>
        <v>23333.3</v>
      </c>
      <c r="J123" s="46" t="n">
        <f aca="false">ROUND(I123/G123*100,1)</f>
        <v>104.7</v>
      </c>
      <c r="K123" s="47" t="n">
        <f aca="false">ROUND(('фонд начисленной заработной пла'!K123/'среднесписочная численность'!K123/12)*1000,1)</f>
        <v>23541.7</v>
      </c>
      <c r="L123" s="46" t="n">
        <f aca="false">ROUND(K123/G123*100,1)</f>
        <v>105.6</v>
      </c>
      <c r="M123" s="46"/>
      <c r="N123" s="101"/>
      <c r="O123" s="99"/>
      <c r="P123" s="99"/>
      <c r="Q123" s="99"/>
      <c r="R123" s="99"/>
      <c r="S123" s="99"/>
      <c r="T123" s="99"/>
      <c r="U123" s="99"/>
      <c r="V123" s="99"/>
      <c r="W123" s="99"/>
      <c r="X123" s="99"/>
    </row>
    <row r="124" customFormat="false" ht="18" hidden="true" customHeight="true" outlineLevel="0" collapsed="false">
      <c r="A124" s="22" t="s">
        <v>76</v>
      </c>
      <c r="B124" s="33" t="e">
        <f aca="false">ROUND(('фонд начисленной заработной пла'!B124/'среднесписочная численность'!B124/12)*1000,1)</f>
        <v>#DIV/0!</v>
      </c>
      <c r="C124" s="33" t="e">
        <f aca="false">ROUND(('фонд начисленной заработной пла'!C124/'среднесписочная численность'!C124/12)*1000,1)</f>
        <v>#DIV/0!</v>
      </c>
      <c r="D124" s="14" t="e">
        <f aca="false">ROUND(C124/B124*100,1)</f>
        <v>#DIV/0!</v>
      </c>
      <c r="E124" s="33" t="e">
        <f aca="false">ROUND(('фонд начисленной заработной пла'!E124/'среднесписочная численность'!E124/12)*1000,1)</f>
        <v>#DIV/0!</v>
      </c>
      <c r="F124" s="14" t="e">
        <f aca="false">ROUND(E124/C124*100,1)</f>
        <v>#DIV/0!</v>
      </c>
      <c r="G124" s="33" t="e">
        <f aca="false">ROUND(('фонд начисленной заработной пла'!G124/'среднесписочная численность'!G124/12)*1000,1)</f>
        <v>#DIV/0!</v>
      </c>
      <c r="H124" s="14" t="e">
        <f aca="false">ROUND(G124/E124*100,1)</f>
        <v>#DIV/0!</v>
      </c>
      <c r="I124" s="33" t="e">
        <f aca="false">ROUND(('фонд начисленной заработной пла'!G124/'среднесписочная численность'!G124/12)*1000,1)</f>
        <v>#DIV/0!</v>
      </c>
      <c r="J124" s="14" t="e">
        <f aca="false">ROUND(I124/E124*100,1)</f>
        <v>#DIV/0!</v>
      </c>
      <c r="K124" s="33" t="e">
        <f aca="false">ROUND(('фонд начисленной заработной пла'!K124/'среднесписочная численность'!I124/12)*1000,1)</f>
        <v>#DIV/0!</v>
      </c>
      <c r="L124" s="14" t="e">
        <f aca="false">ROUND(K124/G124*100,1)</f>
        <v>#DIV/0!</v>
      </c>
      <c r="M124" s="14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</row>
    <row r="125" customFormat="false" ht="15" hidden="true" customHeight="true" outlineLevel="0" collapsed="false">
      <c r="A125" s="22" t="str">
        <f aca="false">'фонд начисленной заработной пла'!A125</f>
        <v>прочие по транспорту</v>
      </c>
      <c r="B125" s="33" t="n">
        <f aca="false">ROUND(('фонд начисленной заработной пла'!B125/'среднесписочная численность'!B125/12)*1000,1)</f>
        <v>20277.8</v>
      </c>
      <c r="C125" s="33" t="n">
        <f aca="false">ROUND(('фонд начисленной заработной пла'!C125/'среднесписочная численность'!C125/12)*1000,1)</f>
        <v>20694.4</v>
      </c>
      <c r="D125" s="14" t="n">
        <f aca="false">ROUND(C125/B125*100,1)</f>
        <v>102.1</v>
      </c>
      <c r="E125" s="33" t="n">
        <f aca="false">ROUND(('фонд начисленной заработной пла'!E125/'среднесписочная численность'!E125/12)*1000,1)</f>
        <v>21388.9</v>
      </c>
      <c r="F125" s="14" t="n">
        <f aca="false">ROUND(E125/C125*100,1)</f>
        <v>103.4</v>
      </c>
      <c r="G125" s="33" t="n">
        <f aca="false">ROUND(('фонд начисленной заработной пла'!G125/'среднесписочная численность'!G125/12)*1000,1)</f>
        <v>22291.7</v>
      </c>
      <c r="H125" s="14" t="n">
        <f aca="false">ROUND(G125/E125*100,1)</f>
        <v>104.2</v>
      </c>
      <c r="I125" s="33" t="n">
        <f aca="false">ROUND(('фонд начисленной заработной пла'!I125/'среднесписочная численность'!I125/12)*1000,1)</f>
        <v>23333.3</v>
      </c>
      <c r="J125" s="14" t="n">
        <f aca="false">ROUND(I125/G125*100,1)</f>
        <v>104.7</v>
      </c>
      <c r="K125" s="33" t="n">
        <f aca="false">ROUND(('фонд начисленной заработной пла'!K125/'среднесписочная численность'!K125/12)*1000,1)</f>
        <v>23541.7</v>
      </c>
      <c r="L125" s="14" t="n">
        <f aca="false">ROUND(K125/G125*100,1)</f>
        <v>105.6</v>
      </c>
      <c r="M125" s="14"/>
      <c r="N125" s="102"/>
      <c r="O125" s="99"/>
      <c r="P125" s="99"/>
      <c r="Q125" s="99"/>
      <c r="R125" s="99"/>
      <c r="S125" s="99"/>
      <c r="T125" s="99"/>
      <c r="U125" s="99"/>
      <c r="V125" s="99"/>
      <c r="W125" s="99"/>
      <c r="X125" s="99"/>
    </row>
    <row r="126" customFormat="false" ht="16.5" hidden="true" customHeight="true" outlineLevel="0" collapsed="false">
      <c r="A126" s="22" t="str">
        <f aca="false">'фонд начисленной заработной пла'!A126</f>
        <v>(наименование предприятия, организации)</v>
      </c>
      <c r="B126" s="33" t="e">
        <f aca="false">ROUND(('фонд начисленной заработной пла'!B126/'среднесписочная численность'!B126/12)*1000,1)</f>
        <v>#DIV/0!</v>
      </c>
      <c r="C126" s="33" t="e">
        <f aca="false">ROUND(('фонд начисленной заработной пла'!C126/'среднесписочная численность'!C126/12)*1000,1)</f>
        <v>#DIV/0!</v>
      </c>
      <c r="D126" s="14" t="e">
        <f aca="false">ROUND(C126/B126*100,1)</f>
        <v>#DIV/0!</v>
      </c>
      <c r="E126" s="33" t="e">
        <f aca="false">ROUND(('фонд начисленной заработной пла'!E126/'среднесписочная численность'!E126/12)*1000,1)</f>
        <v>#DIV/0!</v>
      </c>
      <c r="F126" s="14" t="e">
        <f aca="false">ROUND(E126/C126*100,1)</f>
        <v>#DIV/0!</v>
      </c>
      <c r="G126" s="33" t="e">
        <f aca="false">ROUND(('фонд начисленной заработной пла'!G126/'среднесписочная численность'!G126/12)*1000,1)</f>
        <v>#DIV/0!</v>
      </c>
      <c r="H126" s="14" t="e">
        <f aca="false">ROUND(G126/E126*100,1)</f>
        <v>#DIV/0!</v>
      </c>
      <c r="I126" s="33" t="e">
        <f aca="false">ROUND(('фонд начисленной заработной пла'!G126/'среднесписочная численность'!G126/12)*1000,1)</f>
        <v>#DIV/0!</v>
      </c>
      <c r="J126" s="14" t="e">
        <f aca="false">ROUND(I126/E126*100,1)</f>
        <v>#DIV/0!</v>
      </c>
      <c r="K126" s="33" t="e">
        <f aca="false">ROUND(('фонд начисленной заработной пла'!K126/'среднесписочная численность'!I126/12)*1000,1)</f>
        <v>#DIV/0!</v>
      </c>
      <c r="L126" s="14" t="e">
        <f aca="false">ROUND(K126/G126*100,1)</f>
        <v>#DIV/0!</v>
      </c>
      <c r="M126" s="14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</row>
    <row r="127" customFormat="false" ht="24.75" hidden="true" customHeight="false" outlineLevel="0" collapsed="false">
      <c r="A127" s="45" t="s">
        <v>78</v>
      </c>
      <c r="B127" s="47" t="e">
        <f aca="false">ROUND(('фонд начисленной заработной пла'!B127/'среднесписочная численность'!B127/12)*1000,1)</f>
        <v>#DIV/0!</v>
      </c>
      <c r="C127" s="47" t="e">
        <f aca="false">ROUND(('фонд начисленной заработной пла'!C127/'среднесписочная численность'!C127/12)*1000,1)</f>
        <v>#DIV/0!</v>
      </c>
      <c r="D127" s="46" t="e">
        <f aca="false">ROUND(C127/B127*100,1)</f>
        <v>#DIV/0!</v>
      </c>
      <c r="E127" s="47" t="e">
        <f aca="false">ROUND(('фонд начисленной заработной пла'!E127/'среднесписочная численность'!E127/12)*1000,1)</f>
        <v>#DIV/0!</v>
      </c>
      <c r="F127" s="46" t="e">
        <f aca="false">ROUND(E127/C127*100,1)</f>
        <v>#DIV/0!</v>
      </c>
      <c r="G127" s="47" t="e">
        <f aca="false">ROUND(('фонд начисленной заработной пла'!G127/'среднесписочная численность'!G127/12)*1000,1)</f>
        <v>#DIV/0!</v>
      </c>
      <c r="H127" s="46" t="e">
        <f aca="false">ROUND(G127/E127*100,1)</f>
        <v>#DIV/0!</v>
      </c>
      <c r="I127" s="47" t="e">
        <f aca="false">ROUND(('фонд начисленной заработной пла'!G127/'среднесписочная численность'!G127/12)*1000,1)</f>
        <v>#DIV/0!</v>
      </c>
      <c r="J127" s="46" t="e">
        <f aca="false">ROUND(I127/E127*100,1)</f>
        <v>#DIV/0!</v>
      </c>
      <c r="K127" s="47" t="e">
        <f aca="false">ROUND(('фонд начисленной заработной пла'!K127/'среднесписочная численность'!I127/12)*1000,1)</f>
        <v>#DIV/0!</v>
      </c>
      <c r="L127" s="46" t="e">
        <f aca="false">ROUND(K127/G127*100,1)</f>
        <v>#DIV/0!</v>
      </c>
      <c r="M127" s="46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</row>
    <row r="128" customFormat="false" ht="18" hidden="true" customHeight="true" outlineLevel="0" collapsed="false">
      <c r="A128" s="22" t="str">
        <f aca="false">'фонд начисленной заработной пла'!A128</f>
        <v>(наименование предприятия, организации)</v>
      </c>
      <c r="B128" s="33" t="e">
        <f aca="false">ROUND(('фонд начисленной заработной пла'!B128/'среднесписочная численность'!B128/12)*1000,1)</f>
        <v>#DIV/0!</v>
      </c>
      <c r="C128" s="33" t="e">
        <f aca="false">ROUND(('фонд начисленной заработной пла'!C128/'среднесписочная численность'!C128/12)*1000,1)</f>
        <v>#DIV/0!</v>
      </c>
      <c r="D128" s="14" t="e">
        <f aca="false">ROUND(C128/B128*100,1)</f>
        <v>#DIV/0!</v>
      </c>
      <c r="E128" s="33" t="e">
        <f aca="false">ROUND(('фонд начисленной заработной пла'!E128/'среднесписочная численность'!E128/12)*1000,1)</f>
        <v>#DIV/0!</v>
      </c>
      <c r="F128" s="14" t="e">
        <f aca="false">ROUND(E128/C128*100,1)</f>
        <v>#DIV/0!</v>
      </c>
      <c r="G128" s="33" t="e">
        <f aca="false">ROUND(('фонд начисленной заработной пла'!G128/'среднесписочная численность'!G128/12)*1000,1)</f>
        <v>#DIV/0!</v>
      </c>
      <c r="H128" s="14" t="e">
        <f aca="false">ROUND(G128/E128*100,1)</f>
        <v>#DIV/0!</v>
      </c>
      <c r="I128" s="33" t="e">
        <f aca="false">ROUND(('фонд начисленной заработной пла'!G128/'среднесписочная численность'!G128/12)*1000,1)</f>
        <v>#DIV/0!</v>
      </c>
      <c r="J128" s="14" t="e">
        <f aca="false">ROUND(I128/E128*100,1)</f>
        <v>#DIV/0!</v>
      </c>
      <c r="K128" s="33" t="e">
        <f aca="false">ROUND(('фонд начисленной заработной пла'!K128/'среднесписочная численность'!I128/12)*1000,1)</f>
        <v>#DIV/0!</v>
      </c>
      <c r="L128" s="14" t="e">
        <f aca="false">ROUND(K128/G128*100,1)</f>
        <v>#DIV/0!</v>
      </c>
      <c r="M128" s="14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</row>
    <row r="129" customFormat="false" ht="18" hidden="true" customHeight="true" outlineLevel="0" collapsed="false">
      <c r="A129" s="22" t="str">
        <f aca="false">'фонд начисленной заработной пла'!A129</f>
        <v>(наименование предприятия, организации)</v>
      </c>
      <c r="B129" s="33" t="e">
        <f aca="false">ROUND(('фонд начисленной заработной пла'!B129/'среднесписочная численность'!B129/12)*1000,1)</f>
        <v>#DIV/0!</v>
      </c>
      <c r="C129" s="33" t="e">
        <f aca="false">ROUND(('фонд начисленной заработной пла'!C129/'среднесписочная численность'!C129/12)*1000,1)</f>
        <v>#DIV/0!</v>
      </c>
      <c r="D129" s="14" t="e">
        <f aca="false">ROUND(C129/B129*100,1)</f>
        <v>#DIV/0!</v>
      </c>
      <c r="E129" s="33" t="e">
        <f aca="false">ROUND(('фонд начисленной заработной пла'!E129/'среднесписочная численность'!E129/12)*1000,1)</f>
        <v>#DIV/0!</v>
      </c>
      <c r="F129" s="14" t="e">
        <f aca="false">ROUND(E129/C129*100,1)</f>
        <v>#DIV/0!</v>
      </c>
      <c r="G129" s="33" t="e">
        <f aca="false">ROUND(('фонд начисленной заработной пла'!G129/'среднесписочная численность'!G129/12)*1000,1)</f>
        <v>#DIV/0!</v>
      </c>
      <c r="H129" s="14" t="e">
        <f aca="false">ROUND(G129/E129*100,1)</f>
        <v>#DIV/0!</v>
      </c>
      <c r="I129" s="33" t="e">
        <f aca="false">ROUND(('фонд начисленной заработной пла'!G129/'среднесписочная численность'!G129/12)*1000,1)</f>
        <v>#DIV/0!</v>
      </c>
      <c r="J129" s="14" t="e">
        <f aca="false">ROUND(I129/E129*100,1)</f>
        <v>#DIV/0!</v>
      </c>
      <c r="K129" s="33" t="e">
        <f aca="false">ROUND(('фонд начисленной заработной пла'!K129/'среднесписочная численность'!I129/12)*1000,1)</f>
        <v>#DIV/0!</v>
      </c>
      <c r="L129" s="14" t="e">
        <f aca="false">ROUND(K129/G129*100,1)</f>
        <v>#DIV/0!</v>
      </c>
      <c r="M129" s="14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</row>
    <row r="130" customFormat="false" ht="15" hidden="true" customHeight="true" outlineLevel="0" collapsed="false">
      <c r="A130" s="22" t="str">
        <f aca="false">'фонд начисленной заработной пла'!A130</f>
        <v>(наименование предприятия, организации)</v>
      </c>
      <c r="B130" s="33" t="e">
        <f aca="false">ROUND(('фонд начисленной заработной пла'!B130/'среднесписочная численность'!B130/12)*1000,1)</f>
        <v>#DIV/0!</v>
      </c>
      <c r="C130" s="33" t="e">
        <f aca="false">ROUND(('фонд начисленной заработной пла'!C130/'среднесписочная численность'!C130/12)*1000,1)</f>
        <v>#DIV/0!</v>
      </c>
      <c r="D130" s="14" t="e">
        <f aca="false">ROUND(C130/B130*100,1)</f>
        <v>#DIV/0!</v>
      </c>
      <c r="E130" s="33" t="e">
        <f aca="false">ROUND(('фонд начисленной заработной пла'!E130/'среднесписочная численность'!E130/12)*1000,1)</f>
        <v>#DIV/0!</v>
      </c>
      <c r="F130" s="14" t="e">
        <f aca="false">ROUND(E130/C130*100,1)</f>
        <v>#DIV/0!</v>
      </c>
      <c r="G130" s="33" t="e">
        <f aca="false">ROUND(('фонд начисленной заработной пла'!G130/'среднесписочная численность'!G130/12)*1000,1)</f>
        <v>#DIV/0!</v>
      </c>
      <c r="H130" s="14" t="e">
        <f aca="false">ROUND(G130/E130*100,1)</f>
        <v>#DIV/0!</v>
      </c>
      <c r="I130" s="33" t="e">
        <f aca="false">ROUND(('фонд начисленной заработной пла'!G130/'среднесписочная численность'!G130/12)*1000,1)</f>
        <v>#DIV/0!</v>
      </c>
      <c r="J130" s="14" t="e">
        <f aca="false">ROUND(I130/E130*100,1)</f>
        <v>#DIV/0!</v>
      </c>
      <c r="K130" s="33" t="e">
        <f aca="false">ROUND(('фонд начисленной заработной пла'!K130/'среднесписочная численность'!I130/12)*1000,1)</f>
        <v>#DIV/0!</v>
      </c>
      <c r="L130" s="14" t="e">
        <f aca="false">ROUND(K130/G130*100,1)</f>
        <v>#DIV/0!</v>
      </c>
      <c r="M130" s="14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</row>
    <row r="131" customFormat="false" ht="15" hidden="true" customHeight="false" outlineLevel="0" collapsed="false">
      <c r="A131" s="45" t="s">
        <v>79</v>
      </c>
      <c r="B131" s="47" t="n">
        <f aca="false">ROUND(('фонд начисленной заработной пла'!B131/'среднесписочная численность'!B131/12)*1000,1)</f>
        <v>34126.4</v>
      </c>
      <c r="C131" s="47" t="n">
        <f aca="false">ROUND(('фонд начисленной заработной пла'!C131/'среднесписочная численность'!C131/12)*1000,1)</f>
        <v>38104</v>
      </c>
      <c r="D131" s="46" t="n">
        <f aca="false">ROUND(C131/B131*100,1)</f>
        <v>111.7</v>
      </c>
      <c r="E131" s="47" t="n">
        <f aca="false">ROUND(('фонд начисленной заработной пла'!E131/'среднесписочная численность'!E131/12)*1000,1)</f>
        <v>40879.7</v>
      </c>
      <c r="F131" s="46" t="n">
        <f aca="false">ROUND(E131/C131*100,1)</f>
        <v>107.3</v>
      </c>
      <c r="G131" s="47" t="n">
        <f aca="false">ROUND(('фонд начисленной заработной пла'!G131/'среднесписочная численность'!G131/12)*1000,1)</f>
        <v>43748</v>
      </c>
      <c r="H131" s="46" t="n">
        <f aca="false">ROUND(G131/E131*100,1)</f>
        <v>107</v>
      </c>
      <c r="I131" s="47" t="n">
        <f aca="false">ROUND(('фонд начисленной заработной пла'!I131/'среднесписочная численность'!I131/12)*1000,1)</f>
        <v>47362.2</v>
      </c>
      <c r="J131" s="46" t="n">
        <f aca="false">ROUND(I131/G131*100,1)</f>
        <v>108.3</v>
      </c>
      <c r="K131" s="47" t="n">
        <f aca="false">ROUND(('фонд начисленной заработной пла'!K131/'среднесписочная численность'!I131/12)*1000,1)</f>
        <v>51761.6</v>
      </c>
      <c r="L131" s="46" t="n">
        <f aca="false">ROUND(K131/I131*100,1)</f>
        <v>109.3</v>
      </c>
      <c r="M131" s="46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</row>
    <row r="132" customFormat="false" ht="16.5" hidden="true" customHeight="true" outlineLevel="0" collapsed="false">
      <c r="A132" s="22" t="s">
        <v>80</v>
      </c>
      <c r="B132" s="33" t="n">
        <f aca="false">'фонд начисленной заработной пла'!B132/'среднесписочная численность'!B132/12*1000</f>
        <v>55354.0540540541</v>
      </c>
      <c r="C132" s="33" t="n">
        <f aca="false">ROUND(('фонд начисленной заработной пла'!C132/'среднесписочная численность'!C132/12)*1000,1)</f>
        <v>61904.8</v>
      </c>
      <c r="D132" s="14" t="n">
        <f aca="false">ROUND(C132/B132*100,1)</f>
        <v>111.8</v>
      </c>
      <c r="E132" s="33" t="n">
        <f aca="false">ROUND(('фонд начисленной заработной пла'!E132/'среднесписочная численность'!E132/12)*1000,1)</f>
        <v>66190.5</v>
      </c>
      <c r="F132" s="14" t="n">
        <f aca="false">ROUND(E132/C132*100,1)</f>
        <v>106.9</v>
      </c>
      <c r="G132" s="33" t="n">
        <f aca="false">ROUND(('фонд начисленной заработной пла'!G132/'среднесписочная численность'!G132/12)*1000,1)</f>
        <v>70952.4</v>
      </c>
      <c r="H132" s="14" t="n">
        <f aca="false">ROUND(G132/E132*100,1)</f>
        <v>107.2</v>
      </c>
      <c r="I132" s="33" t="n">
        <f aca="false">ROUND(('фонд начисленной заработной пла'!I132/'среднесписочная численность'!I132/12)*1000,1)</f>
        <v>76904.8</v>
      </c>
      <c r="J132" s="14" t="n">
        <f aca="false">I132/G132*100</f>
        <v>108.389286338447</v>
      </c>
      <c r="K132" s="33" t="n">
        <f aca="false">ROUND(('фонд начисленной заработной пла'!K132/'среднесписочная численность'!K132/12)*1000,1)</f>
        <v>84261.9</v>
      </c>
      <c r="L132" s="14" t="n">
        <f aca="false">K132/I132*100</f>
        <v>109.566503001113</v>
      </c>
      <c r="M132" s="14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</row>
    <row r="133" customFormat="false" ht="15.75" hidden="true" customHeight="true" outlineLevel="0" collapsed="false">
      <c r="A133" s="22" t="s">
        <v>81</v>
      </c>
      <c r="B133" s="33" t="n">
        <f aca="false">ROUND(('фонд начисленной заработной пла'!B133/'среднесписочная численность'!B133/12)*1000,1)</f>
        <v>18186.3</v>
      </c>
      <c r="C133" s="33" t="n">
        <f aca="false">ROUND(('фонд начисленной заработной пла'!C133/'среднесписочная численность'!C133/12)*1000,1)</f>
        <v>22777.8</v>
      </c>
      <c r="D133" s="14" t="n">
        <f aca="false">ROUND(C133/B133*100,1)</f>
        <v>125.2</v>
      </c>
      <c r="E133" s="33" t="n">
        <f aca="false">ROUND(('фонд начисленной заработной пла'!E133/'среднесписочная численность'!E133/12)*1000,1)</f>
        <v>23888.9</v>
      </c>
      <c r="F133" s="14" t="n">
        <f aca="false">ROUND(E133/C133*100,1)</f>
        <v>104.9</v>
      </c>
      <c r="G133" s="33" t="n">
        <f aca="false">ROUND(('фонд начисленной заработной пла'!G133/'среднесписочная численность'!G133/12)*1000,1)</f>
        <v>25555.6</v>
      </c>
      <c r="H133" s="14" t="n">
        <f aca="false">ROUND(G133/E133*100,1)</f>
        <v>107</v>
      </c>
      <c r="I133" s="33" t="n">
        <f aca="false">ROUND(('фонд начисленной заработной пла'!I133/'среднесписочная численность'!I133/12)*1000,1)</f>
        <v>27833.3</v>
      </c>
      <c r="J133" s="14" t="n">
        <f aca="false">I133/G133*100</f>
        <v>108.912723630046</v>
      </c>
      <c r="K133" s="33" t="n">
        <f aca="false">ROUND(('фонд начисленной заработной пла'!K133/'среднесписочная численность'!K133/12)*1000,1)</f>
        <v>30444.4</v>
      </c>
      <c r="L133" s="14" t="n">
        <f aca="false">K133/I133*100</f>
        <v>109.381208839771</v>
      </c>
      <c r="M133" s="14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</row>
    <row r="134" customFormat="false" ht="15.75" hidden="true" customHeight="true" outlineLevel="0" collapsed="false">
      <c r="A134" s="22" t="s">
        <v>82</v>
      </c>
      <c r="B134" s="33" t="n">
        <f aca="false">ROUND(('фонд начисленной заработной пла'!B134/'среднесписочная численность'!B134/12)*1000,1)</f>
        <v>10227.3</v>
      </c>
      <c r="C134" s="33" t="n">
        <f aca="false">ROUND(('фонд начисленной заработной пла'!C134/'среднесписочная численность'!C134/12)*1000,1)</f>
        <v>10984.8</v>
      </c>
      <c r="D134" s="14" t="n">
        <f aca="false">ROUND(C134/B134*100,1)</f>
        <v>107.4</v>
      </c>
      <c r="E134" s="33" t="n">
        <f aca="false">ROUND(('фонд начисленной заработной пла'!E134/'среднесписочная численность'!E134/12)*1000,1)</f>
        <v>12301.6</v>
      </c>
      <c r="F134" s="14" t="n">
        <f aca="false">ROUND(E134/C134*100,1)</f>
        <v>112</v>
      </c>
      <c r="G134" s="33" t="n">
        <f aca="false">ROUND(('фонд начисленной заработной пла'!G134/'среднесписочная численность'!G134/12)*1000,1)</f>
        <v>13095.2</v>
      </c>
      <c r="H134" s="14" t="n">
        <f aca="false">ROUND(G134/E134*100,1)</f>
        <v>106.5</v>
      </c>
      <c r="I134" s="33" t="n">
        <f aca="false">ROUND(('фонд начисленной заработной пла'!I134/'среднесписочная численность'!I134/12)*1000,1)</f>
        <v>14127</v>
      </c>
      <c r="J134" s="14" t="n">
        <f aca="false">I134/G134*100</f>
        <v>107.879222921376</v>
      </c>
      <c r="K134" s="33" t="n">
        <f aca="false">ROUND(('фонд начисленной заработной пла'!K134/'среднесписочная численность'!K134/12)*1000,1)</f>
        <v>15476.2</v>
      </c>
      <c r="L134" s="14" t="n">
        <f aca="false">K134/I134*100</f>
        <v>109.550506123027</v>
      </c>
      <c r="M134" s="14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</row>
    <row r="135" customFormat="false" ht="15.75" hidden="true" customHeight="true" outlineLevel="0" collapsed="false">
      <c r="A135" s="22" t="s">
        <v>83</v>
      </c>
      <c r="B135" s="33" t="n">
        <f aca="false">ROUND(('фонд начисленной заработной пла'!B135/'среднесписочная численность'!B135/12)*1000,1)</f>
        <v>11083.3</v>
      </c>
      <c r="C135" s="33" t="n">
        <f aca="false">ROUND(('фонд начисленной заработной пла'!C135/'среднесписочная численность'!C135/12)*1000,1)</f>
        <v>11629.6</v>
      </c>
      <c r="D135" s="14" t="n">
        <f aca="false">ROUND(C135/B135*100,1)</f>
        <v>104.9</v>
      </c>
      <c r="E135" s="33" t="n">
        <f aca="false">ROUND(('фонд начисленной заработной пла'!E135/'среднесписочная численность'!E135/12)*1000,1)</f>
        <v>12984.5</v>
      </c>
      <c r="F135" s="14" t="n">
        <f aca="false">ROUND(E135/C135*100,1)</f>
        <v>111.7</v>
      </c>
      <c r="G135" s="33" t="n">
        <f aca="false">ROUND(('фонд начисленной заработной пла'!G135/'среднесписочная численность'!G135/12)*1000,1)</f>
        <v>13759.7</v>
      </c>
      <c r="H135" s="14" t="n">
        <f aca="false">ROUND(G135/E135*100,1)</f>
        <v>106</v>
      </c>
      <c r="I135" s="33" t="n">
        <f aca="false">ROUND(('фонд начисленной заработной пла'!I135/'среднесписочная численность'!I135/12)*1000,1)</f>
        <v>14922.5</v>
      </c>
      <c r="J135" s="14" t="n">
        <f aca="false">I135/G135*100</f>
        <v>108.450765641693</v>
      </c>
      <c r="K135" s="33" t="n">
        <f aca="false">ROUND(('фонд начисленной заработной пла'!K135/'среднесписочная численность'!K135/12)*1000,1)</f>
        <v>16472.9</v>
      </c>
      <c r="L135" s="14" t="n">
        <f aca="false">K135/I135*100</f>
        <v>110.389680013403</v>
      </c>
      <c r="M135" s="14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</row>
    <row r="136" customFormat="false" ht="15.75" hidden="true" customHeight="true" outlineLevel="0" collapsed="false">
      <c r="A136" s="22" t="s">
        <v>84</v>
      </c>
      <c r="B136" s="33" t="n">
        <f aca="false">ROUND(('фонд начисленной заработной пла'!B136/'среднесписочная численность'!B136/12)*1000,1)</f>
        <v>9961</v>
      </c>
      <c r="C136" s="33" t="n">
        <f aca="false">ROUND(('фонд начисленной заработной пла'!C136/'среднесписочная численность'!C136/12)*1000,1)</f>
        <v>10443.3</v>
      </c>
      <c r="D136" s="14" t="n">
        <f aca="false">ROUND(C136/B136*100,1)</f>
        <v>104.8</v>
      </c>
      <c r="E136" s="33" t="n">
        <f aca="false">ROUND(('фонд начисленной заработной пла'!E136/'среднесписочная численность'!E136/12)*1000,1)</f>
        <v>11574.1</v>
      </c>
      <c r="F136" s="14" t="n">
        <f aca="false">ROUND(E136/C136*100,1)</f>
        <v>110.8</v>
      </c>
      <c r="G136" s="33" t="n">
        <f aca="false">ROUND(('фонд начисленной заработной пла'!G136/'среднесписочная численность'!G136/12)*1000,1)</f>
        <v>12407.4</v>
      </c>
      <c r="H136" s="14" t="n">
        <f aca="false">ROUND(G136/E136*100,1)</f>
        <v>107.2</v>
      </c>
      <c r="I136" s="33" t="n">
        <f aca="false">ROUND(('фонд начисленной заработной пла'!I136/'среднесписочная численность'!I136/12)*1000,1)</f>
        <v>13518.5</v>
      </c>
      <c r="J136" s="14" t="n">
        <f aca="false">I136/G136*100</f>
        <v>108.95513967471</v>
      </c>
      <c r="K136" s="33" t="n">
        <f aca="false">ROUND(('фонд начисленной заработной пла'!K136/'среднесписочная численность'!K136/12)*1000,1)</f>
        <v>14907.4</v>
      </c>
      <c r="L136" s="14" t="n">
        <f aca="false">K136/I136*100</f>
        <v>110.274068868587</v>
      </c>
      <c r="M136" s="14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</row>
    <row r="137" customFormat="false" ht="16.5" hidden="true" customHeight="true" outlineLevel="0" collapsed="false">
      <c r="A137" s="22" t="s">
        <v>85</v>
      </c>
      <c r="B137" s="33" t="n">
        <f aca="false">ROUND(('фонд начисленной заработной пла'!B137/'среднесписочная численность'!B137/12)*1000,1)</f>
        <v>9828.9</v>
      </c>
      <c r="C137" s="33" t="n">
        <f aca="false">ROUND(('фонд начисленной заработной пла'!C137/'среднесписочная численность'!C137/12)*1000,1)</f>
        <v>10320.2</v>
      </c>
      <c r="D137" s="14" t="n">
        <f aca="false">ROUND(C137/B137*100,1)</f>
        <v>105</v>
      </c>
      <c r="E137" s="33" t="n">
        <f aca="false">ROUND(('фонд начисленной заработной пла'!E137/'среднесписочная численность'!E137/12)*1000,1)</f>
        <v>11373.9</v>
      </c>
      <c r="F137" s="14" t="n">
        <f aca="false">ROUND(E137/C137*100,1)</f>
        <v>110.2</v>
      </c>
      <c r="G137" s="33" t="n">
        <f aca="false">ROUND(('фонд начисленной заработной пла'!G137/'среднесписочная численность'!G137/12)*1000,1)</f>
        <v>12162.2</v>
      </c>
      <c r="H137" s="14" t="n">
        <f aca="false">ROUND(G137/E137*100,1)</f>
        <v>106.9</v>
      </c>
      <c r="I137" s="33" t="n">
        <f aca="false">ROUND(('фонд начисленной заработной пла'!I137/'среднесписочная численность'!I137/12)*1000,1)</f>
        <v>13175.7</v>
      </c>
      <c r="J137" s="14" t="n">
        <f aca="false">I137/G137*100</f>
        <v>108.333196296723</v>
      </c>
      <c r="K137" s="33" t="n">
        <f aca="false">ROUND(('фонд начисленной заработной пла'!K137/'среднесписочная численность'!K137/12)*1000,1)</f>
        <v>14414.4</v>
      </c>
      <c r="L137" s="14" t="n">
        <f aca="false">K137/I137*100</f>
        <v>109.401398028188</v>
      </c>
      <c r="M137" s="14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</row>
    <row r="138" customFormat="false" ht="15" hidden="true" customHeight="false" outlineLevel="0" collapsed="false">
      <c r="A138" s="39" t="s">
        <v>86</v>
      </c>
      <c r="B138" s="42"/>
      <c r="C138" s="42"/>
      <c r="D138" s="43"/>
      <c r="E138" s="42"/>
      <c r="F138" s="43"/>
      <c r="G138" s="42"/>
      <c r="H138" s="43"/>
      <c r="I138" s="42"/>
      <c r="J138" s="43"/>
      <c r="K138" s="42"/>
      <c r="L138" s="43"/>
      <c r="M138" s="43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</row>
    <row r="139" customFormat="false" ht="36.75" hidden="true" customHeight="false" outlineLevel="0" collapsed="false">
      <c r="A139" s="45" t="s">
        <v>87</v>
      </c>
      <c r="B139" s="47" t="n">
        <f aca="false">ROUND(('фонд начисленной заработной пла'!B139/'среднесписочная численность'!B139/12)*1000,1)</f>
        <v>21093.7</v>
      </c>
      <c r="C139" s="47" t="n">
        <f aca="false">ROUND(('фонд начисленной заработной пла'!C139/'среднесписочная численность'!C139/12)*1000,1)</f>
        <v>22149</v>
      </c>
      <c r="D139" s="46" t="n">
        <f aca="false">ROUND(C139/B139*100,1)</f>
        <v>105</v>
      </c>
      <c r="E139" s="47" t="n">
        <f aca="false">ROUND(('фонд начисленной заработной пла'!E139/'среднесписочная численность'!E139/12)*1000,1)</f>
        <v>23360.7</v>
      </c>
      <c r="F139" s="46" t="n">
        <f aca="false">ROUND(E139/C139*100,1)</f>
        <v>105.5</v>
      </c>
      <c r="G139" s="47" t="n">
        <f aca="false">ROUND(('фонд начисленной заработной пла'!G139/'среднесписочная численность'!G139/12)*1000,1)</f>
        <v>24753</v>
      </c>
      <c r="H139" s="46" t="n">
        <f aca="false">ROUND(G139/E139*100,1)</f>
        <v>106</v>
      </c>
      <c r="I139" s="47" t="n">
        <f aca="false">ROUND(('фонд начисленной заработной пла'!I139/'среднесписочная численность'!I139/12)*1000,1)</f>
        <v>26349.1</v>
      </c>
      <c r="J139" s="46" t="n">
        <f aca="false">ROUND(I139/G139*100,1)</f>
        <v>106.4</v>
      </c>
      <c r="K139" s="47" t="n">
        <f aca="false">ROUND(('фонд начисленной заработной пла'!K139/'среднесписочная численность'!I139/12)*1000,1)</f>
        <v>28120.4</v>
      </c>
      <c r="L139" s="46" t="n">
        <f aca="false">ROUND(K139/I139*100,1)</f>
        <v>106.7</v>
      </c>
      <c r="M139" s="46"/>
      <c r="N139" s="101"/>
      <c r="O139" s="99"/>
      <c r="P139" s="99"/>
      <c r="Q139" s="99"/>
      <c r="R139" s="99"/>
      <c r="S139" s="99"/>
      <c r="T139" s="99"/>
      <c r="U139" s="99"/>
      <c r="V139" s="99"/>
      <c r="W139" s="99"/>
      <c r="X139" s="99"/>
    </row>
    <row r="140" customFormat="false" ht="17.25" hidden="true" customHeight="true" outlineLevel="0" collapsed="false">
      <c r="A140" s="22" t="s">
        <v>88</v>
      </c>
      <c r="B140" s="33" t="n">
        <f aca="false">ROUND(('фонд начисленной заработной пла'!B140/'среднесписочная численность'!B140/12)*1000,1)</f>
        <v>26388.9</v>
      </c>
      <c r="C140" s="33" t="n">
        <f aca="false">ROUND(('фонд начисленной заработной пла'!C140/'среднесписочная численность'!C140/12)*1000,1)</f>
        <v>27717.4</v>
      </c>
      <c r="D140" s="14" t="n">
        <f aca="false">ROUND(C140/B140*100,1)</f>
        <v>105</v>
      </c>
      <c r="E140" s="33" t="n">
        <f aca="false">ROUND(('фонд начисленной заработной пла'!E140/'среднесписочная численность'!E140/12)*1000,1)</f>
        <v>29227.1</v>
      </c>
      <c r="F140" s="14" t="n">
        <f aca="false">ROUND(E140/C140*100,1)</f>
        <v>105.4</v>
      </c>
      <c r="G140" s="33" t="n">
        <f aca="false">ROUND(('фонд начисленной заработной пла'!G140/'среднесписочная численность'!G140/12)*1000,1)</f>
        <v>30978.3</v>
      </c>
      <c r="H140" s="14" t="n">
        <f aca="false">ROUND(G140/E140*100,1)</f>
        <v>106</v>
      </c>
      <c r="I140" s="33" t="n">
        <f aca="false">ROUND(('фонд начисленной заработной пла'!I140/'среднесписочная численность'!I140/12)*1000,1)</f>
        <v>32971</v>
      </c>
      <c r="J140" s="14" t="n">
        <f aca="false">ROUND(I140/G140*100,1)</f>
        <v>106.4</v>
      </c>
      <c r="K140" s="33" t="n">
        <f aca="false">ROUND(('фонд начисленной заработной пла'!K140/'среднесписочная численность'!I140/12)*1000,1)</f>
        <v>35205.3</v>
      </c>
      <c r="L140" s="14" t="n">
        <f aca="false">ROUND(K140/I140*100,1)</f>
        <v>106.8</v>
      </c>
      <c r="M140" s="14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</row>
    <row r="141" customFormat="false" ht="17.25" hidden="true" customHeight="true" outlineLevel="0" collapsed="false">
      <c r="A141" s="22" t="s">
        <v>89</v>
      </c>
      <c r="B141" s="33" t="n">
        <f aca="false">ROUND(('фонд начисленной заработной пла'!B141/'среднесписочная численность'!B141/12)*1000,1)</f>
        <v>20454.5</v>
      </c>
      <c r="C141" s="33" t="n">
        <f aca="false">ROUND(('фонд начисленной заработной пла'!C141/'среднесписочная численность'!C141/12)*1000,1)</f>
        <v>21590.9</v>
      </c>
      <c r="D141" s="14" t="n">
        <f aca="false">ROUND(C141/B141*100,1)</f>
        <v>105.6</v>
      </c>
      <c r="E141" s="33" t="n">
        <f aca="false">ROUND(('фонд начисленной заработной пла'!E141/'среднесписочная численность'!E141/12)*1000,1)</f>
        <v>22727.3</v>
      </c>
      <c r="F141" s="14" t="n">
        <f aca="false">ROUND(E141/C141*100,1)</f>
        <v>105.3</v>
      </c>
      <c r="G141" s="33" t="n">
        <f aca="false">ROUND(('фонд начисленной заработной пла'!G141/'среднесписочная численность'!G141/12)*1000,1)</f>
        <v>24090.9</v>
      </c>
      <c r="H141" s="14" t="n">
        <f aca="false">ROUND(G141/E141*100,1)</f>
        <v>106</v>
      </c>
      <c r="I141" s="33" t="n">
        <f aca="false">ROUND(('фонд начисленной заработной пла'!I141/'среднесписочная численность'!I141/12)*1000,1)</f>
        <v>25643.9</v>
      </c>
      <c r="J141" s="14" t="n">
        <f aca="false">ROUND(I141/G141*100,1)</f>
        <v>106.4</v>
      </c>
      <c r="K141" s="33" t="n">
        <f aca="false">ROUND(('фонд начисленной заработной пла'!K141/'среднесписочная численность'!I141/12)*1000,1)</f>
        <v>27272.7</v>
      </c>
      <c r="L141" s="14" t="n">
        <f aca="false">ROUND(K141/I141*100,1)</f>
        <v>106.4</v>
      </c>
      <c r="M141" s="14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</row>
    <row r="142" customFormat="false" ht="17.25" hidden="true" customHeight="true" outlineLevel="0" collapsed="false">
      <c r="A142" s="22" t="s">
        <v>90</v>
      </c>
      <c r="B142" s="33" t="n">
        <f aca="false">ROUND(('фонд начисленной заработной пла'!B142/'среднесписочная численность'!B142/12)*1000,1)</f>
        <v>18409.1</v>
      </c>
      <c r="C142" s="33" t="n">
        <f aca="false">ROUND(('фонд начисленной заработной пла'!C142/'среднесписочная численность'!C142/12)*1000,1)</f>
        <v>19333.3</v>
      </c>
      <c r="D142" s="14" t="n">
        <f aca="false">ROUND(C142/B142*100,1)</f>
        <v>105</v>
      </c>
      <c r="E142" s="33" t="n">
        <f aca="false">ROUND(('фонд начисленной заработной пла'!E142/'среднесписочная численность'!E142/12)*1000,1)</f>
        <v>20454.5</v>
      </c>
      <c r="F142" s="14" t="n">
        <f aca="false">ROUND(E142/C142*100,1)</f>
        <v>105.8</v>
      </c>
      <c r="G142" s="33" t="n">
        <f aca="false">ROUND(('фонд начисленной заработной пла'!G142/'среднесписочная численность'!G142/12)*1000,1)</f>
        <v>21666.7</v>
      </c>
      <c r="H142" s="14" t="n">
        <f aca="false">ROUND(G142/E142*100,1)</f>
        <v>105.9</v>
      </c>
      <c r="I142" s="33" t="n">
        <f aca="false">ROUND(('фонд начисленной заработной пла'!I142/'среднесписочная численность'!I142/12)*1000,1)</f>
        <v>23068.2</v>
      </c>
      <c r="J142" s="14" t="n">
        <f aca="false">ROUND(I142/G142*100,1)</f>
        <v>106.5</v>
      </c>
      <c r="K142" s="33" t="n">
        <f aca="false">ROUND(('фонд начисленной заработной пла'!K142/'среднесписочная численность'!I142/12)*1000,1)</f>
        <v>24621.2</v>
      </c>
      <c r="L142" s="14" t="n">
        <f aca="false">ROUND(K142/I142*100,1)</f>
        <v>106.7</v>
      </c>
      <c r="M142" s="14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</row>
    <row r="143" customFormat="false" ht="17.25" hidden="true" customHeight="true" outlineLevel="0" collapsed="false">
      <c r="A143" s="22" t="s">
        <v>91</v>
      </c>
      <c r="B143" s="33" t="n">
        <f aca="false">ROUND(('фонд начисленной заработной пла'!B143/'среднесписочная численность'!B143/12)*1000,1)</f>
        <v>13555.6</v>
      </c>
      <c r="C143" s="33" t="n">
        <f aca="false">ROUND(('фонд начисленной заработной пла'!C143/'среднесписочная численность'!C143/12)*1000,1)</f>
        <v>14222.2</v>
      </c>
      <c r="D143" s="14" t="n">
        <f aca="false">ROUND(C143/B143*100,1)</f>
        <v>104.9</v>
      </c>
      <c r="E143" s="33" t="n">
        <f aca="false">ROUND(('фонд начисленной заработной пла'!E143/'среднесписочная численность'!E143/12)*1000,1)</f>
        <v>15000</v>
      </c>
      <c r="F143" s="14" t="n">
        <f aca="false">ROUND(E143/C143*100,1)</f>
        <v>105.5</v>
      </c>
      <c r="G143" s="33" t="n">
        <f aca="false">ROUND(('фонд начисленной заработной пла'!G143/'среднесписочная численность'!G143/12)*1000,1)</f>
        <v>15833.3</v>
      </c>
      <c r="H143" s="14" t="n">
        <f aca="false">ROUND(G143/E143*100,1)</f>
        <v>105.6</v>
      </c>
      <c r="I143" s="33" t="n">
        <f aca="false">ROUND(('фонд начисленной заработной пла'!I143/'среднесписочная численность'!I143/12)*1000,1)</f>
        <v>16861.1</v>
      </c>
      <c r="J143" s="14" t="n">
        <f aca="false">ROUND(I143/G143*100,1)</f>
        <v>106.5</v>
      </c>
      <c r="K143" s="33" t="n">
        <f aca="false">ROUND(('фонд начисленной заработной пла'!K143/'среднесписочная численность'!I143/12)*1000,1)</f>
        <v>18055.6</v>
      </c>
      <c r="L143" s="14" t="n">
        <f aca="false">ROUND(K143/I143*100,1)</f>
        <v>107.1</v>
      </c>
      <c r="M143" s="14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</row>
    <row r="144" customFormat="false" ht="17.25" hidden="true" customHeight="true" outlineLevel="0" collapsed="false">
      <c r="A144" s="22" t="s">
        <v>92</v>
      </c>
      <c r="B144" s="33" t="n">
        <f aca="false">ROUND(('фонд начисленной заработной пла'!B144/'среднесписочная численность'!B144/12)*1000,1)</f>
        <v>10902.8</v>
      </c>
      <c r="C144" s="33" t="n">
        <f aca="false">ROUND(('фонд начисленной заработной пла'!C144/'среднесписочная численность'!C144/12)*1000,1)</f>
        <v>11430.6</v>
      </c>
      <c r="D144" s="14" t="n">
        <f aca="false">ROUND(C144/B144*100,1)</f>
        <v>104.8</v>
      </c>
      <c r="E144" s="33" t="n">
        <f aca="false">ROUND(('фонд начисленной заработной пла'!E144/'среднесписочная численность'!E144/12)*1000,1)</f>
        <v>12083.3</v>
      </c>
      <c r="F144" s="14" t="n">
        <f aca="false">ROUND(E144/C144*100,1)</f>
        <v>105.7</v>
      </c>
      <c r="G144" s="33" t="n">
        <f aca="false">ROUND(('фонд начисленной заработной пла'!G144/'среднесписочная численность'!G144/12)*1000,1)</f>
        <v>12847.2</v>
      </c>
      <c r="H144" s="14" t="n">
        <f aca="false">ROUND(G144/E144*100,1)</f>
        <v>106.3</v>
      </c>
      <c r="I144" s="33" t="n">
        <f aca="false">ROUND(('фонд начисленной заработной пла'!I144/'среднесписочная численность'!I144/12)*1000,1)</f>
        <v>13680.6</v>
      </c>
      <c r="J144" s="14" t="n">
        <f aca="false">ROUND(I144/G144*100,1)</f>
        <v>106.5</v>
      </c>
      <c r="K144" s="33" t="n">
        <f aca="false">ROUND(('фонд начисленной заработной пла'!K144/'среднесписочная численность'!I144/12)*1000,1)</f>
        <v>14611.1</v>
      </c>
      <c r="L144" s="14" t="n">
        <f aca="false">ROUND(K144/I144*100,1)</f>
        <v>106.8</v>
      </c>
      <c r="M144" s="14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</row>
    <row r="145" customFormat="false" ht="17.25" hidden="true" customHeight="true" outlineLevel="0" collapsed="false">
      <c r="A145" s="22" t="s">
        <v>93</v>
      </c>
      <c r="B145" s="33" t="n">
        <f aca="false">ROUND(('фонд начисленной заработной пла'!B145/'среднесписочная численность'!B145/12)*1000,1)</f>
        <v>16071.4</v>
      </c>
      <c r="C145" s="33" t="n">
        <f aca="false">ROUND(('фонд начисленной заработной пла'!C145/'среднесписочная численность'!C145/12)*1000,1)</f>
        <v>16881</v>
      </c>
      <c r="D145" s="14" t="n">
        <f aca="false">ROUND(C145/B145*100,1)</f>
        <v>105</v>
      </c>
      <c r="E145" s="33" t="n">
        <f aca="false">ROUND(('фонд начисленной заработной пла'!E145/'среднесписочная численность'!E145/12)*1000,1)</f>
        <v>17857.1</v>
      </c>
      <c r="F145" s="14" t="n">
        <f aca="false">ROUND(E145/C145*100,1)</f>
        <v>105.8</v>
      </c>
      <c r="G145" s="33" t="n">
        <f aca="false">ROUND(('фонд начисленной заработной пла'!G145/'среднесписочная численность'!G145/12)*1000,1)</f>
        <v>18928.6</v>
      </c>
      <c r="H145" s="14" t="n">
        <f aca="false">ROUND(G145/E145*100,1)</f>
        <v>106</v>
      </c>
      <c r="I145" s="33" t="n">
        <f aca="false">ROUND(('фонд начисленной заработной пла'!I145/'среднесписочная численность'!I145/12)*1000,1)</f>
        <v>20178.6</v>
      </c>
      <c r="J145" s="14" t="n">
        <f aca="false">ROUND(I145/G145*100,1)</f>
        <v>106.6</v>
      </c>
      <c r="K145" s="33" t="n">
        <f aca="false">ROUND(('фонд начисленной заработной пла'!K145/'среднесписочная численность'!I145/12)*1000,1)</f>
        <v>21547.6</v>
      </c>
      <c r="L145" s="14" t="n">
        <f aca="false">ROUND(K145/I145*100,1)</f>
        <v>106.8</v>
      </c>
      <c r="M145" s="14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</row>
    <row r="146" customFormat="false" ht="17.25" hidden="true" customHeight="true" outlineLevel="0" collapsed="false">
      <c r="A146" s="22" t="s">
        <v>94</v>
      </c>
      <c r="B146" s="33" t="n">
        <f aca="false">ROUND(('фонд начисленной заработной пла'!B146/'среднесписочная численность'!B146/12)*1000,1)</f>
        <v>14083.3</v>
      </c>
      <c r="C146" s="33" t="n">
        <f aca="false">ROUND(('фонд начисленной заработной пла'!C146/'среднесписочная численность'!C146/12)*1000,1)</f>
        <v>14722.2</v>
      </c>
      <c r="D146" s="14" t="n">
        <f aca="false">ROUND(C146/B146*100,1)</f>
        <v>104.5</v>
      </c>
      <c r="E146" s="33" t="n">
        <f aca="false">ROUND(('фонд начисленной заработной пла'!E146/'среднесписочная численность'!E146/12)*1000,1)</f>
        <v>15555.6</v>
      </c>
      <c r="F146" s="14" t="n">
        <f aca="false">ROUND(E146/C146*100,1)</f>
        <v>105.7</v>
      </c>
      <c r="G146" s="33" t="n">
        <f aca="false">ROUND(('фонд начисленной заработной пла'!G146/'среднесписочная численность'!G146/12)*1000,1)</f>
        <v>16500</v>
      </c>
      <c r="H146" s="14" t="n">
        <f aca="false">ROUND(G146/E146*100,1)</f>
        <v>106.1</v>
      </c>
      <c r="I146" s="33" t="n">
        <f aca="false">ROUND(('фонд начисленной заработной пла'!I146/'среднесписочная численность'!I146/12)*1000,1)</f>
        <v>17555.6</v>
      </c>
      <c r="J146" s="14" t="n">
        <f aca="false">ROUND(I146/G146*100,1)</f>
        <v>106.4</v>
      </c>
      <c r="K146" s="33" t="n">
        <f aca="false">ROUND(('фонд начисленной заработной пла'!K146/'среднесписочная численность'!I146/12)*1000,1)</f>
        <v>18722.2</v>
      </c>
      <c r="L146" s="14" t="n">
        <f aca="false">ROUND(K146/I146*100,1)</f>
        <v>106.6</v>
      </c>
      <c r="M146" s="14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</row>
    <row r="147" customFormat="false" ht="17.25" hidden="true" customHeight="true" outlineLevel="0" collapsed="false">
      <c r="A147" s="22" t="s">
        <v>95</v>
      </c>
      <c r="B147" s="33" t="n">
        <f aca="false">ROUND(('фонд начисленной заработной пла'!B147/'среднесписочная численность'!B147/12)*1000,1)</f>
        <v>14133.3</v>
      </c>
      <c r="C147" s="33" t="n">
        <f aca="false">ROUND(('фонд начисленной заработной пла'!C147/'среднесписочная численность'!C147/12)*1000,1)</f>
        <v>14800</v>
      </c>
      <c r="D147" s="14" t="n">
        <f aca="false">ROUND(C147/B147*100,1)</f>
        <v>104.7</v>
      </c>
      <c r="E147" s="33" t="n">
        <f aca="false">ROUND(('фонд начисленной заработной пла'!E147/'среднесписочная численность'!E147/12)*1000,1)</f>
        <v>15583.3</v>
      </c>
      <c r="F147" s="14" t="n">
        <f aca="false">ROUND(E147/C147*100,1)</f>
        <v>105.3</v>
      </c>
      <c r="G147" s="33" t="n">
        <f aca="false">ROUND(('фонд начисленной заработной пла'!G147/'среднесписочная численность'!G147/12)*1000,1)</f>
        <v>16466.7</v>
      </c>
      <c r="H147" s="14" t="n">
        <f aca="false">ROUND(G147/E147*100,1)</f>
        <v>105.7</v>
      </c>
      <c r="I147" s="33" t="n">
        <f aca="false">ROUND(('фонд начисленной заработной пла'!I147/'среднесписочная численность'!I147/12)*1000,1)</f>
        <v>17533.3</v>
      </c>
      <c r="J147" s="14" t="n">
        <f aca="false">ROUND(I147/G147*100,1)</f>
        <v>106.5</v>
      </c>
      <c r="K147" s="33" t="n">
        <f aca="false">ROUND(('фонд начисленной заработной пла'!K147/'среднесписочная численность'!I147/12)*1000,1)</f>
        <v>18700</v>
      </c>
      <c r="L147" s="14" t="n">
        <f aca="false">ROUND(K147/I147*100,1)</f>
        <v>106.7</v>
      </c>
      <c r="M147" s="14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</row>
    <row r="148" customFormat="false" ht="17.25" hidden="true" customHeight="true" outlineLevel="0" collapsed="false">
      <c r="A148" s="22" t="s">
        <v>189</v>
      </c>
      <c r="B148" s="33" t="n">
        <f aca="false">ROUND(('фонд начисленной заработной пла'!B149/'среднесписочная численность'!B149/12)*1000,1)</f>
        <v>12875</v>
      </c>
      <c r="C148" s="33" t="n">
        <f aca="false">ROUND(('фонд начисленной заработной пла'!C149/'среднесписочная численность'!C149/12)*1000,1)</f>
        <v>13479.2</v>
      </c>
      <c r="D148" s="14" t="n">
        <f aca="false">ROUND(C148/B148*100,1)</f>
        <v>104.7</v>
      </c>
      <c r="E148" s="33" t="n">
        <f aca="false">ROUND(('фонд начисленной заработной пла'!E149/'среднесписочная численность'!E149/12)*1000,1)</f>
        <v>14166.7</v>
      </c>
      <c r="F148" s="14" t="n">
        <f aca="false">ROUND(E148/C148*100,1)</f>
        <v>105.1</v>
      </c>
      <c r="G148" s="33" t="n">
        <f aca="false">ROUND(('фонд начисленной заработной пла'!G149/'среднесписочная численность'!G149/12)*1000,1)</f>
        <v>15000</v>
      </c>
      <c r="H148" s="14" t="n">
        <f aca="false">ROUND(G148/E148*100,1)</f>
        <v>105.9</v>
      </c>
      <c r="I148" s="33" t="n">
        <f aca="false">ROUND(('фонд начисленной заработной пла'!I149/'среднесписочная численность'!I149/12)*1000,1)</f>
        <v>15958.3</v>
      </c>
      <c r="J148" s="14" t="n">
        <f aca="false">ROUND(I148/G148*100,1)</f>
        <v>106.4</v>
      </c>
      <c r="K148" s="33" t="n">
        <f aca="false">ROUND(('фонд начисленной заработной пла'!K149/'среднесписочная численность'!I149/12)*1000,1)</f>
        <v>17000</v>
      </c>
      <c r="L148" s="14" t="n">
        <f aca="false">ROUND(K148/I148*100,1)</f>
        <v>106.5</v>
      </c>
      <c r="M148" s="14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</row>
    <row r="149" customFormat="false" ht="17.25" hidden="true" customHeight="true" outlineLevel="0" collapsed="false">
      <c r="A149" s="22" t="s">
        <v>97</v>
      </c>
      <c r="B149" s="33" t="n">
        <f aca="false">ROUND(('фонд начисленной заработной пла'!B148/'среднесписочная численность'!B148/12)*1000,1)</f>
        <v>12916.7</v>
      </c>
      <c r="C149" s="33" t="n">
        <f aca="false">ROUND(('фонд начисленной заработной пла'!C148/'среднесписочная численность'!C148/12)*1000,1)</f>
        <v>13555.6</v>
      </c>
      <c r="D149" s="14" t="n">
        <f aca="false">ROUND(C149/B149*100,1)</f>
        <v>104.9</v>
      </c>
      <c r="E149" s="33" t="n">
        <f aca="false">ROUND(('фонд начисленной заработной пла'!E148/'среднесписочная численность'!E148/12)*1000,1)</f>
        <v>14305.6</v>
      </c>
      <c r="F149" s="14" t="n">
        <f aca="false">ROUND(E149/C149*100,1)</f>
        <v>105.5</v>
      </c>
      <c r="G149" s="33" t="n">
        <f aca="false">ROUND(('фонд начисленной заработной пла'!G148/'среднесписочная численность'!G148/12)*1000,1)</f>
        <v>15138.9</v>
      </c>
      <c r="H149" s="14" t="n">
        <f aca="false">ROUND(G149/E149*100,1)</f>
        <v>105.8</v>
      </c>
      <c r="I149" s="33" t="n">
        <f aca="false">ROUND(('фонд начисленной заработной пла'!I148/'среднесписочная численность'!I148/12)*1000,1)</f>
        <v>16111.1</v>
      </c>
      <c r="J149" s="14" t="n">
        <f aca="false">ROUND(I149/G149*100,1)</f>
        <v>106.4</v>
      </c>
      <c r="K149" s="33" t="n">
        <f aca="false">ROUND(('фонд начисленной заработной пла'!K148/'среднесписочная численность'!I148/12)*1000,1)</f>
        <v>17166.7</v>
      </c>
      <c r="L149" s="14" t="n">
        <f aca="false">ROUND(K149/I149*100,1)</f>
        <v>106.6</v>
      </c>
      <c r="M149" s="14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</row>
    <row r="150" customFormat="false" ht="17.25" hidden="true" customHeight="true" outlineLevel="0" collapsed="false">
      <c r="A150" s="22" t="s">
        <v>98</v>
      </c>
      <c r="B150" s="33" t="n">
        <f aca="false">ROUND(('фонд начисленной заработной пла'!B150/'среднесписочная численность'!B150/12)*1000,1)</f>
        <v>13388.9</v>
      </c>
      <c r="C150" s="33" t="n">
        <f aca="false">ROUND(('фонд начисленной заработной пла'!C150/'среднесписочная численность'!C150/12)*1000,1)</f>
        <v>14027.8</v>
      </c>
      <c r="D150" s="14" t="n">
        <f aca="false">ROUND(C150/B150*100,1)</f>
        <v>104.8</v>
      </c>
      <c r="E150" s="33" t="n">
        <f aca="false">ROUND(('фонд начисленной заработной пла'!E150/'среднесписочная численность'!E150/12)*1000,1)</f>
        <v>14722.2</v>
      </c>
      <c r="F150" s="14" t="n">
        <f aca="false">ROUND(E150/C150*100,1)</f>
        <v>105</v>
      </c>
      <c r="G150" s="33" t="n">
        <f aca="false">ROUND(('фонд начисленной заработной пла'!G150/'среднесписочная численность'!G150/12)*1000,1)</f>
        <v>15555.6</v>
      </c>
      <c r="H150" s="14" t="n">
        <f aca="false">ROUND(G150/E150*100,1)</f>
        <v>105.7</v>
      </c>
      <c r="I150" s="33" t="n">
        <f aca="false">ROUND(('фонд начисленной заработной пла'!I150/'среднесписочная численность'!I150/12)*1000,1)</f>
        <v>16555.6</v>
      </c>
      <c r="J150" s="14" t="n">
        <f aca="false">ROUND(I150/G150*100,1)</f>
        <v>106.4</v>
      </c>
      <c r="K150" s="33" t="n">
        <f aca="false">ROUND(('фонд начисленной заработной пла'!K150/'среднесписочная численность'!I150/12)*1000,1)</f>
        <v>17638.9</v>
      </c>
      <c r="L150" s="14" t="n">
        <f aca="false">ROUND(K150/I150*100,1)</f>
        <v>106.5</v>
      </c>
      <c r="M150" s="14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</row>
    <row r="151" customFormat="false" ht="17.25" hidden="true" customHeight="true" outlineLevel="0" collapsed="false">
      <c r="A151" s="22" t="s">
        <v>99</v>
      </c>
      <c r="B151" s="33" t="n">
        <f aca="false">ROUND(('фонд начисленной заработной пла'!B151/'среднесписочная численность'!B151/12)*1000,1)</f>
        <v>19194.4</v>
      </c>
      <c r="C151" s="33" t="n">
        <f aca="false">ROUND(('фонд начисленной заработной пла'!C151/'среднесписочная численность'!C151/12)*1000,1)</f>
        <v>20166.7</v>
      </c>
      <c r="D151" s="14" t="n">
        <f aca="false">ROUND(C151/B151*100,1)</f>
        <v>105.1</v>
      </c>
      <c r="E151" s="33" t="n">
        <f aca="false">ROUND(('фонд начисленной заработной пла'!E151/'среднесписочная численность'!E151/12)*1000,1)</f>
        <v>21388.9</v>
      </c>
      <c r="F151" s="14" t="n">
        <f aca="false">ROUND(E151/C151*100,1)</f>
        <v>106.1</v>
      </c>
      <c r="G151" s="33" t="n">
        <f aca="false">ROUND(('фонд начисленной заработной пла'!G151/'среднесписочная численность'!G151/12)*1000,1)</f>
        <v>22666.7</v>
      </c>
      <c r="H151" s="14" t="n">
        <f aca="false">ROUND(G151/E151*100,1)</f>
        <v>106</v>
      </c>
      <c r="I151" s="33" t="n">
        <f aca="false">ROUND(('фонд начисленной заработной пла'!I151/'среднесписочная численность'!I151/12)*1000,1)</f>
        <v>24138.9</v>
      </c>
      <c r="J151" s="14" t="n">
        <f aca="false">ROUND(I151/G151*100,1)</f>
        <v>106.5</v>
      </c>
      <c r="K151" s="33" t="n">
        <f aca="false">ROUND(('фонд начисленной заработной пла'!K151/'среднесписочная численность'!I151/12)*1000,1)</f>
        <v>25750</v>
      </c>
      <c r="L151" s="14" t="n">
        <f aca="false">ROUND(K151/I151*100,1)</f>
        <v>106.7</v>
      </c>
      <c r="M151" s="14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</row>
    <row r="152" customFormat="false" ht="17.25" hidden="true" customHeight="true" outlineLevel="0" collapsed="false">
      <c r="A152" s="22" t="s">
        <v>100</v>
      </c>
      <c r="B152" s="33" t="n">
        <f aca="false">ROUND(('фонд начисленной заработной пла'!B152/'среднесписочная численность'!B152/12)*1000,1)</f>
        <v>14000</v>
      </c>
      <c r="C152" s="33" t="n">
        <f aca="false">ROUND(('фонд начисленной заработной пла'!C152/'среднесписочная численность'!C152/12)*1000,1)</f>
        <v>14566.7</v>
      </c>
      <c r="D152" s="14" t="n">
        <f aca="false">ROUND(C152/B152*100,1)</f>
        <v>104</v>
      </c>
      <c r="E152" s="33" t="n">
        <f aca="false">ROUND(('фонд начисленной заработной пла'!E152/'среднесписочная численность'!E152/12)*1000,1)</f>
        <v>15333.3</v>
      </c>
      <c r="F152" s="14" t="n">
        <f aca="false">ROUND(E152/C152*100,1)</f>
        <v>105.3</v>
      </c>
      <c r="G152" s="33" t="n">
        <f aca="false">ROUND(('фонд начисленной заработной пла'!G152/'среднесписочная численность'!G152/12)*1000,1)</f>
        <v>16216.7</v>
      </c>
      <c r="H152" s="14" t="n">
        <f aca="false">ROUND(G152/E152*100,1)</f>
        <v>105.8</v>
      </c>
      <c r="I152" s="33" t="n">
        <f aca="false">ROUND(('фонд начисленной заработной пла'!I152/'среднесписочная численность'!I152/12)*1000,1)</f>
        <v>17250</v>
      </c>
      <c r="J152" s="14" t="n">
        <f aca="false">ROUND(I152/G152*100,1)</f>
        <v>106.4</v>
      </c>
      <c r="K152" s="33" t="n">
        <f aca="false">ROUND(('фонд начисленной заработной пла'!K152/'среднесписочная численность'!I152/12)*1000,1)</f>
        <v>18383.3</v>
      </c>
      <c r="L152" s="14" t="n">
        <f aca="false">ROUND(K152/I152*100,1)</f>
        <v>106.6</v>
      </c>
      <c r="M152" s="14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</row>
    <row r="153" customFormat="false" ht="18.75" hidden="true" customHeight="true" outlineLevel="0" collapsed="false">
      <c r="A153" s="22" t="s">
        <v>101</v>
      </c>
      <c r="B153" s="33" t="n">
        <f aca="false">ROUND(('фонд начисленной заработной пла'!B153/'среднесписочная численность'!B153/12)*1000,1)</f>
        <v>13000</v>
      </c>
      <c r="C153" s="33" t="n">
        <f aca="false">ROUND(('фонд начисленной заработной пла'!C153/'среднесписочная численность'!C153/12)*1000,1)</f>
        <v>13541.7</v>
      </c>
      <c r="D153" s="14" t="n">
        <f aca="false">ROUND(C153/B153*100,1)</f>
        <v>104.2</v>
      </c>
      <c r="E153" s="33" t="n">
        <f aca="false">ROUND(('фонд начисленной заработной пла'!E153/'среднесписочная численность'!E153/12)*1000,1)</f>
        <v>14270.8</v>
      </c>
      <c r="F153" s="14" t="n">
        <f aca="false">ROUND(E153/C153*100,1)</f>
        <v>105.4</v>
      </c>
      <c r="G153" s="33" t="n">
        <f aca="false">ROUND(('фонд начисленной заработной пла'!G153/'среднесписочная численность'!G153/12)*1000,1)</f>
        <v>15062.5</v>
      </c>
      <c r="H153" s="14" t="n">
        <f aca="false">ROUND(G153/E153*100,1)</f>
        <v>105.5</v>
      </c>
      <c r="I153" s="33" t="n">
        <f aca="false">ROUND(('фонд начисленной заработной пла'!I153/'среднесписочная численность'!I153/12)*1000,1)</f>
        <v>16062.5</v>
      </c>
      <c r="J153" s="14" t="n">
        <f aca="false">ROUND(I153/E153*100,1)</f>
        <v>112.6</v>
      </c>
      <c r="K153" s="33" t="n">
        <f aca="false">ROUND(('фонд начисленной заработной пла'!K153/'среднесписочная численность'!I153/12)*1000,1)</f>
        <v>17145.8</v>
      </c>
      <c r="L153" s="14" t="n">
        <f aca="false">ROUND(K153/I153*100,1)</f>
        <v>106.7</v>
      </c>
      <c r="M153" s="14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</row>
    <row r="154" customFormat="false" ht="15" hidden="true" customHeight="false" outlineLevel="0" collapsed="false">
      <c r="A154" s="45" t="s">
        <v>102</v>
      </c>
      <c r="B154" s="53" t="n">
        <f aca="false">ROUND(('фонд начисленной заработной пла'!B154/'среднесписочная численность'!B154/12)*1000,1)</f>
        <v>25897.2</v>
      </c>
      <c r="C154" s="53" t="n">
        <f aca="false">ROUND(('фонд начисленной заработной пла'!C154/'среднесписочная численность'!C154/12)*1000,1)</f>
        <v>28905.1</v>
      </c>
      <c r="D154" s="47" t="n">
        <f aca="false">ROUND(C154/B154*100,1)</f>
        <v>111.6</v>
      </c>
      <c r="E154" s="53" t="n">
        <f aca="false">ROUND(('фонд начисленной заработной пла'!E154/'среднесписочная численность'!E154/12)*1000,1)</f>
        <v>31671.8</v>
      </c>
      <c r="F154" s="47" t="n">
        <f aca="false">ROUND(E154/C154*100,1)</f>
        <v>109.6</v>
      </c>
      <c r="G154" s="53" t="n">
        <f aca="false">ROUND(('фонд начисленной заработной пла'!G154/'среднесписочная численность'!G154/12)*1000,1)</f>
        <v>34228.3</v>
      </c>
      <c r="H154" s="47" t="n">
        <f aca="false">ROUND(G154/E154*100,1)</f>
        <v>108.1</v>
      </c>
      <c r="I154" s="53" t="n">
        <f aca="false">ROUND(('фонд начисленной заработной пла'!I154/'среднесписочная численность'!I154/12)*1000,1)</f>
        <v>37428.2</v>
      </c>
      <c r="J154" s="47" t="n">
        <f aca="false">ROUND(I154/G154*100,1)</f>
        <v>109.3</v>
      </c>
      <c r="K154" s="53" t="n">
        <f aca="false">ROUND(('фонд начисленной заработной пла'!K154/'среднесписочная численность'!I154/12)*1000,1)</f>
        <v>41061.1</v>
      </c>
      <c r="L154" s="47" t="n">
        <f aca="false">ROUND(K154/I154*100,1)</f>
        <v>109.7</v>
      </c>
      <c r="M154" s="47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</row>
    <row r="155" customFormat="false" ht="15" hidden="true" customHeight="false" outlineLevel="0" collapsed="false">
      <c r="A155" s="54" t="s">
        <v>103</v>
      </c>
      <c r="B155" s="73"/>
      <c r="C155" s="73"/>
      <c r="D155" s="67"/>
      <c r="E155" s="73"/>
      <c r="F155" s="67"/>
      <c r="G155" s="73"/>
      <c r="H155" s="67"/>
      <c r="I155" s="73"/>
      <c r="J155" s="67"/>
      <c r="K155" s="73"/>
      <c r="L155" s="67"/>
      <c r="M155" s="67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</row>
    <row r="156" customFormat="false" ht="15" hidden="true" customHeight="false" outlineLevel="0" collapsed="false">
      <c r="A156" s="54" t="s">
        <v>104</v>
      </c>
      <c r="B156" s="46" t="n">
        <f aca="false">ROUND(('фонд начисленной заработной пла'!B156/'среднесписочная численность'!B156/12)*1000,1)</f>
        <v>24616</v>
      </c>
      <c r="C156" s="46" t="n">
        <f aca="false">ROUND(('фонд начисленной заработной пла'!C156/'среднесписочная численность'!C156/12)*1000,1)</f>
        <v>27380.4</v>
      </c>
      <c r="D156" s="46" t="n">
        <f aca="false">ROUND(C156/B156*100,1)</f>
        <v>111.2</v>
      </c>
      <c r="E156" s="46" t="n">
        <f aca="false">ROUND(('фонд начисленной заработной пла'!E156/'среднесписочная численность'!E156/12)*1000,1)</f>
        <v>30033.9</v>
      </c>
      <c r="F156" s="46" t="n">
        <f aca="false">ROUND(E156/C156*100,1)</f>
        <v>109.7</v>
      </c>
      <c r="G156" s="46" t="n">
        <f aca="false">ROUND(('фонд начисленной заработной пла'!G156/'среднесписочная численность'!G156/12)*1000,1)</f>
        <v>32531.3</v>
      </c>
      <c r="H156" s="46" t="n">
        <f aca="false">ROUND(G156/E156*100,1)</f>
        <v>108.3</v>
      </c>
      <c r="I156" s="46" t="n">
        <f aca="false">ROUND(('фонд начисленной заработной пла'!I156/'среднесписочная численность'!I156/12)*1000,1)</f>
        <v>35358.7</v>
      </c>
      <c r="J156" s="46" t="n">
        <f aca="false">ROUND(I156/G156*100,1)</f>
        <v>108.7</v>
      </c>
      <c r="K156" s="46" t="n">
        <f aca="false">ROUND(('фонд начисленной заработной пла'!K156/'среднесписочная численность'!I156/12)*1000,1)</f>
        <v>38563</v>
      </c>
      <c r="L156" s="46" t="n">
        <f aca="false">ROUND(K156/I156*100,1)</f>
        <v>109.1</v>
      </c>
      <c r="M156" s="46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</row>
    <row r="157" customFormat="false" ht="16.5" hidden="true" customHeight="true" outlineLevel="0" collapsed="false">
      <c r="A157" s="22" t="s">
        <v>105</v>
      </c>
      <c r="B157" s="100" t="n">
        <f aca="false">ROUND(('фонд начисленной заработной пла'!B157/'среднесписочная численность'!B157/12)*1000,1)</f>
        <v>36192.7</v>
      </c>
      <c r="C157" s="100" t="n">
        <f aca="false">ROUND(('фонд начисленной заработной пла'!C157/'среднесписочная численность'!C157/12)*1000,1)</f>
        <v>41666.7</v>
      </c>
      <c r="D157" s="14" t="n">
        <f aca="false">ROUND(C157/B157*100,1)</f>
        <v>115.1</v>
      </c>
      <c r="E157" s="100" t="n">
        <f aca="false">ROUND(('фонд начисленной заработной пла'!E157/'среднесписочная численность'!E157/12)*1000,1)</f>
        <v>43802.1</v>
      </c>
      <c r="F157" s="14" t="n">
        <f aca="false">ROUND(E157/C157*100,1)</f>
        <v>105.1</v>
      </c>
      <c r="G157" s="100" t="n">
        <f aca="false">ROUND(('фонд начисленной заработной пла'!G157/'среднесписочная численность'!G157/12)*1000,1)</f>
        <v>47864.6</v>
      </c>
      <c r="H157" s="14" t="n">
        <f aca="false">ROUND(G157/E157*100,1)</f>
        <v>109.3</v>
      </c>
      <c r="I157" s="100" t="n">
        <f aca="false">ROUND(('фонд начисленной заработной пла'!I157/'среднесписочная численность'!I157/12)*1000,1)</f>
        <v>52031.3</v>
      </c>
      <c r="J157" s="14" t="n">
        <f aca="false">ROUND(I157/G157*100,1)</f>
        <v>108.7</v>
      </c>
      <c r="K157" s="100" t="n">
        <f aca="false">ROUND(('фонд начисленной заработной пла'!K157/'среднесписочная численность'!I157/12)*1000,1)</f>
        <v>56770.8</v>
      </c>
      <c r="L157" s="14" t="n">
        <f aca="false">ROUND(K157/I157*100,1)</f>
        <v>109.1</v>
      </c>
      <c r="M157" s="14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</row>
    <row r="158" customFormat="false" ht="16.5" hidden="true" customHeight="true" outlineLevel="0" collapsed="false">
      <c r="A158" s="22" t="s">
        <v>79</v>
      </c>
      <c r="B158" s="100" t="n">
        <f aca="false">ROUND(('фонд начисленной заработной пла'!B158/'среднесписочная численность'!B158/12)*1000,1)</f>
        <v>30046.3</v>
      </c>
      <c r="C158" s="100" t="n">
        <f aca="false">ROUND(('фонд начисленной заработной пла'!C158/'среднесписочная численность'!C158/12)*1000,1)</f>
        <v>33796.3</v>
      </c>
      <c r="D158" s="14" t="n">
        <f aca="false">ROUND(C158/B158*100,1)</f>
        <v>112.5</v>
      </c>
      <c r="E158" s="100" t="n">
        <f aca="false">ROUND(('фонд начисленной заработной пла'!E158/'среднесписочная численность'!E158/12)*1000,1)</f>
        <v>36574.1</v>
      </c>
      <c r="F158" s="14" t="n">
        <f aca="false">ROUND(E158/C158*100,1)</f>
        <v>108.2</v>
      </c>
      <c r="G158" s="100" t="n">
        <f aca="false">ROUND(('фонд начисленной заработной пла'!G158/'среднесписочная численность'!G158/12)*1000,1)</f>
        <v>39351.9</v>
      </c>
      <c r="H158" s="14" t="n">
        <f aca="false">ROUND(G158/E158*100,1)</f>
        <v>107.6</v>
      </c>
      <c r="I158" s="100" t="n">
        <f aca="false">ROUND(('фонд начисленной заработной пла'!I158/'среднесписочная численность'!I158/12)*1000,1)</f>
        <v>42777.8</v>
      </c>
      <c r="J158" s="14" t="n">
        <f aca="false">ROUND(I158/G158*100,1)</f>
        <v>108.7</v>
      </c>
      <c r="K158" s="100" t="n">
        <f aca="false">ROUND(('фонд начисленной заработной пла'!K158/'среднесписочная численность'!I158/12)*1000,1)</f>
        <v>46666.7</v>
      </c>
      <c r="L158" s="14" t="n">
        <f aca="false">ROUND(K158/I158*100,1)</f>
        <v>109.1</v>
      </c>
      <c r="M158" s="14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</row>
    <row r="159" customFormat="false" ht="16.5" hidden="true" customHeight="true" outlineLevel="0" collapsed="false">
      <c r="A159" s="22" t="s">
        <v>106</v>
      </c>
      <c r="B159" s="100" t="n">
        <f aca="false">ROUND(('фонд начисленной заработной пла'!B159/'среднесписочная численность'!B159/12)*1000,1)</f>
        <v>33500</v>
      </c>
      <c r="C159" s="100" t="n">
        <f aca="false">ROUND(('фонд начисленной заработной пла'!C159/'среднесписочная численность'!C159/12)*1000,1)</f>
        <v>36858.3</v>
      </c>
      <c r="D159" s="14" t="n">
        <f aca="false">ROUND(C159/B159*100,1)</f>
        <v>110</v>
      </c>
      <c r="E159" s="100" t="n">
        <f aca="false">ROUND(('фонд начисленной заработной пла'!E159/'среднесписочная численность'!E159/12)*1000,1)</f>
        <v>40666.7</v>
      </c>
      <c r="F159" s="14" t="n">
        <f aca="false">ROUND(E159/C159*100,1)</f>
        <v>110.3</v>
      </c>
      <c r="G159" s="100" t="n">
        <f aca="false">ROUND(('фонд начисленной заработной пла'!G159/'среднесписочная численность'!G159/12)*1000,1)</f>
        <v>43750</v>
      </c>
      <c r="H159" s="14" t="n">
        <f aca="false">ROUND(G159/E159*100,1)</f>
        <v>107.6</v>
      </c>
      <c r="I159" s="100" t="n">
        <f aca="false">ROUND(('фонд начисленной заработной пла'!I159/'среднесписочная численность'!I159/12)*1000,1)</f>
        <v>47500</v>
      </c>
      <c r="J159" s="14" t="n">
        <f aca="false">ROUND(I159/G159*100,1)</f>
        <v>108.6</v>
      </c>
      <c r="K159" s="100" t="n">
        <f aca="false">ROUND(('фонд начисленной заработной пла'!K159/'среднесписочная численность'!I159/12)*1000,1)</f>
        <v>51766.7</v>
      </c>
      <c r="L159" s="14" t="n">
        <f aca="false">ROUND(K159/I159*100,1)</f>
        <v>109</v>
      </c>
      <c r="M159" s="14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</row>
    <row r="160" customFormat="false" ht="16.5" hidden="true" customHeight="true" outlineLevel="0" collapsed="false">
      <c r="A160" s="22" t="s">
        <v>79</v>
      </c>
      <c r="B160" s="100" t="n">
        <f aca="false">ROUND(('фонд начисленной заработной пла'!B160/'среднесписочная численность'!B160/12)*1000,1)</f>
        <v>28070.2</v>
      </c>
      <c r="C160" s="100" t="n">
        <f aca="false">ROUND(('фонд начисленной заработной пла'!C160/'среднесписочная численность'!C160/12)*1000,1)</f>
        <v>30921.1</v>
      </c>
      <c r="D160" s="14" t="n">
        <f aca="false">ROUND(C160/B160*100,1)</f>
        <v>110.2</v>
      </c>
      <c r="E160" s="100" t="n">
        <f aca="false">ROUND(('фонд начисленной заработной пла'!E160/'среднесписочная численность'!E160/12)*1000,1)</f>
        <v>34210.5</v>
      </c>
      <c r="F160" s="14" t="n">
        <f aca="false">ROUND(E160/C160*100,1)</f>
        <v>110.6</v>
      </c>
      <c r="G160" s="100" t="n">
        <f aca="false">ROUND(('фонд начисленной заработной пла'!G160/'среднесписочная численность'!G160/12)*1000,1)</f>
        <v>36951.8</v>
      </c>
      <c r="H160" s="14" t="n">
        <f aca="false">ROUND(G160/E160*100,1)</f>
        <v>108</v>
      </c>
      <c r="I160" s="100" t="n">
        <f aca="false">ROUND(('фонд начисленной заработной пла'!I160/'среднесписочная численность'!I160/12)*1000,1)</f>
        <v>40241.2</v>
      </c>
      <c r="J160" s="14" t="n">
        <f aca="false">ROUND(I160/G160*100,1)</f>
        <v>108.9</v>
      </c>
      <c r="K160" s="100" t="n">
        <f aca="false">ROUND(('фонд начисленной заработной пла'!K160/'среднесписочная численность'!I160/12)*1000,1)</f>
        <v>43859.6</v>
      </c>
      <c r="L160" s="14" t="n">
        <f aca="false">ROUND(K160/I160*100,1)</f>
        <v>109</v>
      </c>
      <c r="M160" s="14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</row>
    <row r="161" customFormat="false" ht="16.5" hidden="true" customHeight="true" outlineLevel="0" collapsed="false">
      <c r="A161" s="22" t="s">
        <v>107</v>
      </c>
      <c r="B161" s="100" t="n">
        <f aca="false">ROUND(('фонд начисленной заработной пла'!B161/'среднесписочная численность'!B161/12)*1000,1)</f>
        <v>19753.1</v>
      </c>
      <c r="C161" s="100" t="n">
        <f aca="false">ROUND(('фонд начисленной заработной пла'!C161/'среднесписочная численность'!C161/12)*1000,1)</f>
        <v>21759.3</v>
      </c>
      <c r="D161" s="14" t="n">
        <f aca="false">ROUND(C161/B161*100,1)</f>
        <v>110.2</v>
      </c>
      <c r="E161" s="100" t="n">
        <f aca="false">ROUND(('фонд начисленной заработной пла'!E161/'среднесписочная численность'!E161/12)*1000,1)</f>
        <v>23703.7</v>
      </c>
      <c r="F161" s="14" t="n">
        <f aca="false">ROUND(E161/C161*100,1)</f>
        <v>108.9</v>
      </c>
      <c r="G161" s="100" t="n">
        <f aca="false">ROUND(('фонд начисленной заработной пла'!G161/'среднесписочная численность'!G161/12)*1000,1)</f>
        <v>25463</v>
      </c>
      <c r="H161" s="14" t="n">
        <f aca="false">ROUND(G161/E161*100,1)</f>
        <v>107.4</v>
      </c>
      <c r="I161" s="100" t="n">
        <f aca="false">ROUND(('фонд начисленной заработной пла'!I161/'среднесписочная численность'!I161/12)*1000,1)</f>
        <v>27654.3</v>
      </c>
      <c r="J161" s="14" t="n">
        <f aca="false">ROUND(I161/G161*100,1)</f>
        <v>108.6</v>
      </c>
      <c r="K161" s="100" t="n">
        <f aca="false">ROUND(('фонд начисленной заработной пла'!K161/'среднесписочная численность'!I161/12)*1000,1)</f>
        <v>30154.3</v>
      </c>
      <c r="L161" s="14" t="n">
        <f aca="false">ROUND(K161/I161*100,1)</f>
        <v>109</v>
      </c>
      <c r="M161" s="14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</row>
    <row r="162" customFormat="false" ht="16.5" hidden="true" customHeight="true" outlineLevel="0" collapsed="false">
      <c r="A162" s="22" t="s">
        <v>108</v>
      </c>
      <c r="B162" s="100" t="n">
        <f aca="false">ROUND(('фонд начисленной заработной пла'!B162/'среднесписочная численность'!B162/12)*1000,1)</f>
        <v>21590.9</v>
      </c>
      <c r="C162" s="100" t="n">
        <f aca="false">ROUND(('фонд начисленной заработной пла'!C162/'среднесписочная численность'!C162/12)*1000,1)</f>
        <v>23750</v>
      </c>
      <c r="D162" s="14" t="n">
        <f aca="false">ROUND(C162/B162*100,1)</f>
        <v>110</v>
      </c>
      <c r="E162" s="100" t="n">
        <f aca="false">ROUND(('фонд начисленной заработной пла'!E162/'среднесписочная численность'!E162/12)*1000,1)</f>
        <v>26262.6</v>
      </c>
      <c r="F162" s="14" t="n">
        <f aca="false">ROUND(E162/C162*100,1)</f>
        <v>110.6</v>
      </c>
      <c r="G162" s="100" t="n">
        <f aca="false">ROUND(('фонд начисленной заработной пла'!G162/'среднесписочная численность'!G162/12)*1000,1)</f>
        <v>28383.8</v>
      </c>
      <c r="H162" s="14" t="n">
        <f aca="false">ROUND(G162/E162*100,1)</f>
        <v>108.1</v>
      </c>
      <c r="I162" s="100" t="n">
        <f aca="false">ROUND(('фонд начисленной заработной пла'!I162/'среднесписочная численность'!I162/12)*1000,1)</f>
        <v>30984.8</v>
      </c>
      <c r="J162" s="14" t="n">
        <f aca="false">ROUND(I162/G162*100,1)</f>
        <v>109.2</v>
      </c>
      <c r="K162" s="100" t="n">
        <f aca="false">ROUND(('фонд начисленной заработной пла'!K162/'среднесписочная численность'!I162/12)*1000,1)</f>
        <v>33838.4</v>
      </c>
      <c r="L162" s="14" t="n">
        <f aca="false">ROUND(K162/I162*100,1)</f>
        <v>109.2</v>
      </c>
      <c r="M162" s="14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</row>
    <row r="163" customFormat="false" ht="16.5" hidden="true" customHeight="true" outlineLevel="0" collapsed="false">
      <c r="A163" s="22" t="s">
        <v>79</v>
      </c>
      <c r="B163" s="100" t="n">
        <f aca="false">ROUND(('фонд начисленной заработной пла'!B163/'среднесписочная численность'!B163/12)*1000,1)</f>
        <v>21507.9</v>
      </c>
      <c r="C163" s="100" t="n">
        <f aca="false">ROUND(('фонд начисленной заработной пла'!C163/'среднесписочная численность'!C163/12)*1000,1)</f>
        <v>23670.6</v>
      </c>
      <c r="D163" s="14" t="n">
        <f aca="false">ROUND(C163/B163*100,1)</f>
        <v>110.1</v>
      </c>
      <c r="E163" s="100" t="n">
        <f aca="false">ROUND(('фонд начисленной заработной пла'!E163/'среднесписочная численность'!E163/12)*1000,1)</f>
        <v>26190.5</v>
      </c>
      <c r="F163" s="14" t="n">
        <f aca="false">ROUND(E163/C163*100,1)</f>
        <v>110.6</v>
      </c>
      <c r="G163" s="100" t="n">
        <f aca="false">ROUND(('фонд начисленной заработной пла'!G163/'среднесписочная численность'!G163/12)*1000,1)</f>
        <v>28571.4</v>
      </c>
      <c r="H163" s="14" t="n">
        <f aca="false">ROUND(G163/E163*100,1)</f>
        <v>109.1</v>
      </c>
      <c r="I163" s="100" t="n">
        <f aca="false">ROUND(('фонд начисленной заработной пла'!I163/'среднесписочная численность'!I163/12)*1000,1)</f>
        <v>31071.4</v>
      </c>
      <c r="J163" s="14" t="n">
        <f aca="false">ROUND(I163/G163*100,1)</f>
        <v>108.8</v>
      </c>
      <c r="K163" s="100" t="n">
        <f aca="false">ROUND(('фонд начисленной заработной пла'!K163/'среднесписочная численность'!I163/12)*1000,1)</f>
        <v>33849.2</v>
      </c>
      <c r="L163" s="14" t="n">
        <f aca="false">ROUND(K163/I163*100,1)</f>
        <v>108.9</v>
      </c>
      <c r="M163" s="14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</row>
    <row r="164" customFormat="false" ht="16.5" hidden="true" customHeight="true" outlineLevel="0" collapsed="false">
      <c r="A164" s="22" t="s">
        <v>109</v>
      </c>
      <c r="B164" s="100" t="n">
        <f aca="false">ROUND(('фонд начисленной заработной пла'!B164/'среднесписочная численность'!B164/12)*1000,1)</f>
        <v>21222.2</v>
      </c>
      <c r="C164" s="100" t="n">
        <f aca="false">ROUND(('фонд начисленной заработной пла'!C164/'среднесписочная численность'!C164/12)*1000,1)</f>
        <v>23347.2</v>
      </c>
      <c r="D164" s="14" t="n">
        <f aca="false">ROUND(C164/B164*100,1)</f>
        <v>110</v>
      </c>
      <c r="E164" s="100" t="n">
        <f aca="false">ROUND(('фонд начисленной заработной пла'!E164/'среднесписочная численность'!E164/12)*1000,1)</f>
        <v>25694.4</v>
      </c>
      <c r="F164" s="14" t="n">
        <f aca="false">ROUND(E164/C164*100,1)</f>
        <v>110.1</v>
      </c>
      <c r="G164" s="100" t="n">
        <f aca="false">ROUND(('фонд начисленной заработной пла'!G164/'среднесписочная численность'!G164/12)*1000,1)</f>
        <v>28361.1</v>
      </c>
      <c r="H164" s="14" t="n">
        <f aca="false">ROUND(G164/E164*100,1)</f>
        <v>110.4</v>
      </c>
      <c r="I164" s="100" t="n">
        <f aca="false">ROUND(('фонд начисленной заработной пла'!I164/'среднесписочная численность'!I164/12)*1000,1)</f>
        <v>30833.3</v>
      </c>
      <c r="J164" s="14" t="n">
        <f aca="false">ROUND(I164/G164*100,1)</f>
        <v>108.7</v>
      </c>
      <c r="K164" s="100" t="n">
        <f aca="false">ROUND(('фонд начисленной заработной пла'!K164/'среднесписочная численность'!I164/12)*1000,1)</f>
        <v>33611.1</v>
      </c>
      <c r="L164" s="14" t="n">
        <f aca="false">ROUND(K164/I164*100,1)</f>
        <v>109</v>
      </c>
      <c r="M164" s="14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</row>
    <row r="165" customFormat="false" ht="16.5" hidden="true" customHeight="true" outlineLevel="0" collapsed="false">
      <c r="A165" s="22" t="s">
        <v>110</v>
      </c>
      <c r="B165" s="100" t="n">
        <f aca="false">ROUND(('фонд начисленной заработной пла'!B165/'среднесписочная численность'!B165/12)*1000,1)</f>
        <v>22047.1</v>
      </c>
      <c r="C165" s="100" t="n">
        <f aca="false">ROUND(('фонд начисленной заработной пла'!C165/'среднесписочная численность'!C165/12)*1000,1)</f>
        <v>24257.2</v>
      </c>
      <c r="D165" s="14" t="n">
        <f aca="false">ROUND(C165/B165*100,1)</f>
        <v>110</v>
      </c>
      <c r="E165" s="100" t="n">
        <f aca="false">ROUND(('фонд начисленной заработной пла'!E165/'среднесписочная численность'!E165/12)*1000,1)</f>
        <v>26811.6</v>
      </c>
      <c r="F165" s="14" t="n">
        <f aca="false">ROUND(E165/C165*100,1)</f>
        <v>110.5</v>
      </c>
      <c r="G165" s="100" t="n">
        <f aca="false">ROUND(('фонд начисленной заработной пла'!G165/'среднесписочная численность'!G165/12)*1000,1)</f>
        <v>29257.2</v>
      </c>
      <c r="H165" s="14" t="n">
        <f aca="false">ROUND(G165/E165*100,1)</f>
        <v>109.1</v>
      </c>
      <c r="I165" s="100" t="n">
        <f aca="false">ROUND(('фонд начисленной заработной пла'!I165/'среднесписочная численность'!I165/12)*1000,1)</f>
        <v>31802.5</v>
      </c>
      <c r="J165" s="14" t="n">
        <f aca="false">ROUND(I165/G165*100,1)</f>
        <v>108.7</v>
      </c>
      <c r="K165" s="100" t="n">
        <f aca="false">ROUND(('фонд начисленной заработной пла'!K165/'среднесписочная численность'!I165/12)*1000,1)</f>
        <v>34692</v>
      </c>
      <c r="L165" s="14" t="n">
        <f aca="false">ROUND(K165/I165*100,1)</f>
        <v>109.1</v>
      </c>
      <c r="M165" s="14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</row>
    <row r="166" customFormat="false" ht="16.5" hidden="true" customHeight="true" outlineLevel="0" collapsed="false">
      <c r="A166" s="22" t="s">
        <v>79</v>
      </c>
      <c r="B166" s="100" t="n">
        <f aca="false">ROUND(('фонд начисленной заработной пла'!B166/'среднесписочная численность'!B166/12)*1000,1)</f>
        <v>18534.5</v>
      </c>
      <c r="C166" s="100" t="n">
        <f aca="false">ROUND(('фонд начисленной заработной пла'!C166/'среднесписочная численность'!C166/12)*1000,1)</f>
        <v>20402.3</v>
      </c>
      <c r="D166" s="14" t="n">
        <f aca="false">ROUND(C166/B166*100,1)</f>
        <v>110.1</v>
      </c>
      <c r="E166" s="100" t="n">
        <f aca="false">ROUND(('фонд начисленной заработной пла'!E166/'среднесписочная численность'!E166/12)*1000,1)</f>
        <v>22413.8</v>
      </c>
      <c r="F166" s="14" t="n">
        <f aca="false">ROUND(E166/C166*100,1)</f>
        <v>109.9</v>
      </c>
      <c r="G166" s="100" t="n">
        <f aca="false">ROUND(('фонд начисленной заработной пла'!G166/'среднесписочная численность'!G166/12)*1000,1)</f>
        <v>24511.5</v>
      </c>
      <c r="H166" s="14" t="n">
        <f aca="false">ROUND(G166/E166*100,1)</f>
        <v>109.4</v>
      </c>
      <c r="I166" s="100" t="n">
        <f aca="false">ROUND(('фонд начисленной заработной пла'!I166/'среднесписочная численность'!I166/12)*1000,1)</f>
        <v>26637.9</v>
      </c>
      <c r="J166" s="14" t="n">
        <f aca="false">ROUND(I166/G166*100,1)</f>
        <v>108.7</v>
      </c>
      <c r="K166" s="100" t="n">
        <f aca="false">ROUND(('фонд начисленной заработной пла'!K166/'среднесписочная численность'!I166/12)*1000,1)</f>
        <v>29023</v>
      </c>
      <c r="L166" s="14" t="n">
        <f aca="false">ROUND(K166/I166*100,1)</f>
        <v>109</v>
      </c>
      <c r="M166" s="14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</row>
    <row r="167" customFormat="false" ht="16.5" hidden="true" customHeight="true" outlineLevel="0" collapsed="false">
      <c r="A167" s="22" t="s">
        <v>111</v>
      </c>
      <c r="B167" s="100" t="n">
        <f aca="false">ROUND(('фонд начисленной заработной пла'!B167/'среднесписочная численность'!B167/12)*1000,1)</f>
        <v>20238.1</v>
      </c>
      <c r="C167" s="100" t="n">
        <f aca="false">ROUND(('фонд начисленной заработной пла'!C167/'среднесписочная численность'!C167/12)*1000,1)</f>
        <v>22420.6</v>
      </c>
      <c r="D167" s="14" t="n">
        <f aca="false">ROUND(C167/B167*100,1)</f>
        <v>110.8</v>
      </c>
      <c r="E167" s="100" t="n">
        <f aca="false">ROUND(('фонд начисленной заработной пла'!E167/'среднесписочная численность'!E167/12)*1000,1)</f>
        <v>24801.6</v>
      </c>
      <c r="F167" s="14" t="n">
        <f aca="false">ROUND(E167/C167*100,1)</f>
        <v>110.6</v>
      </c>
      <c r="G167" s="100" t="n">
        <f aca="false">ROUND(('фонд начисленной заработной пла'!G167/'среднесписочная численность'!G167/12)*1000,1)</f>
        <v>27142.9</v>
      </c>
      <c r="H167" s="14" t="n">
        <f aca="false">ROUND(G167/E167*100,1)</f>
        <v>109.4</v>
      </c>
      <c r="I167" s="100" t="n">
        <f aca="false">ROUND(('фонд начисленной заработной пла'!I167/'среднесписочная численность'!I167/12)*1000,1)</f>
        <v>29504</v>
      </c>
      <c r="J167" s="14" t="n">
        <f aca="false">ROUND(I167/G167*100,1)</f>
        <v>108.7</v>
      </c>
      <c r="K167" s="100" t="n">
        <f aca="false">ROUND(('фонд начисленной заработной пла'!K167/'среднесписочная численность'!I167/12)*1000,1)</f>
        <v>32142.9</v>
      </c>
      <c r="L167" s="14" t="n">
        <f aca="false">ROUND(K167/I167*100,1)</f>
        <v>108.9</v>
      </c>
      <c r="M167" s="14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</row>
    <row r="168" customFormat="false" ht="16.5" hidden="true" customHeight="true" outlineLevel="0" collapsed="false">
      <c r="A168" s="22" t="s">
        <v>79</v>
      </c>
      <c r="B168" s="100" t="n">
        <f aca="false">ROUND(('фонд начисленной заработной пла'!B168/'среднесписочная численность'!B168/12)*1000,1)</f>
        <v>17500</v>
      </c>
      <c r="C168" s="100" t="n">
        <f aca="false">ROUND(('фонд начисленной заработной пла'!C168/'среднесписочная численность'!C168/12)*1000,1)</f>
        <v>19270.8</v>
      </c>
      <c r="D168" s="14" t="n">
        <f aca="false">ROUND(C168/B168*100,1)</f>
        <v>110.1</v>
      </c>
      <c r="E168" s="100" t="n">
        <f aca="false">ROUND(('фонд начисленной заработной пла'!E168/'среднесписочная численность'!E168/12)*1000,1)</f>
        <v>21145.8</v>
      </c>
      <c r="F168" s="14" t="n">
        <f aca="false">ROUND(E168/C168*100,1)</f>
        <v>109.7</v>
      </c>
      <c r="G168" s="100" t="n">
        <f aca="false">ROUND(('фонд начисленной заработной пла'!G168/'среднесписочная численность'!G168/12)*1000,1)</f>
        <v>22708.3</v>
      </c>
      <c r="H168" s="14" t="n">
        <f aca="false">ROUND(G168/E168*100,1)</f>
        <v>107.4</v>
      </c>
      <c r="I168" s="100" t="n">
        <f aca="false">ROUND(('фонд начисленной заработной пла'!I168/'среднесписочная численность'!I168/12)*1000,1)</f>
        <v>24583.3</v>
      </c>
      <c r="J168" s="14" t="n">
        <f aca="false">ROUND(I168/G168*100,1)</f>
        <v>108.3</v>
      </c>
      <c r="K168" s="100" t="n">
        <f aca="false">ROUND(('фонд начисленной заработной пла'!K168/'среднесписочная численность'!I168/12)*1000,1)</f>
        <v>26875</v>
      </c>
      <c r="L168" s="14" t="n">
        <f aca="false">ROUND(K168/I168*100,1)</f>
        <v>109.3</v>
      </c>
      <c r="M168" s="14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</row>
    <row r="169" customFormat="false" ht="16.5" hidden="true" customHeight="true" outlineLevel="0" collapsed="false">
      <c r="A169" s="22" t="s">
        <v>112</v>
      </c>
      <c r="B169" s="100" t="n">
        <f aca="false">ROUND(('фонд начисленной заработной пла'!B169/'среднесписочная численность'!B169/12)*1000,1)</f>
        <v>21236.6</v>
      </c>
      <c r="C169" s="100" t="n">
        <f aca="false">ROUND(('фонд начисленной заработной пла'!C169/'среднесписочная численность'!C169/12)*1000,1)</f>
        <v>23360.2</v>
      </c>
      <c r="D169" s="14" t="n">
        <f aca="false">ROUND(C169/B169*100,1)</f>
        <v>110</v>
      </c>
      <c r="E169" s="100" t="n">
        <f aca="false">ROUND(('фонд начисленной заработной пла'!E169/'среднесписочная численность'!E169/12)*1000,1)</f>
        <v>26075.3</v>
      </c>
      <c r="F169" s="14" t="n">
        <f aca="false">ROUND(E169/C169*100,1)</f>
        <v>111.6</v>
      </c>
      <c r="G169" s="100" t="n">
        <f aca="false">ROUND(('фонд начисленной заработной пла'!G169/'среднесписочная численность'!G169/12)*1000,1)</f>
        <v>28575.3</v>
      </c>
      <c r="H169" s="14" t="n">
        <f aca="false">ROUND(G169/E169*100,1)</f>
        <v>109.6</v>
      </c>
      <c r="I169" s="100" t="n">
        <f aca="false">ROUND(('фонд начисленной заработной пла'!I169/'среднесписочная численность'!I169/12)*1000,1)</f>
        <v>31048.4</v>
      </c>
      <c r="J169" s="14" t="n">
        <f aca="false">ROUND(I169/G169*100,1)</f>
        <v>108.7</v>
      </c>
      <c r="K169" s="100" t="n">
        <f aca="false">ROUND(('фонд начисленной заработной пла'!K169/'среднесписочная численность'!I169/12)*1000,1)</f>
        <v>33817.2</v>
      </c>
      <c r="L169" s="14" t="n">
        <f aca="false">ROUND(K169/I169*100,1)</f>
        <v>108.9</v>
      </c>
      <c r="M169" s="14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</row>
    <row r="170" customFormat="false" ht="16.5" hidden="true" customHeight="true" outlineLevel="0" collapsed="false">
      <c r="A170" s="22" t="s">
        <v>79</v>
      </c>
      <c r="B170" s="100" t="n">
        <f aca="false">ROUND(('фонд начисленной заработной пла'!B170/'среднесписочная численность'!B170/12)*1000,1)</f>
        <v>19285.7</v>
      </c>
      <c r="C170" s="100" t="n">
        <f aca="false">ROUND(('фонд начисленной заработной пла'!C170/'среднесписочная численность'!C170/12)*1000,1)</f>
        <v>21214.3</v>
      </c>
      <c r="D170" s="14" t="n">
        <f aca="false">ROUND(C170/B170*100,1)</f>
        <v>110</v>
      </c>
      <c r="E170" s="100" t="n">
        <f aca="false">ROUND(('фонд начисленной заработной пла'!E170/'среднесписочная численность'!E170/12)*1000,1)</f>
        <v>23690.5</v>
      </c>
      <c r="F170" s="14" t="n">
        <f aca="false">ROUND(E170/C170*100,1)</f>
        <v>111.7</v>
      </c>
      <c r="G170" s="100" t="n">
        <f aca="false">ROUND(('фонд начисленной заработной пла'!G170/'среднесписочная численность'!G170/12)*1000,1)</f>
        <v>25833.3</v>
      </c>
      <c r="H170" s="14" t="n">
        <f aca="false">ROUND(G170/E170*100,1)</f>
        <v>109</v>
      </c>
      <c r="I170" s="100" t="n">
        <f aca="false">ROUND(('фонд начисленной заработной пла'!I170/'среднесписочная численность'!I170/12)*1000,1)</f>
        <v>28095.2</v>
      </c>
      <c r="J170" s="14" t="n">
        <f aca="false">ROUND(I170/G170*100,1)</f>
        <v>108.8</v>
      </c>
      <c r="K170" s="100" t="n">
        <f aca="false">ROUND(('фонд начисленной заработной пла'!K170/'среднесписочная численность'!I170/12)*1000,1)</f>
        <v>30619</v>
      </c>
      <c r="L170" s="14" t="n">
        <f aca="false">ROUND(K170/I170*100,1)</f>
        <v>109</v>
      </c>
      <c r="M170" s="14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</row>
    <row r="171" customFormat="false" ht="16.5" hidden="true" customHeight="true" outlineLevel="0" collapsed="false">
      <c r="A171" s="22" t="s">
        <v>113</v>
      </c>
      <c r="B171" s="100" t="n">
        <f aca="false">ROUND(('фонд начисленной заработной пла'!B171/'среднесписочная численность'!B171/12)*1000,1)</f>
        <v>20000</v>
      </c>
      <c r="C171" s="100" t="n">
        <f aca="false">ROUND(('фонд начисленной заработной пла'!C171/'среднесписочная численность'!C171/12)*1000,1)</f>
        <v>22023.8</v>
      </c>
      <c r="D171" s="14" t="n">
        <f aca="false">ROUND(C171/B171*100,1)</f>
        <v>110.1</v>
      </c>
      <c r="E171" s="100" t="n">
        <f aca="false">ROUND(('фонд начисленной заработной пла'!E171/'среднесписочная численность'!E171/12)*1000,1)</f>
        <v>24773.8</v>
      </c>
      <c r="F171" s="14" t="n">
        <f aca="false">ROUND(E171/C171*100,1)</f>
        <v>112.5</v>
      </c>
      <c r="G171" s="100" t="n">
        <f aca="false">ROUND(('фонд начисленной заработной пла'!G171/'среднесписочная численность'!G171/12)*1000,1)</f>
        <v>26690.5</v>
      </c>
      <c r="H171" s="14" t="n">
        <f aca="false">ROUND(G171/E171*100,1)</f>
        <v>107.7</v>
      </c>
      <c r="I171" s="100" t="n">
        <f aca="false">ROUND(('фонд начисленной заработной пла'!I171/'среднесписочная численность'!I171/12)*1000,1)</f>
        <v>29014.3</v>
      </c>
      <c r="J171" s="14" t="n">
        <f aca="false">ROUND(I171/G171*100,1)</f>
        <v>108.7</v>
      </c>
      <c r="K171" s="100" t="n">
        <f aca="false">ROUND(('фонд начисленной заработной пла'!K171/'среднесписочная численность'!I171/12)*1000,1)</f>
        <v>31666.7</v>
      </c>
      <c r="L171" s="14" t="n">
        <f aca="false">ROUND(K171/I171*100,1)</f>
        <v>109.1</v>
      </c>
      <c r="M171" s="14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</row>
    <row r="172" customFormat="false" ht="16.5" hidden="true" customHeight="true" outlineLevel="0" collapsed="false">
      <c r="A172" s="22" t="s">
        <v>114</v>
      </c>
      <c r="B172" s="100" t="n">
        <f aca="false">ROUND(('фонд начисленной заработной пла'!B172/'среднесписочная численность'!B172/12)*1000,1)</f>
        <v>21058.6</v>
      </c>
      <c r="C172" s="100" t="n">
        <f aca="false">ROUND(('фонд начисленной заработной пла'!C172/'среднесписочная численность'!C172/12)*1000,1)</f>
        <v>23175.7</v>
      </c>
      <c r="D172" s="14" t="n">
        <f aca="false">ROUND(C172/B172*100,1)</f>
        <v>110.1</v>
      </c>
      <c r="E172" s="100" t="n">
        <f aca="false">ROUND(('фонд начисленной заработной пла'!E172/'среднесписочная численность'!E172/12)*1000,1)</f>
        <v>25788.3</v>
      </c>
      <c r="F172" s="14" t="n">
        <f aca="false">ROUND(E172/C172*100,1)</f>
        <v>111.3</v>
      </c>
      <c r="G172" s="100" t="n">
        <f aca="false">ROUND(('фонд начисленной заработной пла'!G172/'среднесписочная численность'!G172/12)*1000,1)</f>
        <v>27995.5</v>
      </c>
      <c r="H172" s="14" t="n">
        <f aca="false">ROUND(G172/E172*100,1)</f>
        <v>108.6</v>
      </c>
      <c r="I172" s="100" t="n">
        <f aca="false">ROUND(('фонд начисленной заработной пла'!I172/'среднесписочная численность'!I172/12)*1000,1)</f>
        <v>30439.2</v>
      </c>
      <c r="J172" s="14" t="n">
        <f aca="false">ROUND(I172/G172*100,1)</f>
        <v>108.7</v>
      </c>
      <c r="K172" s="100" t="n">
        <f aca="false">ROUND(('фонд начисленной заработной пла'!K172/'среднесписочная численность'!I172/12)*1000,1)</f>
        <v>33175.7</v>
      </c>
      <c r="L172" s="14" t="n">
        <f aca="false">ROUND(K172/I172*100,1)</f>
        <v>109</v>
      </c>
      <c r="M172" s="14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</row>
    <row r="173" customFormat="false" ht="16.5" hidden="true" customHeight="true" outlineLevel="0" collapsed="false">
      <c r="A173" s="22" t="s">
        <v>79</v>
      </c>
      <c r="B173" s="100" t="n">
        <f aca="false">ROUND(('фонд начисленной заработной пла'!B173/'среднесписочная численность'!B173/12)*1000,1)</f>
        <v>19761.9</v>
      </c>
      <c r="C173" s="100" t="n">
        <f aca="false">ROUND(('фонд начисленной заработной пла'!C173/'среднесписочная численность'!C173/12)*1000,1)</f>
        <v>21785.7</v>
      </c>
      <c r="D173" s="14" t="n">
        <f aca="false">ROUND(C173/B173*100,1)</f>
        <v>110.2</v>
      </c>
      <c r="E173" s="100" t="n">
        <f aca="false">ROUND(('фонд начисленной заработной пла'!E173/'среднесписочная численность'!E173/12)*1000,1)</f>
        <v>24345.2</v>
      </c>
      <c r="F173" s="14" t="n">
        <f aca="false">ROUND(E173/C173*100,1)</f>
        <v>111.7</v>
      </c>
      <c r="G173" s="100" t="n">
        <f aca="false">ROUND(('фонд начисленной заработной пла'!G173/'среднесписочная численность'!G173/12)*1000,1)</f>
        <v>26071.4</v>
      </c>
      <c r="H173" s="14" t="n">
        <f aca="false">ROUND(G173/E173*100,1)</f>
        <v>107.1</v>
      </c>
      <c r="I173" s="100" t="n">
        <f aca="false">ROUND(('фонд начисленной заработной пла'!I173/'среднесписочная численность'!I173/12)*1000,1)</f>
        <v>28309.5</v>
      </c>
      <c r="J173" s="14" t="n">
        <f aca="false">ROUND(I173/G173*100,1)</f>
        <v>108.6</v>
      </c>
      <c r="K173" s="100" t="n">
        <f aca="false">ROUND(('фонд начисленной заработной пла'!K173/'среднесписочная численность'!I173/12)*1000,1)</f>
        <v>30857.1</v>
      </c>
      <c r="L173" s="14" t="n">
        <f aca="false">ROUND(K173/I173*100,1)</f>
        <v>109</v>
      </c>
      <c r="M173" s="14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</row>
    <row r="174" customFormat="false" ht="16.5" hidden="true" customHeight="true" outlineLevel="0" collapsed="false">
      <c r="A174" s="22" t="s">
        <v>115</v>
      </c>
      <c r="B174" s="100" t="n">
        <f aca="false">ROUND(('фонд начисленной заработной пла'!B174/'среднесписочная численность'!B174/12)*1000,1)</f>
        <v>21212.1</v>
      </c>
      <c r="C174" s="100" t="n">
        <f aca="false">ROUND(('фонд начисленной заработной пла'!C174/'среднесписочная численность'!C174/12)*1000,1)</f>
        <v>23358.6</v>
      </c>
      <c r="D174" s="14" t="n">
        <f aca="false">ROUND(C174/B174*100,1)</f>
        <v>110.1</v>
      </c>
      <c r="E174" s="100" t="n">
        <f aca="false">ROUND(('фонд начисленной заработной пла'!E174/'среднесписочная численность'!E174/12)*1000,1)</f>
        <v>26262.6</v>
      </c>
      <c r="F174" s="14" t="n">
        <f aca="false">ROUND(E174/C174*100,1)</f>
        <v>112.4</v>
      </c>
      <c r="G174" s="100" t="n">
        <f aca="false">ROUND(('фонд начисленной заработной пла'!G174/'среднесписочная численность'!G174/12)*1000,1)</f>
        <v>28232.3</v>
      </c>
      <c r="H174" s="14" t="n">
        <f aca="false">ROUND(G174/E174*100,1)</f>
        <v>107.5</v>
      </c>
      <c r="I174" s="100" t="n">
        <f aca="false">ROUND(('фонд начисленной заработной пла'!I174/'среднесписочная численность'!I174/12)*1000,1)</f>
        <v>30694.4</v>
      </c>
      <c r="J174" s="14" t="n">
        <f aca="false">ROUND(I174/G174*100,1)</f>
        <v>108.7</v>
      </c>
      <c r="K174" s="100" t="n">
        <f aca="false">ROUND(('фонд начисленной заработной пла'!K174/'среднесписочная численность'!I174/12)*1000,1)</f>
        <v>33459.6</v>
      </c>
      <c r="L174" s="14" t="n">
        <f aca="false">ROUND(K174/I174*100,1)</f>
        <v>109</v>
      </c>
      <c r="M174" s="14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</row>
    <row r="175" customFormat="false" ht="16.5" hidden="true" customHeight="true" outlineLevel="0" collapsed="false">
      <c r="A175" s="22" t="s">
        <v>79</v>
      </c>
      <c r="B175" s="100" t="n">
        <f aca="false">ROUND(('фонд начисленной заработной пла'!B175/'среднесписочная численность'!B175/12)*1000,1)</f>
        <v>17638.9</v>
      </c>
      <c r="C175" s="100" t="n">
        <f aca="false">ROUND(('фонд начисленной заработной пла'!C175/'среднесписочная численность'!C175/12)*1000,1)</f>
        <v>19444.4</v>
      </c>
      <c r="D175" s="14" t="n">
        <f aca="false">ROUND(C175/B175*100,1)</f>
        <v>110.2</v>
      </c>
      <c r="E175" s="100" t="n">
        <f aca="false">ROUND(('фонд начисленной заработной пла'!E175/'среднесписочная численность'!E175/12)*1000,1)</f>
        <v>21805.6</v>
      </c>
      <c r="F175" s="14" t="n">
        <f aca="false">ROUND(E175/C175*100,1)</f>
        <v>112.1</v>
      </c>
      <c r="G175" s="100" t="n">
        <f aca="false">ROUND(('фонд начисленной заработной пла'!G175/'среднесписочная численность'!G175/12)*1000,1)</f>
        <v>23361.1</v>
      </c>
      <c r="H175" s="14" t="n">
        <f aca="false">ROUND(G175/E175*100,1)</f>
        <v>107.1</v>
      </c>
      <c r="I175" s="100" t="n">
        <f aca="false">ROUND(('фонд начисленной заработной пла'!I175/'среднесписочная численность'!I175/12)*1000,1)</f>
        <v>25277.8</v>
      </c>
      <c r="J175" s="14" t="n">
        <f aca="false">ROUND(I175/G175*100,1)</f>
        <v>108.2</v>
      </c>
      <c r="K175" s="100" t="n">
        <f aca="false">ROUND(('фонд начисленной заработной пла'!K175/'среднесписочная численность'!I175/12)*1000,1)</f>
        <v>27500</v>
      </c>
      <c r="L175" s="14" t="n">
        <f aca="false">ROUND(K175/I175*100,1)</f>
        <v>108.8</v>
      </c>
      <c r="M175" s="14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</row>
    <row r="176" customFormat="false" ht="16.5" hidden="true" customHeight="true" outlineLevel="0" collapsed="false">
      <c r="A176" s="22" t="s">
        <v>116</v>
      </c>
      <c r="B176" s="100" t="n">
        <f aca="false">ROUND(('фонд начисленной заработной пла'!B176/'среднесписочная численность'!B176/12)*1000,1)</f>
        <v>21323.5</v>
      </c>
      <c r="C176" s="100" t="n">
        <f aca="false">ROUND(('фонд начисленной заработной пла'!C176/'среднесписочная численность'!C176/12)*1000,1)</f>
        <v>23468.1</v>
      </c>
      <c r="D176" s="14" t="n">
        <f aca="false">ROUND(C176/B176*100,1)</f>
        <v>110.1</v>
      </c>
      <c r="E176" s="100" t="n">
        <f aca="false">ROUND(('фонд начисленной заработной пла'!E176/'среднесписочная численность'!E176/12)*1000,1)</f>
        <v>26102.9</v>
      </c>
      <c r="F176" s="14" t="n">
        <f aca="false">ROUND(E176/C176*100,1)</f>
        <v>111.2</v>
      </c>
      <c r="G176" s="100" t="n">
        <f aca="false">ROUND(('фонд начисленной заработной пла'!G176/'среднесписочная численность'!G176/12)*1000,1)</f>
        <v>28063.7</v>
      </c>
      <c r="H176" s="14" t="n">
        <f aca="false">ROUND(G176/E176*100,1)</f>
        <v>107.5</v>
      </c>
      <c r="I176" s="100" t="n">
        <f aca="false">ROUND(('фонд начисленной заработной пла'!I176/'среднесписочная численность'!I176/12)*1000,1)</f>
        <v>30392.2</v>
      </c>
      <c r="J176" s="14" t="n">
        <f aca="false">ROUND(I176/G176*100,1)</f>
        <v>108.3</v>
      </c>
      <c r="K176" s="100" t="n">
        <f aca="false">ROUND(('фонд начисленной заработной пла'!K176/'среднесписочная численность'!I176/12)*1000,1)</f>
        <v>33137.3</v>
      </c>
      <c r="L176" s="14" t="n">
        <f aca="false">ROUND(K176/I176*100,1)</f>
        <v>109</v>
      </c>
      <c r="M176" s="14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</row>
    <row r="177" customFormat="false" ht="16.5" hidden="true" customHeight="true" outlineLevel="0" collapsed="false">
      <c r="A177" s="22" t="s">
        <v>79</v>
      </c>
      <c r="B177" s="100" t="n">
        <f aca="false">ROUND(('фонд начисленной заработной пла'!B177/'среднесписочная численность'!B177/12)*1000,1)</f>
        <v>20238.1</v>
      </c>
      <c r="C177" s="100" t="n">
        <f aca="false">ROUND(('фонд начисленной заработной пла'!C177/'среднесписочная численность'!C177/12)*1000,1)</f>
        <v>22261.9</v>
      </c>
      <c r="D177" s="14" t="n">
        <f aca="false">ROUND(C177/B177*100,1)</f>
        <v>110</v>
      </c>
      <c r="E177" s="100" t="n">
        <f aca="false">ROUND(('фонд начисленной заработной пла'!E177/'среднесписочная численность'!E177/12)*1000,1)</f>
        <v>25297.6</v>
      </c>
      <c r="F177" s="14" t="n">
        <f aca="false">ROUND(E177/C177*100,1)</f>
        <v>113.6</v>
      </c>
      <c r="G177" s="100" t="n">
        <f aca="false">ROUND(('фонд начисленной заработной пла'!G177/'среднесписочная численность'!G177/12)*1000,1)</f>
        <v>27202.4</v>
      </c>
      <c r="H177" s="14" t="n">
        <f aca="false">ROUND(G177/E177*100,1)</f>
        <v>107.5</v>
      </c>
      <c r="I177" s="100" t="n">
        <f aca="false">ROUND(('фонд начисленной заработной пла'!I177/'среднесписочная численность'!I177/12)*1000,1)</f>
        <v>29464.3</v>
      </c>
      <c r="J177" s="14" t="n">
        <f aca="false">ROUND(I177/G177*100,1)</f>
        <v>108.3</v>
      </c>
      <c r="K177" s="100" t="n">
        <f aca="false">ROUND(('фонд начисленной заработной пла'!K177/'среднесписочная численность'!I177/12)*1000,1)</f>
        <v>32113.1</v>
      </c>
      <c r="L177" s="14" t="n">
        <f aca="false">ROUND(K177/I177*100,1)</f>
        <v>109</v>
      </c>
      <c r="M177" s="14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</row>
    <row r="178" customFormat="false" ht="16.5" hidden="true" customHeight="true" outlineLevel="0" collapsed="false">
      <c r="A178" s="22" t="s">
        <v>117</v>
      </c>
      <c r="B178" s="100" t="n">
        <f aca="false">ROUND(('фонд начисленной заработной пла'!B178/'среднесписочная численность'!B178/12)*1000,1)</f>
        <v>20357.1</v>
      </c>
      <c r="C178" s="100" t="n">
        <f aca="false">ROUND(('фонд начисленной заработной пла'!C178/'среднесписочная численность'!C178/12)*1000,1)</f>
        <v>22392.9</v>
      </c>
      <c r="D178" s="14" t="n">
        <f aca="false">ROUND(C178/B178*100,1)</f>
        <v>110</v>
      </c>
      <c r="E178" s="100" t="n">
        <f aca="false">ROUND(('фонд начисленной заработной пла'!E178/'среднесписочная численность'!E178/12)*1000,1)</f>
        <v>25071.4</v>
      </c>
      <c r="F178" s="14" t="n">
        <f aca="false">ROUND(E178/C178*100,1)</f>
        <v>112</v>
      </c>
      <c r="G178" s="100" t="n">
        <f aca="false">ROUND(('фонд начисленной заработной пла'!G178/'среднесписочная численность'!G178/12)*1000,1)</f>
        <v>26976.2</v>
      </c>
      <c r="H178" s="14" t="n">
        <f aca="false">ROUND(G178/E178*100,1)</f>
        <v>107.6</v>
      </c>
      <c r="I178" s="100" t="n">
        <f aca="false">ROUND(('фонд начисленной заработной пла'!I178/'среднесписочная численность'!I178/12)*1000,1)</f>
        <v>29357.1</v>
      </c>
      <c r="J178" s="14" t="n">
        <f aca="false">ROUND(I178/G178*100,1)</f>
        <v>108.8</v>
      </c>
      <c r="K178" s="100" t="n">
        <f aca="false">ROUND(('фонд начисленной заработной пла'!K178/'среднесписочная численность'!I178/12)*1000,1)</f>
        <v>32142.9</v>
      </c>
      <c r="L178" s="14" t="n">
        <f aca="false">ROUND(K178/I178*100,1)</f>
        <v>109.5</v>
      </c>
      <c r="M178" s="14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</row>
    <row r="179" customFormat="false" ht="16.5" hidden="true" customHeight="true" outlineLevel="0" collapsed="false">
      <c r="A179" s="22" t="s">
        <v>79</v>
      </c>
      <c r="B179" s="100" t="n">
        <f aca="false">ROUND(('фонд начисленной заработной пла'!B179/'среднесписочная численность'!B179/12)*1000,1)</f>
        <v>17055.6</v>
      </c>
      <c r="C179" s="100" t="n">
        <f aca="false">ROUND(('фонд начисленной заработной пла'!C179/'среднесписочная численность'!C179/12)*1000,1)</f>
        <v>18833.3</v>
      </c>
      <c r="D179" s="14" t="n">
        <f aca="false">ROUND(C179/B179*100,1)</f>
        <v>110.4</v>
      </c>
      <c r="E179" s="100" t="n">
        <f aca="false">ROUND(('фонд начисленной заработной пла'!E179/'среднесписочная численность'!E179/12)*1000,1)</f>
        <v>21250</v>
      </c>
      <c r="F179" s="14" t="n">
        <f aca="false">ROUND(E179/C179*100,1)</f>
        <v>112.8</v>
      </c>
      <c r="G179" s="100" t="n">
        <f aca="false">ROUND(('фонд начисленной заработной пла'!G179/'среднесписочная численность'!G179/12)*1000,1)</f>
        <v>22777.8</v>
      </c>
      <c r="H179" s="14" t="n">
        <f aca="false">ROUND(G179/E179*100,1)</f>
        <v>107.2</v>
      </c>
      <c r="I179" s="100" t="n">
        <f aca="false">ROUND(('фонд начисленной заработной пла'!I179/'среднесписочная численность'!I179/12)*1000,1)</f>
        <v>24722.2</v>
      </c>
      <c r="J179" s="14" t="n">
        <f aca="false">ROUND(I179/G179*100,1)</f>
        <v>108.5</v>
      </c>
      <c r="K179" s="100" t="n">
        <f aca="false">ROUND(('фонд начисленной заработной пла'!K179/'среднесписочная численность'!I179/12)*1000,1)</f>
        <v>26944.4</v>
      </c>
      <c r="L179" s="14" t="n">
        <f aca="false">ROUND(K179/I179*100,1)</f>
        <v>109</v>
      </c>
      <c r="M179" s="14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</row>
    <row r="180" customFormat="false" ht="16.5" hidden="true" customHeight="true" outlineLevel="0" collapsed="false">
      <c r="A180" s="22" t="s">
        <v>118</v>
      </c>
      <c r="B180" s="100" t="n">
        <f aca="false">ROUND(('фонд начисленной заработной пла'!B180/'среднесписочная численность'!B180/12)*1000,1)</f>
        <v>20588.2</v>
      </c>
      <c r="C180" s="100" t="n">
        <f aca="false">ROUND(('фонд начисленной заработной пла'!C180/'среднесписочная численность'!C180/12)*1000,1)</f>
        <v>22659.3</v>
      </c>
      <c r="D180" s="14" t="n">
        <f aca="false">ROUND(C180/B180*100,1)</f>
        <v>110.1</v>
      </c>
      <c r="E180" s="100" t="n">
        <f aca="false">ROUND(('фонд начисленной заработной пла'!E180/'среднесписочная численность'!E180/12)*1000,1)</f>
        <v>25612.7</v>
      </c>
      <c r="F180" s="14" t="n">
        <f aca="false">ROUND(E180/C180*100,1)</f>
        <v>113</v>
      </c>
      <c r="G180" s="100" t="n">
        <f aca="false">ROUND(('фонд начисленной заработной пла'!G180/'среднесписочная численность'!G180/12)*1000,1)</f>
        <v>27549</v>
      </c>
      <c r="H180" s="14" t="n">
        <f aca="false">ROUND(G180/E180*100,1)</f>
        <v>107.6</v>
      </c>
      <c r="I180" s="100" t="n">
        <f aca="false">ROUND(('фонд начисленной заработной пла'!I180/'среднесписочная численность'!I180/12)*1000,1)</f>
        <v>29902</v>
      </c>
      <c r="J180" s="14" t="n">
        <f aca="false">ROUND(I180/G180*100,1)</f>
        <v>108.5</v>
      </c>
      <c r="K180" s="100" t="n">
        <f aca="false">ROUND(('фонд начисленной заработной пла'!K180/'среднесписочная численность'!I180/12)*1000,1)</f>
        <v>32598</v>
      </c>
      <c r="L180" s="14" t="n">
        <f aca="false">ROUND(K180/I180*100,1)</f>
        <v>109</v>
      </c>
      <c r="M180" s="14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</row>
    <row r="181" customFormat="false" ht="17.25" hidden="true" customHeight="true" outlineLevel="0" collapsed="false">
      <c r="A181" s="22" t="s">
        <v>79</v>
      </c>
      <c r="B181" s="100" t="n">
        <f aca="false">ROUND(('фонд начисленной заработной пла'!B181/'среднесписочная численность'!B181/12)*1000,1)</f>
        <v>11369</v>
      </c>
      <c r="C181" s="33" t="n">
        <f aca="false">ROUND(('фонд начисленной заработной пла'!C182/'среднесписочная численность'!C181/12)*1000,1)</f>
        <v>0</v>
      </c>
      <c r="D181" s="14" t="n">
        <f aca="false">ROUND(C181/B181*100,1)</f>
        <v>0</v>
      </c>
      <c r="E181" s="100" t="n">
        <f aca="false">ROUND(('фонд начисленной заработной пла'!E181/'среднесписочная численность'!E181/12)*1000,1)</f>
        <v>14047.6</v>
      </c>
      <c r="F181" s="14" t="e">
        <f aca="false">ROUND(E181/C181*100,1)</f>
        <v>#DIV/0!</v>
      </c>
      <c r="G181" s="100" t="n">
        <f aca="false">ROUND(('фонд начисленной заработной пла'!G181/'среднесписочная численность'!G181/12)*1000,1)</f>
        <v>15119</v>
      </c>
      <c r="H181" s="14" t="n">
        <f aca="false">ROUND(G181/E181*100,1)</f>
        <v>107.6</v>
      </c>
      <c r="I181" s="100" t="n">
        <f aca="false">ROUND(('фонд начисленной заработной пла'!I181/'среднесписочная численность'!I181/12)*1000,1)</f>
        <v>16428.6</v>
      </c>
      <c r="J181" s="14" t="n">
        <f aca="false">ROUND(I181/G181*100,1)</f>
        <v>108.7</v>
      </c>
      <c r="K181" s="100" t="n">
        <f aca="false">ROUND(('фонд начисленной заработной пла'!K181/'среднесписочная численность'!I181/12)*1000,1)</f>
        <v>17916.7</v>
      </c>
      <c r="L181" s="14" t="n">
        <f aca="false">ROUND(K181/I181*100,1)</f>
        <v>109.1</v>
      </c>
      <c r="M181" s="14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</row>
    <row r="182" customFormat="false" ht="17.25" hidden="true" customHeight="true" outlineLevel="0" collapsed="false">
      <c r="A182" s="22"/>
      <c r="B182" s="100"/>
      <c r="C182" s="33"/>
      <c r="D182" s="14"/>
      <c r="E182" s="100"/>
      <c r="F182" s="14"/>
      <c r="G182" s="100"/>
      <c r="H182" s="14"/>
      <c r="I182" s="100"/>
      <c r="J182" s="14"/>
      <c r="K182" s="100"/>
      <c r="L182" s="14"/>
      <c r="M182" s="14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</row>
    <row r="183" customFormat="false" ht="24.75" hidden="true" customHeight="false" outlineLevel="0" collapsed="false">
      <c r="A183" s="85" t="s">
        <v>119</v>
      </c>
      <c r="B183" s="47" t="n">
        <f aca="false">ROUND(('фонд начисленной заработной пла'!B183/'среднесписочная численность'!B183/12)*1000,1)</f>
        <v>26971.2</v>
      </c>
      <c r="C183" s="47" t="n">
        <f aca="false">ROUND(('фонд начисленной заработной пла'!C183/'среднесписочная численность'!C183/12)*1000,1)</f>
        <v>30217.1</v>
      </c>
      <c r="D183" s="46" t="n">
        <f aca="false">ROUND(C183/B183*100,1)</f>
        <v>112</v>
      </c>
      <c r="E183" s="47" t="n">
        <f aca="false">ROUND(('фонд начисленной заработной пла'!E183/'среднесписочная численность'!E183/12)*1000,1)</f>
        <v>33099.6</v>
      </c>
      <c r="F183" s="46" t="n">
        <f aca="false">ROUND(E183/C183*100,1)</f>
        <v>109.5</v>
      </c>
      <c r="G183" s="47" t="n">
        <f aca="false">ROUND(('фонд начисленной заработной пла'!G183/'среднесписочная численность'!G183/12)*1000,1)</f>
        <v>35734.9</v>
      </c>
      <c r="H183" s="46" t="n">
        <f aca="false">ROUND(G183/E183*100,1)</f>
        <v>108</v>
      </c>
      <c r="I183" s="47" t="n">
        <f aca="false">ROUND(('фонд начисленной заработной пла'!I183/'среднесписочная численность'!I183/12)*1000,1)</f>
        <v>39380.5</v>
      </c>
      <c r="J183" s="46" t="n">
        <f aca="false">ROUND(I183/G183*100,1)</f>
        <v>110.2</v>
      </c>
      <c r="K183" s="47" t="n">
        <f aca="false">ROUND(('фонд начисленной заработной пла'!K183/'среднесписочная численность'!I183/12)*1000,1)</f>
        <v>43518.7</v>
      </c>
      <c r="L183" s="46" t="n">
        <f aca="false">ROUND(K183/I183*100,1)</f>
        <v>110.5</v>
      </c>
      <c r="M183" s="46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</row>
    <row r="184" customFormat="false" ht="18" hidden="true" customHeight="true" outlineLevel="0" collapsed="false">
      <c r="A184" s="22" t="s">
        <v>120</v>
      </c>
      <c r="B184" s="100" t="n">
        <f aca="false">ROUND(('фонд начисленной заработной пла'!B184/'среднесписочная численность'!B184/12)*1000,1)</f>
        <v>33632.4</v>
      </c>
      <c r="C184" s="100" t="n">
        <v>35050</v>
      </c>
      <c r="D184" s="14" t="n">
        <f aca="false">ROUND(C184/B184*100,1)</f>
        <v>104.2</v>
      </c>
      <c r="E184" s="100" t="n">
        <f aca="false">ROUND(('фонд начисленной заработной пла'!E184/'среднесписочная численность'!E184/12)*1000,1)</f>
        <v>41666.7</v>
      </c>
      <c r="F184" s="14" t="n">
        <f aca="false">ROUND(E184/C184*100,1)</f>
        <v>118.9</v>
      </c>
      <c r="G184" s="100" t="n">
        <f aca="false">ROUND(('фонд начисленной заработной пла'!G184/'среднесписочная численность'!G184/12)*1000,1)</f>
        <v>44706.9</v>
      </c>
      <c r="H184" s="14" t="n">
        <f aca="false">ROUND(G184/E184*100,1)</f>
        <v>107.3</v>
      </c>
      <c r="I184" s="100" t="n">
        <f aca="false">ROUND(('фонд начисленной заработной пла'!I184/'среднесписочная численность'!I184/12)*1000,1)</f>
        <v>49267.3</v>
      </c>
      <c r="J184" s="14" t="n">
        <f aca="false">ROUND(I184/G184*100,1)</f>
        <v>110.2</v>
      </c>
      <c r="K184" s="100" t="n">
        <f aca="false">ROUND(('фонд начисленной заработной пла'!K184/'среднесписочная численность'!I184/12)*1000,1)</f>
        <v>54445.8</v>
      </c>
      <c r="L184" s="14" t="n">
        <f aca="false">ROUND(K184/I184*100,1)</f>
        <v>110.5</v>
      </c>
      <c r="M184" s="14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</row>
    <row r="185" customFormat="false" ht="18" hidden="true" customHeight="true" outlineLevel="0" collapsed="false">
      <c r="A185" s="22" t="s">
        <v>79</v>
      </c>
      <c r="B185" s="100" t="n">
        <f aca="false">ROUND(('фонд начисленной заработной пла'!B185/'среднесписочная численность'!B185/12)*1000,1)</f>
        <v>16755.3</v>
      </c>
      <c r="C185" s="100" t="n">
        <f aca="false">ROUND(('фонд начисленной заработной пла'!C185/'среднесписочная численность'!C185/12)*1000,1)</f>
        <v>18439.7</v>
      </c>
      <c r="D185" s="14" t="n">
        <f aca="false">ROUND(C185/B185*100,1)</f>
        <v>110.1</v>
      </c>
      <c r="E185" s="100" t="n">
        <f aca="false">ROUND(('фонд начисленной заработной пла'!E185/'среднесписочная численность'!E185/12)*1000,1)</f>
        <v>20212.8</v>
      </c>
      <c r="F185" s="14" t="n">
        <f aca="false">ROUND(E185/C185*100,1)</f>
        <v>109.6</v>
      </c>
      <c r="G185" s="100" t="n">
        <f aca="false">ROUND(('фонд начисленной заработной пла'!G185/'среднесписочная численность'!G185/12)*1000,1)</f>
        <v>22216.3</v>
      </c>
      <c r="H185" s="14" t="n">
        <f aca="false">ROUND(G185/E185*100,1)</f>
        <v>109.9</v>
      </c>
      <c r="I185" s="100" t="n">
        <f aca="false">ROUND(('фонд начисленной заработной пла'!I185/'среднесписочная численность'!I185/12)*1000,1)</f>
        <v>24485.8</v>
      </c>
      <c r="J185" s="14" t="n">
        <f aca="false">ROUND(I185/G185*100,1)</f>
        <v>110.2</v>
      </c>
      <c r="K185" s="100" t="n">
        <f aca="false">ROUND(('фонд начисленной заработной пла'!K185/'среднесписочная численность'!I185/12)*1000,1)</f>
        <v>27074.5</v>
      </c>
      <c r="L185" s="14" t="n">
        <f aca="false">ROUND(K185/I185*100,1)</f>
        <v>110.6</v>
      </c>
      <c r="M185" s="14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</row>
    <row r="186" customFormat="false" ht="18" hidden="true" customHeight="true" outlineLevel="0" collapsed="false">
      <c r="A186" s="22" t="s">
        <v>121</v>
      </c>
      <c r="B186" s="100" t="n">
        <f aca="false">ROUND(('фонд начисленной заработной пла'!B186/'среднесписочная численность'!B186/12)*1000,1)</f>
        <v>19406.4</v>
      </c>
      <c r="C186" s="100" t="n">
        <f aca="false">ROUND(('фонд начисленной заработной пла'!C186/'среднесписочная численность'!C186/12)*1000,1)</f>
        <v>21461.2</v>
      </c>
      <c r="D186" s="14" t="n">
        <f aca="false">ROUND(C186/B186*100,1)</f>
        <v>110.6</v>
      </c>
      <c r="E186" s="100" t="n">
        <f aca="false">ROUND(('фонд начисленной заработной пла'!E186/'среднесписочная численность'!E186/12)*1000,1)</f>
        <v>23230.6</v>
      </c>
      <c r="F186" s="14" t="n">
        <f aca="false">ROUND(E186/C186*100,1)</f>
        <v>108.2</v>
      </c>
      <c r="G186" s="100" t="n">
        <f aca="false">ROUND(('фонд начисленной заработной пла'!G186/'среднесписочная численность'!G186/12)*1000,1)</f>
        <v>25542.2</v>
      </c>
      <c r="H186" s="14" t="n">
        <f aca="false">ROUND(G186/E186*100,1)</f>
        <v>110</v>
      </c>
      <c r="I186" s="100" t="n">
        <f aca="false">ROUND(('фонд начисленной заработной пла'!I186/'среднесписочная численность'!I186/12)*1000,1)</f>
        <v>28147.8</v>
      </c>
      <c r="J186" s="14" t="n">
        <f aca="false">ROUND(I186/G186*100,1)</f>
        <v>110.2</v>
      </c>
      <c r="K186" s="100" t="n">
        <f aca="false">ROUND(('фонд начисленной заработной пла'!K186/'среднесписочная численность'!I186/12)*1000,1)</f>
        <v>31107.3</v>
      </c>
      <c r="L186" s="14" t="n">
        <f aca="false">ROUND(K186/I186*100,1)</f>
        <v>110.5</v>
      </c>
      <c r="M186" s="14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</row>
    <row r="187" customFormat="false" ht="18" hidden="true" customHeight="true" outlineLevel="0" collapsed="false">
      <c r="A187" s="22" t="s">
        <v>79</v>
      </c>
      <c r="B187" s="100" t="n">
        <f aca="false">ROUND(('фонд начисленной заработной пла'!B187/'среднесписочная численность'!B187/12)*1000,1)</f>
        <v>15083.3</v>
      </c>
      <c r="C187" s="100" t="n">
        <f aca="false">ROUND(('фонд начисленной заработной пла'!C187/'среднесписочная численность'!C187/12)*1000,1)</f>
        <v>16583.3</v>
      </c>
      <c r="D187" s="14" t="n">
        <f aca="false">ROUND(C187/B187*100,1)</f>
        <v>109.9</v>
      </c>
      <c r="E187" s="100" t="n">
        <f aca="false">ROUND(('фонд начисленной заработной пла'!E187/'среднесписочная численность'!E187/12)*1000,1)</f>
        <v>18125</v>
      </c>
      <c r="F187" s="14" t="n">
        <f aca="false">ROUND(E187/C187*100,1)</f>
        <v>109.3</v>
      </c>
      <c r="G187" s="100" t="n">
        <f aca="false">ROUND(('фонд начисленной заработной пла'!G187/'среднесписочная численность'!G187/12)*1000,1)</f>
        <v>19916.7</v>
      </c>
      <c r="H187" s="14" t="n">
        <f aca="false">ROUND(G187/E187*100,1)</f>
        <v>109.9</v>
      </c>
      <c r="I187" s="100" t="n">
        <f aca="false">ROUND(('фонд начисленной заработной пла'!I187/'среднесписочная численность'!I187/12)*1000,1)</f>
        <v>22083.3</v>
      </c>
      <c r="J187" s="14" t="n">
        <f aca="false">ROUND(I187/G187*100,1)</f>
        <v>110.9</v>
      </c>
      <c r="K187" s="100" t="n">
        <f aca="false">ROUND(('фонд начисленной заработной пла'!K187/'среднесписочная численность'!I187/12)*1000,1)</f>
        <v>24375</v>
      </c>
      <c r="L187" s="14" t="n">
        <f aca="false">ROUND(K187/I187*100,1)</f>
        <v>110.4</v>
      </c>
      <c r="M187" s="14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</row>
    <row r="188" customFormat="false" ht="18" hidden="true" customHeight="true" outlineLevel="0" collapsed="false">
      <c r="A188" s="22" t="s">
        <v>122</v>
      </c>
      <c r="B188" s="100" t="n">
        <f aca="false">ROUND(('фонд начисленной заработной пла'!B188/'среднесписочная численность'!B188/12)*1000,1)</f>
        <v>15166.7</v>
      </c>
      <c r="C188" s="100" t="n">
        <f aca="false">ROUND(('фонд начисленной заработной пла'!C188/'среднесписочная численность'!C188/12)*1000,1)</f>
        <v>16666.7</v>
      </c>
      <c r="D188" s="14" t="n">
        <f aca="false">ROUND(C188/B188*100,1)</f>
        <v>109.9</v>
      </c>
      <c r="E188" s="100" t="n">
        <f aca="false">ROUND(('фонд начисленной заработной пла'!E188/'среднесписочная численность'!E188/12)*1000,1)</f>
        <v>17875</v>
      </c>
      <c r="F188" s="14" t="n">
        <f aca="false">ROUND(E188/C188*100,1)</f>
        <v>107.2</v>
      </c>
      <c r="G188" s="100" t="n">
        <f aca="false">ROUND(('фонд начисленной заработной пла'!G188/'среднесписочная численность'!G188/12)*1000,1)</f>
        <v>19583.3</v>
      </c>
      <c r="H188" s="14" t="n">
        <f aca="false">ROUND(G188/E188*100,1)</f>
        <v>109.6</v>
      </c>
      <c r="I188" s="100" t="n">
        <f aca="false">ROUND(('фонд начисленной заработной пла'!I188/'среднесписочная численность'!I188/12)*1000,1)</f>
        <v>21583.3</v>
      </c>
      <c r="J188" s="14" t="n">
        <f aca="false">ROUND(I188/G188*100,1)</f>
        <v>110.2</v>
      </c>
      <c r="K188" s="100" t="n">
        <f aca="false">ROUND(('фонд начисленной заработной пла'!K188/'среднесписочная численность'!I188/12)*1000,1)</f>
        <v>23791.7</v>
      </c>
      <c r="L188" s="14" t="n">
        <f aca="false">ROUND(K188/I188*100,1)</f>
        <v>110.2</v>
      </c>
      <c r="M188" s="14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</row>
    <row r="189" customFormat="false" ht="18" hidden="true" customHeight="true" outlineLevel="0" collapsed="false">
      <c r="A189" s="22" t="s">
        <v>123</v>
      </c>
      <c r="B189" s="100" t="n">
        <f aca="false">ROUND(('фонд начисленной заработной пла'!B189/'среднесписочная численность'!B189/12)*1000,1)</f>
        <v>15375</v>
      </c>
      <c r="C189" s="100" t="n">
        <f aca="false">ROUND(('фонд начисленной заработной пла'!C189/'среднесписочная численность'!C189/12)*1000,1)</f>
        <v>16875</v>
      </c>
      <c r="D189" s="14" t="n">
        <f aca="false">ROUND(C189/B189*100,1)</f>
        <v>109.8</v>
      </c>
      <c r="E189" s="100" t="n">
        <f aca="false">ROUND(('фонд начисленной заработной пла'!E189/'среднесписочная численность'!E189/12)*1000,1)</f>
        <v>18000</v>
      </c>
      <c r="F189" s="14" t="n">
        <f aca="false">ROUND(E189/C189*100,1)</f>
        <v>106.7</v>
      </c>
      <c r="G189" s="100" t="n">
        <f aca="false">ROUND(('фонд начисленной заработной пла'!G189/'среднесписочная численность'!G189/12)*1000,1)</f>
        <v>19750</v>
      </c>
      <c r="H189" s="14" t="n">
        <f aca="false">ROUND(G189/E189*100,1)</f>
        <v>109.7</v>
      </c>
      <c r="I189" s="100" t="n">
        <f aca="false">ROUND(('фонд начисленной заработной пла'!I189/'среднесписочная численность'!I189/12)*1000,1)</f>
        <v>21750</v>
      </c>
      <c r="J189" s="14" t="n">
        <f aca="false">ROUND(I189/G189*100,1)</f>
        <v>110.1</v>
      </c>
      <c r="K189" s="100" t="n">
        <f aca="false">ROUND(('фонд начисленной заработной пла'!K189/'среднесписочная численность'!I189/12)*1000,1)</f>
        <v>24083.3</v>
      </c>
      <c r="L189" s="14" t="n">
        <f aca="false">ROUND(K189/I189*100,1)</f>
        <v>110.7</v>
      </c>
      <c r="M189" s="14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</row>
    <row r="190" customFormat="false" ht="18" hidden="true" customHeight="true" outlineLevel="0" collapsed="false">
      <c r="A190" s="22" t="s">
        <v>179</v>
      </c>
      <c r="B190" s="100" t="n">
        <f aca="false">ROUND(('фонд начисленной заработной пла'!B190/'среднесписочная численность'!B190/12)*1000,1)</f>
        <v>14444.4</v>
      </c>
      <c r="C190" s="100" t="n">
        <f aca="false">ROUND(('фонд начисленной заработной пла'!C190/'среднесписочная численность'!C190/12)*1000,1)</f>
        <v>15972.2</v>
      </c>
      <c r="D190" s="14" t="n">
        <f aca="false">ROUND(C190/B190*100,1)</f>
        <v>110.6</v>
      </c>
      <c r="E190" s="100" t="n">
        <f aca="false">ROUND(('фонд начисленной заработной пла'!E190/'среднесписочная численность'!E190/12)*1000,1)</f>
        <v>17000</v>
      </c>
      <c r="F190" s="14" t="n">
        <f aca="false">ROUND(E190/C190*100,1)</f>
        <v>106.4</v>
      </c>
      <c r="G190" s="100" t="n">
        <f aca="false">ROUND(('фонд начисленной заработной пла'!G190/'среднесписочная численность'!G190/12)*1000,1)</f>
        <v>18694.4</v>
      </c>
      <c r="H190" s="14" t="n">
        <f aca="false">ROUND(G190/E190*100,1)</f>
        <v>110</v>
      </c>
      <c r="I190" s="100" t="n">
        <f aca="false">ROUND(('фонд начисленной заработной пла'!I190/'среднесписочная численность'!I190/12)*1000,1)</f>
        <v>20583.3</v>
      </c>
      <c r="J190" s="14" t="n">
        <f aca="false">ROUND(I190/G190*100,1)</f>
        <v>110.1</v>
      </c>
      <c r="K190" s="100" t="n">
        <f aca="false">ROUND(('фонд начисленной заработной пла'!K190/'среднесписочная численность'!I190/12)*1000,1)</f>
        <v>22638.9</v>
      </c>
      <c r="L190" s="14" t="n">
        <f aca="false">ROUND(K190/I190*100,1)</f>
        <v>110</v>
      </c>
      <c r="M190" s="14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</row>
    <row r="191" customFormat="false" ht="18" hidden="true" customHeight="true" outlineLevel="0" collapsed="false">
      <c r="A191" s="22" t="s">
        <v>124</v>
      </c>
      <c r="B191" s="100" t="n">
        <f aca="false">ROUND(('фонд начисленной заработной пла'!B191/'среднесписочная численность'!B191/12)*1000,1)</f>
        <v>14250</v>
      </c>
      <c r="C191" s="100" t="n">
        <f aca="false">ROUND(('фонд начисленной заработной пла'!C191/'среднесписочная численность'!C191/12)*1000,1)</f>
        <v>15666.7</v>
      </c>
      <c r="D191" s="14" t="n">
        <f aca="false">ROUND(C191/B191*100,1)</f>
        <v>109.9</v>
      </c>
      <c r="E191" s="100" t="n">
        <f aca="false">ROUND(('фонд начисленной заработной пла'!E191/'среднесписочная численность'!E191/12)*1000,1)</f>
        <v>16791.7</v>
      </c>
      <c r="F191" s="14" t="n">
        <f aca="false">ROUND(E191/C191*100,1)</f>
        <v>107.2</v>
      </c>
      <c r="G191" s="100" t="n">
        <f aca="false">ROUND(('фонд начисленной заработной пла'!G191/'среднесписочная численность'!G191/12)*1000,1)</f>
        <v>18416.7</v>
      </c>
      <c r="H191" s="14" t="n">
        <f aca="false">ROUND(G191/E191*100,1)</f>
        <v>109.7</v>
      </c>
      <c r="I191" s="100" t="n">
        <f aca="false">ROUND(('фонд начисленной заработной пла'!I191/'среднесписочная численность'!I191/12)*1000,1)</f>
        <v>20291.7</v>
      </c>
      <c r="J191" s="14" t="n">
        <f aca="false">ROUND(I191/G191*100,1)</f>
        <v>110.2</v>
      </c>
      <c r="K191" s="100" t="n">
        <f aca="false">ROUND(('фонд начисленной заработной пла'!K191/'среднесписочная численность'!I191/12)*1000,1)</f>
        <v>22291.7</v>
      </c>
      <c r="L191" s="14" t="n">
        <f aca="false">ROUND(K191/I191*100,1)</f>
        <v>109.9</v>
      </c>
      <c r="M191" s="14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</row>
    <row r="192" customFormat="false" ht="18" hidden="true" customHeight="true" outlineLevel="0" collapsed="false">
      <c r="A192" s="22" t="s">
        <v>79</v>
      </c>
      <c r="B192" s="100" t="n">
        <f aca="false">ROUND(('фонд начисленной заработной пла'!B192/'среднесписочная численность'!B192/12)*1000,1)</f>
        <v>14291.7</v>
      </c>
      <c r="C192" s="100" t="n">
        <f aca="false">ROUND(('фонд начисленной заработной пла'!C192/'среднесписочная численность'!C192/12)*1000,1)</f>
        <v>15708.3</v>
      </c>
      <c r="D192" s="14" t="n">
        <f aca="false">ROUND(C192/B192*100,1)</f>
        <v>109.9</v>
      </c>
      <c r="E192" s="100" t="n">
        <f aca="false">ROUND(('фонд начисленной заработной пла'!E192/'среднесписочная численность'!E192/12)*1000,1)</f>
        <v>16875</v>
      </c>
      <c r="F192" s="14" t="n">
        <f aca="false">ROUND(E192/C192*100,1)</f>
        <v>107.4</v>
      </c>
      <c r="G192" s="100" t="n">
        <f aca="false">ROUND(('фонд начисленной заработной пла'!G192/'среднесписочная численность'!G192/12)*1000,1)</f>
        <v>18541.7</v>
      </c>
      <c r="H192" s="14" t="n">
        <f aca="false">ROUND(G192/E192*100,1)</f>
        <v>109.9</v>
      </c>
      <c r="I192" s="100" t="n">
        <f aca="false">ROUND(('фонд начисленной заработной пла'!I192/'среднесписочная численность'!I192/12)*1000,1)</f>
        <v>20416.7</v>
      </c>
      <c r="J192" s="14" t="n">
        <f aca="false">ROUND(I192/G192*100,1)</f>
        <v>110.1</v>
      </c>
      <c r="K192" s="100" t="n">
        <f aca="false">ROUND(('фонд начисленной заработной пла'!K192/'среднесписочная численность'!I192/12)*1000,1)</f>
        <v>22541.7</v>
      </c>
      <c r="L192" s="14" t="n">
        <f aca="false">ROUND(K192/I192*100,1)</f>
        <v>110.4</v>
      </c>
      <c r="M192" s="14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</row>
    <row r="193" customFormat="false" ht="18" hidden="true" customHeight="true" outlineLevel="0" collapsed="false">
      <c r="A193" s="22" t="s">
        <v>125</v>
      </c>
      <c r="B193" s="100" t="n">
        <f aca="false">ROUND(('фонд начисленной заработной пла'!B193/'среднесписочная численность'!B193/12)*1000,1)</f>
        <v>16150</v>
      </c>
      <c r="C193" s="100" t="n">
        <f aca="false">ROUND(('фонд начисленной заработной пла'!C193/'среднесписочная численность'!C193/12)*1000,1)</f>
        <v>17750</v>
      </c>
      <c r="D193" s="14" t="n">
        <f aca="false">ROUND(C193/B193*100,1)</f>
        <v>109.9</v>
      </c>
      <c r="E193" s="100" t="n">
        <f aca="false">ROUND(('фонд начисленной заработной пла'!E193/'среднесписочная численность'!E193/12)*1000,1)</f>
        <v>18966.7</v>
      </c>
      <c r="F193" s="14" t="n">
        <f aca="false">ROUND(E193/C193*100,1)</f>
        <v>106.9</v>
      </c>
      <c r="G193" s="100" t="n">
        <f aca="false">ROUND(('фонд начисленной заработной пла'!G193/'среднесписочная численность'!G193/12)*1000,1)</f>
        <v>20833.3</v>
      </c>
      <c r="H193" s="14" t="n">
        <f aca="false">ROUND(G193/E193*100,1)</f>
        <v>109.8</v>
      </c>
      <c r="I193" s="100" t="n">
        <f aca="false">ROUND(('фонд начисленной заработной пла'!I193/'среднесписочная численность'!I193/12)*1000,1)</f>
        <v>22950</v>
      </c>
      <c r="J193" s="14" t="n">
        <f aca="false">ROUND(I193/G193*100,1)</f>
        <v>110.2</v>
      </c>
      <c r="K193" s="100" t="n">
        <f aca="false">ROUND(('фонд начисленной заработной пла'!K193/'среднесписочная численность'!I193/12)*1000,1)</f>
        <v>25350</v>
      </c>
      <c r="L193" s="14" t="n">
        <f aca="false">ROUND(K193/I193*100,1)</f>
        <v>110.5</v>
      </c>
      <c r="M193" s="14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</row>
    <row r="194" customFormat="false" ht="18" hidden="true" customHeight="true" outlineLevel="0" collapsed="false">
      <c r="A194" s="22" t="s">
        <v>126</v>
      </c>
      <c r="B194" s="100" t="n">
        <f aca="false">ROUND(('фонд начисленной заработной пла'!B194/'среднесписочная численность'!B194/12)*1000,1)</f>
        <v>15208.3</v>
      </c>
      <c r="C194" s="100" t="n">
        <f aca="false">ROUND(('фонд начисленной заработной пла'!C194/'среднесписочная численность'!C194/12)*1000,1)</f>
        <v>16750</v>
      </c>
      <c r="D194" s="14" t="n">
        <f aca="false">ROUND(C194/B194*100,1)</f>
        <v>110.1</v>
      </c>
      <c r="E194" s="100" t="n">
        <f aca="false">ROUND(('фонд начисленной заработной пла'!E194/'среднесписочная численность'!E194/12)*1000,1)</f>
        <v>18041.7</v>
      </c>
      <c r="F194" s="14" t="n">
        <f aca="false">ROUND(E194/C194*100,1)</f>
        <v>107.7</v>
      </c>
      <c r="G194" s="100" t="n">
        <f aca="false">ROUND(('фонд начисленной заработной пла'!G194/'среднесписочная численность'!G194/12)*1000,1)</f>
        <v>19791.7</v>
      </c>
      <c r="H194" s="14" t="n">
        <f aca="false">ROUND(G194/E194*100,1)</f>
        <v>109.7</v>
      </c>
      <c r="I194" s="100" t="n">
        <f aca="false">ROUND(('фонд начисленной заработной пла'!I194/'среднесписочная численность'!I194/12)*1000,1)</f>
        <v>21791.7</v>
      </c>
      <c r="J194" s="14" t="n">
        <f aca="false">ROUND(I194/G194*100,1)</f>
        <v>110.1</v>
      </c>
      <c r="K194" s="100" t="n">
        <f aca="false">ROUND(('фонд начисленной заработной пла'!K194/'среднесписочная численность'!I194/12)*1000,1)</f>
        <v>24041.7</v>
      </c>
      <c r="L194" s="14" t="n">
        <f aca="false">ROUND(K194/I194*100,1)</f>
        <v>110.3</v>
      </c>
      <c r="M194" s="14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</row>
    <row r="195" customFormat="false" ht="18" hidden="true" customHeight="true" outlineLevel="0" collapsed="false">
      <c r="A195" s="61" t="s">
        <v>127</v>
      </c>
      <c r="B195" s="100" t="n">
        <f aca="false">ROUND(('фонд начисленной заработной пла'!B195/'среднесписочная численность'!B195/12)*1000,1)</f>
        <v>14916.7</v>
      </c>
      <c r="C195" s="100" t="n">
        <f aca="false">ROUND(('фонд начисленной заработной пла'!C195/'среднесписочная численность'!C195/12)*1000,1)</f>
        <v>16458.3</v>
      </c>
      <c r="D195" s="14" t="n">
        <f aca="false">ROUND(C195/B195*100,1)</f>
        <v>110.3</v>
      </c>
      <c r="E195" s="100" t="n">
        <f aca="false">ROUND(('фонд начисленной заработной пла'!E195/'среднесписочная численность'!E195/12)*1000,1)</f>
        <v>17583.3</v>
      </c>
      <c r="F195" s="14" t="n">
        <f aca="false">ROUND(E195/C195*100,1)</f>
        <v>106.8</v>
      </c>
      <c r="G195" s="100" t="n">
        <f aca="false">ROUND(('фонд начисленной заработной пла'!G195/'среднесписочная численность'!G195/12)*1000,1)</f>
        <v>19291.7</v>
      </c>
      <c r="H195" s="14" t="n">
        <f aca="false">ROUND(G195/E195*100,1)</f>
        <v>109.7</v>
      </c>
      <c r="I195" s="100" t="n">
        <f aca="false">ROUND(('фонд начисленной заработной пла'!I195/'среднесписочная численность'!I195/12)*1000,1)</f>
        <v>21250</v>
      </c>
      <c r="J195" s="14" t="n">
        <f aca="false">ROUND(I195/G195*100,1)</f>
        <v>110.2</v>
      </c>
      <c r="K195" s="100" t="n">
        <f aca="false">ROUND(('фонд начисленной заработной пла'!K195/'среднесписочная численность'!I195/12)*1000,1)</f>
        <v>23416.7</v>
      </c>
      <c r="L195" s="14" t="n">
        <f aca="false">ROUND(K195/I195*100,1)</f>
        <v>110.2</v>
      </c>
      <c r="M195" s="14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</row>
    <row r="196" customFormat="false" ht="18" hidden="true" customHeight="true" outlineLevel="0" collapsed="false">
      <c r="A196" s="22" t="s">
        <v>128</v>
      </c>
      <c r="B196" s="100" t="n">
        <f aca="false">ROUND(('фонд начисленной заработной пла'!B196/'среднесписочная численность'!B196/12)*1000,1)</f>
        <v>15059.5</v>
      </c>
      <c r="C196" s="100" t="n">
        <f aca="false">ROUND(('фонд начисленной заработной пла'!C196/'среднесписочная численность'!C196/12)*1000,1)</f>
        <v>16577.4</v>
      </c>
      <c r="D196" s="14" t="n">
        <f aca="false">ROUND(C196/B196*100,1)</f>
        <v>110.1</v>
      </c>
      <c r="E196" s="100" t="n">
        <f aca="false">ROUND(('фонд начисленной заработной пла'!E196/'среднесписочная численность'!E196/12)*1000,1)</f>
        <v>17797.6</v>
      </c>
      <c r="F196" s="14" t="n">
        <f aca="false">ROUND(E196/C196*100,1)</f>
        <v>107.4</v>
      </c>
      <c r="G196" s="100" t="n">
        <f aca="false">ROUND(('фонд начисленной заработной пла'!G196/'среднесписочная численность'!G196/12)*1000,1)</f>
        <v>19559.5</v>
      </c>
      <c r="H196" s="14" t="n">
        <f aca="false">ROUND(G196/E196*100,1)</f>
        <v>109.9</v>
      </c>
      <c r="I196" s="100" t="n">
        <f aca="false">ROUND(('фонд начисленной заработной пла'!I196/'среднесписочная численность'!I196/12)*1000,1)</f>
        <v>21553.6</v>
      </c>
      <c r="J196" s="14" t="n">
        <f aca="false">ROUND(I196/G196*100,1)</f>
        <v>110.2</v>
      </c>
      <c r="K196" s="100" t="n">
        <f aca="false">ROUND(('фонд начисленной заработной пла'!K196/'среднесписочная численность'!I196/12)*1000,1)</f>
        <v>23815.5</v>
      </c>
      <c r="L196" s="14" t="n">
        <f aca="false">ROUND(K196/I196*100,1)</f>
        <v>110.5</v>
      </c>
      <c r="M196" s="14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</row>
    <row r="197" customFormat="false" ht="18" hidden="true" customHeight="true" outlineLevel="0" collapsed="false">
      <c r="A197" s="22" t="s">
        <v>129</v>
      </c>
      <c r="B197" s="100" t="n">
        <f aca="false">ROUND(('фонд начисленной заработной пла'!B197/'среднесписочная численность'!B197/12)*1000,1)</f>
        <v>13969.7</v>
      </c>
      <c r="C197" s="100" t="n">
        <f aca="false">ROUND(('фонд начисленной заработной пла'!C197/'среднесписочная численность'!C197/12)*1000,1)</f>
        <v>15367.4</v>
      </c>
      <c r="D197" s="14" t="n">
        <f aca="false">ROUND(C197/B197*100,1)</f>
        <v>110</v>
      </c>
      <c r="E197" s="100" t="n">
        <f aca="false">ROUND(('фонд начисленной заработной пла'!E197/'среднесписочная численность'!E197/12)*1000,1)</f>
        <v>16515.2</v>
      </c>
      <c r="F197" s="14" t="n">
        <f aca="false">ROUND(E197/C197*100,1)</f>
        <v>107.5</v>
      </c>
      <c r="G197" s="100" t="n">
        <f aca="false">ROUND(('фонд начисленной заработной пла'!G197/'среднесписочная численность'!G197/12)*1000,1)</f>
        <v>18147.7</v>
      </c>
      <c r="H197" s="14" t="n">
        <f aca="false">ROUND(G197/E197*100,1)</f>
        <v>109.9</v>
      </c>
      <c r="I197" s="100" t="n">
        <f aca="false">ROUND(('фонд начисленной заработной пла'!I197/'среднесписочная численность'!I197/12)*1000,1)</f>
        <v>20000</v>
      </c>
      <c r="J197" s="14" t="n">
        <f aca="false">ROUND(I197/G197*100,1)</f>
        <v>110.2</v>
      </c>
      <c r="K197" s="100" t="n">
        <f aca="false">ROUND(('фонд начисленной заработной пла'!K197/'среднесписочная численность'!I197/12)*1000,1)</f>
        <v>22098.5</v>
      </c>
      <c r="L197" s="14" t="n">
        <f aca="false">ROUND(K197/I197*100,1)</f>
        <v>110.5</v>
      </c>
      <c r="M197" s="14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</row>
    <row r="198" customFormat="false" ht="18" hidden="true" customHeight="true" outlineLevel="0" collapsed="false">
      <c r="A198" s="22" t="s">
        <v>79</v>
      </c>
      <c r="B198" s="100" t="n">
        <f aca="false">ROUND(('фонд начисленной заработной пла'!B198/'среднесписочная численность'!B198/12)*1000,1)</f>
        <v>12333.3</v>
      </c>
      <c r="C198" s="100" t="n">
        <f aca="false">ROUND(('фонд начисленной заработной пла'!C198/'среднесписочная численность'!C198/12)*1000,1)</f>
        <v>13583.3</v>
      </c>
      <c r="D198" s="14" t="n">
        <f aca="false">ROUND(C198/B198*100,1)</f>
        <v>110.1</v>
      </c>
      <c r="E198" s="100" t="n">
        <f aca="false">ROUND(('фонд начисленной заработной пла'!E198/'среднесписочная численность'!E198/12)*1000,1)</f>
        <v>14416.7</v>
      </c>
      <c r="F198" s="14" t="n">
        <f aca="false">ROUND(E198/C198*100,1)</f>
        <v>106.1</v>
      </c>
      <c r="G198" s="100" t="n">
        <f aca="false">ROUND(('фонд начисленной заработной пла'!G198/'среднесписочная численность'!G198/12)*1000,1)</f>
        <v>15833.3</v>
      </c>
      <c r="H198" s="14" t="n">
        <f aca="false">ROUND(G198/E198*100,1)</f>
        <v>109.8</v>
      </c>
      <c r="I198" s="100" t="n">
        <f aca="false">ROUND(('фонд начисленной заработной пла'!I198/'среднесписочная численность'!I198/12)*1000,1)</f>
        <v>17500</v>
      </c>
      <c r="J198" s="14" t="n">
        <f aca="false">ROUND(I198/G198*100,1)</f>
        <v>110.5</v>
      </c>
      <c r="K198" s="100" t="n">
        <f aca="false">ROUND(('фонд начисленной заработной пла'!K198/'среднесписочная численность'!I198/12)*1000,1)</f>
        <v>19333.3</v>
      </c>
      <c r="L198" s="14" t="n">
        <f aca="false">ROUND(K198/I198*100,1)</f>
        <v>110.5</v>
      </c>
      <c r="M198" s="14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</row>
    <row r="199" customFormat="false" ht="18" hidden="true" customHeight="true" outlineLevel="0" collapsed="false">
      <c r="A199" s="22" t="s">
        <v>130</v>
      </c>
      <c r="B199" s="100" t="n">
        <f aca="false">ROUND(('фонд начисленной заработной пла'!B199/'среднесписочная численность'!B199/12)*1000,1)</f>
        <v>12375</v>
      </c>
      <c r="C199" s="100" t="n">
        <f aca="false">ROUND(('фонд начисленной заработной пла'!C199/'среднесписочная численность'!C199/12)*1000,1)</f>
        <v>13666.7</v>
      </c>
      <c r="D199" s="14" t="n">
        <f aca="false">ROUND(C199/B199*100,1)</f>
        <v>110.4</v>
      </c>
      <c r="E199" s="100" t="n">
        <f aca="false">ROUND(('фонд начисленной заработной пла'!E199/'среднесписочная численность'!E199/12)*1000,1)</f>
        <v>14583.3</v>
      </c>
      <c r="F199" s="14" t="n">
        <f aca="false">ROUND(E199/C199*100,1)</f>
        <v>106.7</v>
      </c>
      <c r="G199" s="100" t="n">
        <f aca="false">ROUND(('фонд начисленной заработной пла'!G199/'среднесписочная численность'!G199/12)*1000,1)</f>
        <v>16000</v>
      </c>
      <c r="H199" s="14" t="n">
        <f aca="false">ROUND(G199/E199*100,1)</f>
        <v>109.7</v>
      </c>
      <c r="I199" s="100" t="n">
        <f aca="false">ROUND(('фонд начисленной заработной пла'!I199/'среднесписочная численность'!I199/12)*1000,1)</f>
        <v>17708.3</v>
      </c>
      <c r="J199" s="14" t="n">
        <f aca="false">ROUND(I199/G199*100,1)</f>
        <v>110.7</v>
      </c>
      <c r="K199" s="100" t="n">
        <f aca="false">ROUND(('фонд начисленной заработной пла'!K199/'среднесписочная численность'!I199/12)*1000,1)</f>
        <v>19541.7</v>
      </c>
      <c r="L199" s="14" t="n">
        <f aca="false">ROUND(K199/I199*100,1)</f>
        <v>110.4</v>
      </c>
      <c r="M199" s="14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</row>
    <row r="200" customFormat="false" ht="18" hidden="true" customHeight="true" outlineLevel="0" collapsed="false">
      <c r="A200" s="22" t="s">
        <v>131</v>
      </c>
      <c r="B200" s="100" t="n">
        <f aca="false">ROUND(('фонд начисленной заработной пла'!B200/'среднесписочная численность'!B200/12)*1000,1)</f>
        <v>14921.9</v>
      </c>
      <c r="C200" s="100" t="n">
        <f aca="false">ROUND(('фонд начисленной заработной пла'!C200/'среднесписочная численность'!C200/12)*1000,1)</f>
        <v>16406.3</v>
      </c>
      <c r="D200" s="14" t="n">
        <f aca="false">ROUND(C200/B200*100,1)</f>
        <v>109.9</v>
      </c>
      <c r="E200" s="100" t="n">
        <f aca="false">ROUND(('фонд начисленной заработной пла'!E200/'среднесписочная численность'!E200/12)*1000,1)</f>
        <v>17625</v>
      </c>
      <c r="F200" s="14" t="n">
        <f aca="false">ROUND(E200/C200*100,1)</f>
        <v>107.4</v>
      </c>
      <c r="G200" s="100" t="n">
        <f aca="false">ROUND(('фонд начисленной заработной пла'!G200/'среднесписочная численность'!G200/12)*1000,1)</f>
        <v>19369.8</v>
      </c>
      <c r="H200" s="14" t="n">
        <f aca="false">ROUND(G200/E200*100,1)</f>
        <v>109.9</v>
      </c>
      <c r="I200" s="100" t="n">
        <f aca="false">ROUND(('фонд начисленной заработной пла'!I200/'среднесписочная численность'!I200/12)*1000,1)</f>
        <v>21343.8</v>
      </c>
      <c r="J200" s="14" t="n">
        <f aca="false">ROUND(I200/G200*100,1)</f>
        <v>110.2</v>
      </c>
      <c r="K200" s="100" t="n">
        <f aca="false">ROUND(('фонд начисленной заработной пла'!K200/'среднесписочная численность'!I200/12)*1000,1)</f>
        <v>23583.3</v>
      </c>
      <c r="L200" s="14" t="n">
        <f aca="false">ROUND(K200/I200*100,1)</f>
        <v>110.5</v>
      </c>
      <c r="M200" s="14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</row>
    <row r="201" customFormat="false" ht="18" hidden="true" customHeight="true" outlineLevel="0" collapsed="false">
      <c r="A201" s="22" t="s">
        <v>79</v>
      </c>
      <c r="B201" s="100" t="n">
        <f aca="false">ROUND(('фонд начисленной заработной пла'!B201/'среднесписочная численность'!B201/12)*1000,1)</f>
        <v>12083.3</v>
      </c>
      <c r="C201" s="100" t="n">
        <f aca="false">ROUND(('фонд начисленной заработной пла'!C201/'среднесписочная численность'!C201/12)*1000,1)</f>
        <v>13333.3</v>
      </c>
      <c r="D201" s="14" t="n">
        <f aca="false">ROUND(C201/B201*100,1)</f>
        <v>110.3</v>
      </c>
      <c r="E201" s="100" t="n">
        <f aca="false">ROUND(('фонд начисленной заработной пла'!E201/'среднесписочная численность'!E201/12)*1000,1)</f>
        <v>14250</v>
      </c>
      <c r="F201" s="14" t="n">
        <f aca="false">ROUND(E201/C201*100,1)</f>
        <v>106.9</v>
      </c>
      <c r="G201" s="100" t="n">
        <f aca="false">ROUND(('фонд начисленной заработной пла'!G201/'среднесписочная численность'!G201/12)*1000,1)</f>
        <v>15625</v>
      </c>
      <c r="H201" s="14" t="n">
        <f aca="false">ROUND(G201/E201*100,1)</f>
        <v>109.6</v>
      </c>
      <c r="I201" s="100" t="n">
        <f aca="false">ROUND(('фонд начисленной заработной пла'!I201/'среднесписочная численность'!I201/12)*1000,1)</f>
        <v>17208.3</v>
      </c>
      <c r="J201" s="14" t="n">
        <f aca="false">ROUND(I201/G201*100,1)</f>
        <v>110.1</v>
      </c>
      <c r="K201" s="100" t="n">
        <f aca="false">ROUND(('фонд начисленной заработной пла'!K201/'среднесписочная численность'!I201/12)*1000,1)</f>
        <v>19000</v>
      </c>
      <c r="L201" s="14" t="n">
        <f aca="false">ROUND(K201/I201*100,1)</f>
        <v>110.4</v>
      </c>
      <c r="M201" s="14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</row>
    <row r="202" customFormat="false" ht="18" hidden="true" customHeight="true" outlineLevel="0" collapsed="false">
      <c r="A202" s="22" t="s">
        <v>132</v>
      </c>
      <c r="B202" s="100" t="n">
        <f aca="false">ROUND(('фонд начисленной заработной пла'!B202/'среднесписочная численность'!B202/12)*1000,1)</f>
        <v>12916.7</v>
      </c>
      <c r="C202" s="100" t="n">
        <f aca="false">ROUND(('фонд начисленной заработной пла'!C202/'среднесписочная численность'!C202/12)*1000,1)</f>
        <v>14250</v>
      </c>
      <c r="D202" s="14" t="n">
        <f aca="false">ROUND(C202/B202*100,1)</f>
        <v>110.3</v>
      </c>
      <c r="E202" s="100" t="n">
        <f aca="false">ROUND(('фонд начисленной заработной пла'!E202/'среднесписочная численность'!E202/12)*1000,1)</f>
        <v>15250</v>
      </c>
      <c r="F202" s="14" t="n">
        <f aca="false">ROUND(E202/C202*100,1)</f>
        <v>107</v>
      </c>
      <c r="G202" s="100" t="n">
        <f aca="false">ROUND(('фонд начисленной заработной пла'!G202/'среднесписочная численность'!G202/12)*1000,1)</f>
        <v>16750</v>
      </c>
      <c r="H202" s="14" t="n">
        <f aca="false">ROUND(G202/E202*100,1)</f>
        <v>109.8</v>
      </c>
      <c r="I202" s="100" t="n">
        <f aca="false">ROUND(('фонд начисленной заработной пла'!I202/'среднесписочная численность'!I202/12)*1000,1)</f>
        <v>18458.3</v>
      </c>
      <c r="J202" s="14" t="n">
        <f aca="false">ROUND(I202/G202*100,1)</f>
        <v>110.2</v>
      </c>
      <c r="K202" s="100" t="n">
        <f aca="false">ROUND(('фонд начисленной заработной пла'!K202/'среднесписочная численность'!I202/12)*1000,1)</f>
        <v>20375</v>
      </c>
      <c r="L202" s="14" t="n">
        <f aca="false">ROUND(K202/I202*100,1)</f>
        <v>110.4</v>
      </c>
      <c r="M202" s="14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</row>
    <row r="203" customFormat="false" ht="18" hidden="true" customHeight="true" outlineLevel="0" collapsed="false">
      <c r="A203" s="22" t="s">
        <v>79</v>
      </c>
      <c r="B203" s="100" t="n">
        <f aca="false">ROUND(('фонд начисленной заработной пла'!B203/'среднесписочная численность'!B203/12)*1000,1)</f>
        <v>12250</v>
      </c>
      <c r="C203" s="100" t="n">
        <f aca="false">ROUND(('фонд начисленной заработной пла'!C203/'среднесписочная численность'!C203/12)*1000,1)</f>
        <v>13479.2</v>
      </c>
      <c r="D203" s="14" t="n">
        <f aca="false">ROUND(C203/B203*100,1)</f>
        <v>110</v>
      </c>
      <c r="E203" s="100" t="n">
        <f aca="false">ROUND(('фонд начисленной заработной пла'!E203/'среднесписочная численность'!E203/12)*1000,1)</f>
        <v>14437.5</v>
      </c>
      <c r="F203" s="14" t="n">
        <f aca="false">ROUND(E203/C203*100,1)</f>
        <v>107.1</v>
      </c>
      <c r="G203" s="100" t="n">
        <f aca="false">ROUND(('фонд начисленной заработной пла'!G203/'среднесписочная численность'!G203/12)*1000,1)</f>
        <v>15854.2</v>
      </c>
      <c r="H203" s="14" t="n">
        <f aca="false">ROUND(G203/E203*100,1)</f>
        <v>109.8</v>
      </c>
      <c r="I203" s="100" t="n">
        <f aca="false">ROUND(('фонд начисленной заработной пла'!I203/'среднесписочная численность'!I203/12)*1000,1)</f>
        <v>17500</v>
      </c>
      <c r="J203" s="14" t="n">
        <f aca="false">ROUND(I203/G203*100,1)</f>
        <v>110.4</v>
      </c>
      <c r="K203" s="100" t="n">
        <f aca="false">ROUND(('фонд начисленной заработной пла'!K203/'среднесписочная численность'!I203/12)*1000,1)</f>
        <v>19333.3</v>
      </c>
      <c r="L203" s="14" t="n">
        <f aca="false">ROUND(K203/I203*100,1)</f>
        <v>110.5</v>
      </c>
      <c r="M203" s="14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</row>
    <row r="204" customFormat="false" ht="18" hidden="true" customHeight="true" outlineLevel="0" collapsed="false">
      <c r="A204" s="22" t="s">
        <v>133</v>
      </c>
      <c r="B204" s="100" t="n">
        <f aca="false">ROUND(('фонд начисленной заработной пла'!B204/'среднесписочная численность'!B204/12)*1000,1)</f>
        <v>12166.7</v>
      </c>
      <c r="C204" s="100" t="n">
        <f aca="false">ROUND(('фонд начисленной заработной пла'!C204/'среднесписочная численность'!C204/12)*1000,1)</f>
        <v>13416.7</v>
      </c>
      <c r="D204" s="14" t="n">
        <f aca="false">ROUND(C204/B204*100,1)</f>
        <v>110.3</v>
      </c>
      <c r="E204" s="100" t="n">
        <f aca="false">ROUND(('фонд начисленной заработной пла'!E204/'среднесписочная численность'!E204/12)*1000,1)</f>
        <v>14333.3</v>
      </c>
      <c r="F204" s="14" t="n">
        <f aca="false">ROUND(E204/C204*100,1)</f>
        <v>106.8</v>
      </c>
      <c r="G204" s="100" t="n">
        <f aca="false">ROUND(('фонд начисленной заработной пла'!G204/'среднесписочная численность'!G204/12)*1000,1)</f>
        <v>15791.7</v>
      </c>
      <c r="H204" s="14" t="n">
        <f aca="false">ROUND(G204/E204*100,1)</f>
        <v>110.2</v>
      </c>
      <c r="I204" s="100" t="n">
        <f aca="false">ROUND(('фонд начисленной заработной пла'!I204/'среднесписочная численность'!I204/12)*1000,1)</f>
        <v>17375</v>
      </c>
      <c r="J204" s="14" t="n">
        <f aca="false">ROUND(I204/G204*100,1)</f>
        <v>110</v>
      </c>
      <c r="K204" s="100" t="n">
        <f aca="false">ROUND(('фонд начисленной заработной пла'!K204/'среднесписочная численность'!I204/12)*1000,1)</f>
        <v>19166.7</v>
      </c>
      <c r="L204" s="14" t="n">
        <f aca="false">ROUND(K204/I204*100,1)</f>
        <v>110.3</v>
      </c>
      <c r="M204" s="14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</row>
    <row r="205" customFormat="false" ht="18" hidden="true" customHeight="true" outlineLevel="0" collapsed="false">
      <c r="A205" s="22" t="s">
        <v>134</v>
      </c>
      <c r="B205" s="100" t="n">
        <f aca="false">ROUND(('фонд начисленной заработной пла'!B205/'среднесписочная численность'!B205/12)*1000,1)</f>
        <v>12083.3</v>
      </c>
      <c r="C205" s="100" t="n">
        <f aca="false">ROUND(('фонд начисленной заработной пла'!C205/'среднесписочная численность'!C205/12)*1000,1)</f>
        <v>13333.3</v>
      </c>
      <c r="D205" s="14" t="n">
        <f aca="false">ROUND(C205/B205*100,1)</f>
        <v>110.3</v>
      </c>
      <c r="E205" s="100" t="n">
        <f aca="false">ROUND(('фонд начисленной заработной пла'!E205/'среднесписочная численность'!E205/12)*1000,1)</f>
        <v>14166.7</v>
      </c>
      <c r="F205" s="14" t="n">
        <f aca="false">ROUND(E205/C205*100,1)</f>
        <v>106.3</v>
      </c>
      <c r="G205" s="100" t="n">
        <f aca="false">ROUND(('фонд начисленной заработной пла'!G205/'среднесписочная численность'!G205/12)*1000,1)</f>
        <v>15500</v>
      </c>
      <c r="H205" s="14" t="n">
        <f aca="false">ROUND(G205/E205*100,1)</f>
        <v>109.4</v>
      </c>
      <c r="I205" s="100" t="n">
        <f aca="false">ROUND(('фонд начисленной заработной пла'!I205/'среднесписочная численность'!I205/12)*1000,1)</f>
        <v>17000</v>
      </c>
      <c r="J205" s="14" t="n">
        <f aca="false">ROUND(I205/G205*100,1)</f>
        <v>109.7</v>
      </c>
      <c r="K205" s="100" t="n">
        <f aca="false">ROUND(('фонд начисленной заработной пла'!K205/'среднесписочная численность'!I205/12)*1000,1)</f>
        <v>18750</v>
      </c>
      <c r="L205" s="14" t="n">
        <f aca="false">ROUND(K205/I205*100,1)</f>
        <v>110.3</v>
      </c>
      <c r="M205" s="14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</row>
    <row r="206" customFormat="false" ht="18" hidden="true" customHeight="true" outlineLevel="0" collapsed="false">
      <c r="A206" s="22" t="s">
        <v>79</v>
      </c>
      <c r="B206" s="100" t="n">
        <f aca="false">ROUND(('фонд начисленной заработной пла'!B206/'среднесписочная численность'!B206/12)*1000,1)</f>
        <v>12333.3</v>
      </c>
      <c r="C206" s="100" t="n">
        <f aca="false">ROUND(('фонд начисленной заработной пла'!C206/'среднесписочная численность'!C206/12)*1000,1)</f>
        <v>13541.7</v>
      </c>
      <c r="D206" s="14" t="n">
        <f aca="false">ROUND(C206/B206*100,1)</f>
        <v>109.8</v>
      </c>
      <c r="E206" s="100" t="n">
        <f aca="false">ROUND(('фонд начисленной заработной пла'!E206/'среднесписочная численность'!E206/12)*1000,1)</f>
        <v>14583.3</v>
      </c>
      <c r="F206" s="14" t="n">
        <f aca="false">ROUND(E206/C206*100,1)</f>
        <v>107.7</v>
      </c>
      <c r="G206" s="100" t="n">
        <f aca="false">ROUND(('фонд начисленной заработной пла'!G206/'среднесписочная численность'!G206/12)*1000,1)</f>
        <v>16041.7</v>
      </c>
      <c r="H206" s="14" t="n">
        <f aca="false">ROUND(G206/E206*100,1)</f>
        <v>110</v>
      </c>
      <c r="I206" s="100" t="n">
        <f aca="false">ROUND(('фонд начисленной заработной пла'!I206/'среднесписочная численность'!I206/12)*1000,1)</f>
        <v>17666.7</v>
      </c>
      <c r="J206" s="14" t="n">
        <f aca="false">ROUND(I206/G206*100,1)</f>
        <v>110.1</v>
      </c>
      <c r="K206" s="100" t="n">
        <f aca="false">ROUND(('фонд начисленной заработной пла'!K206/'среднесписочная численность'!I206/12)*1000,1)</f>
        <v>19500</v>
      </c>
      <c r="L206" s="14" t="n">
        <f aca="false">ROUND(K206/I206*100,1)</f>
        <v>110.4</v>
      </c>
      <c r="M206" s="14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</row>
    <row r="207" customFormat="false" ht="18" hidden="true" customHeight="true" outlineLevel="0" collapsed="false">
      <c r="A207" s="22" t="s">
        <v>135</v>
      </c>
      <c r="B207" s="100" t="n">
        <f aca="false">ROUND(('фонд начисленной заработной пла'!B207/'среднесписочная численность'!B207/12)*1000,1)</f>
        <v>12333.3</v>
      </c>
      <c r="C207" s="100" t="n">
        <f aca="false">ROUND(('фонд начисленной заработной пла'!C207/'среднесписочная численность'!C207/12)*1000,1)</f>
        <v>13541.7</v>
      </c>
      <c r="D207" s="14" t="n">
        <f aca="false">ROUND(C207/B207*100,1)</f>
        <v>109.8</v>
      </c>
      <c r="E207" s="100" t="n">
        <f aca="false">ROUND(('фонд начисленной заработной пла'!E207/'среднесписочная численность'!E207/12)*1000,1)</f>
        <v>14583.3</v>
      </c>
      <c r="F207" s="14" t="n">
        <f aca="false">ROUND(E207/C207*100,1)</f>
        <v>107.7</v>
      </c>
      <c r="G207" s="100" t="n">
        <f aca="false">ROUND(('фонд начисленной заработной пла'!G207/'среднесписочная численность'!G207/12)*1000,1)</f>
        <v>16000</v>
      </c>
      <c r="H207" s="14" t="n">
        <f aca="false">ROUND(G207/E207*100,1)</f>
        <v>109.7</v>
      </c>
      <c r="I207" s="100" t="n">
        <f aca="false">ROUND(('фонд начисленной заработной пла'!I207/'среднесписочная численность'!I207/12)*1000,1)</f>
        <v>17625</v>
      </c>
      <c r="J207" s="14" t="n">
        <f aca="false">ROUND(I207/G207*100,1)</f>
        <v>110.2</v>
      </c>
      <c r="K207" s="100" t="n">
        <f aca="false">ROUND(('фонд начисленной заработной пла'!K207/'среднесписочная численность'!I207/12)*1000,1)</f>
        <v>19458.3</v>
      </c>
      <c r="L207" s="14" t="n">
        <f aca="false">ROUND(K207/I207*100,1)</f>
        <v>110.4</v>
      </c>
      <c r="M207" s="14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</row>
    <row r="208" customFormat="false" ht="15" hidden="true" customHeight="true" outlineLevel="0" collapsed="false">
      <c r="A208" s="22" t="s">
        <v>79</v>
      </c>
      <c r="B208" s="100" t="n">
        <f aca="false">ROUND(('фонд начисленной заработной пла'!B208/'среднесписочная численность'!B208/12)*1000,1)</f>
        <v>12041.7</v>
      </c>
      <c r="C208" s="100" t="n">
        <f aca="false">ROUND(('фонд начисленной заработной пла'!C208/'среднесписочная численность'!C208/12)*1000,1)</f>
        <v>13333.3</v>
      </c>
      <c r="D208" s="14" t="n">
        <f aca="false">ROUND(C208/B208*100,1)</f>
        <v>110.7</v>
      </c>
      <c r="E208" s="100" t="n">
        <f aca="false">ROUND(('фонд начисленной заработной пла'!E208/'среднесписочная численность'!E208/12)*1000,1)</f>
        <v>14250</v>
      </c>
      <c r="F208" s="14" t="n">
        <f aca="false">ROUND(E208/C208*100,1)</f>
        <v>106.9</v>
      </c>
      <c r="G208" s="100" t="n">
        <f aca="false">ROUND(('фонд начисленной заработной пла'!G208/'среднесписочная численность'!G208/12)*1000,1)</f>
        <v>15625</v>
      </c>
      <c r="H208" s="14" t="n">
        <f aca="false">ROUND(G208/E208*100,1)</f>
        <v>109.6</v>
      </c>
      <c r="I208" s="100" t="n">
        <f aca="false">ROUND(('фонд начисленной заработной пла'!I208/'среднесписочная численность'!I208/12)*1000,1)</f>
        <v>17208.3</v>
      </c>
      <c r="J208" s="14" t="n">
        <f aca="false">ROUND(I208/G208*100,1)</f>
        <v>110.1</v>
      </c>
      <c r="K208" s="100" t="n">
        <f aca="false">ROUND(('фонд начисленной заработной пла'!K208/'среднесписочная численность'!I208/12)*1000,1)</f>
        <v>19000</v>
      </c>
      <c r="L208" s="14" t="n">
        <f aca="false">ROUND(K208/I208*100,1)</f>
        <v>110.4</v>
      </c>
      <c r="M208" s="14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X208" s="99"/>
    </row>
    <row r="209" customFormat="false" ht="39" hidden="true" customHeight="true" outlineLevel="0" collapsed="false">
      <c r="A209" s="85" t="s">
        <v>136</v>
      </c>
      <c r="B209" s="47" t="n">
        <f aca="false">ROUND(('фонд начисленной заработной пла'!B209/'среднесписочная численность'!B209/12)*1000,1)</f>
        <v>28427.1</v>
      </c>
      <c r="C209" s="47" t="n">
        <f aca="false">ROUND(('фонд начисленной заработной пла'!C209/'среднесписочная численность'!C209/12)*1000,1)</f>
        <v>31617.7</v>
      </c>
      <c r="D209" s="46" t="n">
        <f aca="false">ROUND(C209/B209*100,1)</f>
        <v>111.2</v>
      </c>
      <c r="E209" s="47" t="n">
        <f aca="false">ROUND(('фонд начисленной заработной пла'!E209/'среднесписочная численность'!E209/12)*1000,1)</f>
        <v>34422.9</v>
      </c>
      <c r="F209" s="46" t="n">
        <f aca="false">ROUND(E209/C209*100,1)</f>
        <v>108.9</v>
      </c>
      <c r="G209" s="47" t="n">
        <f aca="false">ROUND(('фонд начисленной заработной пла'!G209/'среднесписочная численность'!G209/12)*1000,1)</f>
        <v>36840.6</v>
      </c>
      <c r="H209" s="46" t="n">
        <f aca="false">ROUND(G209/E209*100,1)</f>
        <v>107</v>
      </c>
      <c r="I209" s="47" t="n">
        <f aca="false">ROUND(('фонд начисленной заработной пла'!I209/'среднесписочная численность'!I209/12)*1000,1)</f>
        <v>39599.3</v>
      </c>
      <c r="J209" s="46" t="n">
        <f aca="false">ROUND(I209/G209*100,1)</f>
        <v>107.5</v>
      </c>
      <c r="K209" s="47" t="n">
        <f aca="false">ROUND(('фонд начисленной заработной пла'!K209/'среднесписочная численность'!K209/12)*1000,1)</f>
        <v>42792.7</v>
      </c>
      <c r="L209" s="46" t="n">
        <f aca="false">ROUND(K209/I209*100,1)</f>
        <v>108.1</v>
      </c>
      <c r="M209" s="46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</row>
    <row r="210" customFormat="false" ht="15" hidden="true" customHeight="true" outlineLevel="0" collapsed="false">
      <c r="A210" s="62" t="s">
        <v>137</v>
      </c>
      <c r="B210" s="100" t="n">
        <f aca="false">ROUND(('фонд начисленной заработной пла'!B210/'среднесписочная численность'!B210/12)*1000,1)</f>
        <v>43859.6</v>
      </c>
      <c r="C210" s="100" t="n">
        <f aca="false">ROUND(('фонд начисленной заработной пла'!C210/'среднесписочная численность'!C210/12)*1000,1)</f>
        <v>48245.6</v>
      </c>
      <c r="D210" s="14" t="n">
        <f aca="false">ROUND(C210/B210*100,1)</f>
        <v>110</v>
      </c>
      <c r="E210" s="100" t="n">
        <f aca="false">ROUND(('фонд начисленной заработной пла'!E210/'среднесписочная численность'!E210/12)*1000,1)</f>
        <v>53508.8</v>
      </c>
      <c r="F210" s="14" t="n">
        <f aca="false">ROUND(E210/C210*100,1)</f>
        <v>110.9</v>
      </c>
      <c r="G210" s="100" t="n">
        <f aca="false">ROUND(('фонд начисленной заработной пла'!G210/'среднесписочная численность'!G210/12)*1000,1)</f>
        <v>57456.1</v>
      </c>
      <c r="H210" s="14" t="n">
        <f aca="false">ROUND(G210/E210*100,1)</f>
        <v>107.4</v>
      </c>
      <c r="I210" s="100" t="n">
        <f aca="false">ROUND(('фонд начисленной заработной пла'!I210/'среднесписочная численность'!I210/12)*1000,1)</f>
        <v>62008.8</v>
      </c>
      <c r="J210" s="14" t="n">
        <f aca="false">ROUND(I210/E210*100,1)</f>
        <v>115.9</v>
      </c>
      <c r="K210" s="100" t="n">
        <f aca="false">ROUND(('фонд начисленной заработной пла'!K210/'среднесписочная численность'!I210/12)*1000,1)</f>
        <v>67105.3</v>
      </c>
      <c r="L210" s="14" t="n">
        <f aca="false">ROUND(K210/I210*100,1)</f>
        <v>108.2</v>
      </c>
      <c r="M210" s="14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</row>
    <row r="211" customFormat="false" ht="15" hidden="true" customHeight="true" outlineLevel="0" collapsed="false">
      <c r="A211" s="22" t="s">
        <v>79</v>
      </c>
      <c r="B211" s="100" t="n">
        <f aca="false">ROUND(('фонд начисленной заработной пла'!B211/'среднесписочная численность'!B211/12)*1000,1)</f>
        <v>26794.9</v>
      </c>
      <c r="C211" s="100" t="n">
        <f aca="false">ROUND(('фонд начисленной заработной пла'!C211/'среднесписочная численность'!C211/12)*1000,1)</f>
        <v>29487.2</v>
      </c>
      <c r="D211" s="14" t="n">
        <f aca="false">ROUND(C211/B211*100,1)</f>
        <v>110</v>
      </c>
      <c r="E211" s="100" t="n">
        <f aca="false">ROUND(('фонд начисленной заработной пла'!E211/'среднесписочная численность'!E211/12)*1000,1)</f>
        <v>32692.3</v>
      </c>
      <c r="F211" s="14" t="n">
        <f aca="false">ROUND(E211/C211*100,1)</f>
        <v>110.9</v>
      </c>
      <c r="G211" s="100" t="n">
        <f aca="false">ROUND(('фонд начисленной заработной пла'!G211/'среднесписочная численность'!G211/12)*1000,1)</f>
        <v>35256.4</v>
      </c>
      <c r="H211" s="14" t="n">
        <f aca="false">ROUND(G211/E211*100,1)</f>
        <v>107.8</v>
      </c>
      <c r="I211" s="100" t="n">
        <f aca="false">ROUND(('фонд начисленной заработной пла'!I211/'среднесписочная численность'!I211/12)*1000,1)</f>
        <v>37564.1</v>
      </c>
      <c r="J211" s="14" t="n">
        <f aca="false">ROUND(I211/E211*100,1)</f>
        <v>114.9</v>
      </c>
      <c r="K211" s="100" t="n">
        <f aca="false">ROUND(('фонд начисленной заработной пла'!K211/'среднесписочная численность'!I211/12)*1000,1)</f>
        <v>40705.1</v>
      </c>
      <c r="L211" s="14" t="n">
        <f aca="false">ROUND(K211/I211*100,1)</f>
        <v>108.4</v>
      </c>
      <c r="M211" s="14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</row>
    <row r="212" customFormat="false" ht="15" hidden="true" customHeight="true" outlineLevel="0" collapsed="false">
      <c r="A212" s="22" t="s">
        <v>138</v>
      </c>
      <c r="B212" s="100" t="n">
        <f aca="false">ROUND(('фонд начисленной заработной пла'!B212/'среднесписочная численность'!B212/12)*1000,1)</f>
        <v>31309.5</v>
      </c>
      <c r="C212" s="100" t="n">
        <f aca="false">ROUND(('фонд начисленной заработной пла'!C212/'среднесписочная численность'!C212/12)*1000,1)</f>
        <v>34642.9</v>
      </c>
      <c r="D212" s="14" t="n">
        <f aca="false">ROUND(C212/B212*100,1)</f>
        <v>110.6</v>
      </c>
      <c r="E212" s="100" t="n">
        <f aca="false">ROUND(('фонд начисленной заработной пла'!E212/'среднесписочная численность'!E212/12)*1000,1)</f>
        <v>37000</v>
      </c>
      <c r="F212" s="14" t="n">
        <f aca="false">ROUND(E212/C212*100,1)</f>
        <v>106.8</v>
      </c>
      <c r="G212" s="100" t="n">
        <f aca="false">ROUND(('фонд начисленной заработной пла'!G212/'среднесписочная численность'!G212/12)*1000,1)</f>
        <v>40119</v>
      </c>
      <c r="H212" s="14" t="n">
        <f aca="false">ROUND(G212/E212*100,1)</f>
        <v>108.4</v>
      </c>
      <c r="I212" s="100" t="n">
        <f aca="false">ROUND(('фонд начисленной заработной пла'!I212/'среднесписочная численность'!I212/12)*1000,1)</f>
        <v>42738.1</v>
      </c>
      <c r="J212" s="14" t="n">
        <f aca="false">ROUND(I212/E212*100,1)</f>
        <v>115.5</v>
      </c>
      <c r="K212" s="100" t="n">
        <f aca="false">ROUND(('фонд начисленной заработной пла'!K212/'среднесписочная численность'!I212/12)*1000,1)</f>
        <v>45833.3</v>
      </c>
      <c r="L212" s="14" t="n">
        <f aca="false">ROUND(K212/I212*100,1)</f>
        <v>107.2</v>
      </c>
      <c r="M212" s="14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</row>
    <row r="213" customFormat="false" ht="15" hidden="true" customHeight="true" outlineLevel="0" collapsed="false">
      <c r="A213" s="22" t="s">
        <v>79</v>
      </c>
      <c r="B213" s="100" t="n">
        <f aca="false">ROUND(('фонд начисленной заработной пла'!B213/'среднесписочная численность'!B213/12)*1000,1)</f>
        <v>22000</v>
      </c>
      <c r="C213" s="100" t="n">
        <v>24050</v>
      </c>
      <c r="D213" s="14" t="n">
        <f aca="false">ROUND(C213/B213*100,1)</f>
        <v>109.3</v>
      </c>
      <c r="E213" s="100" t="n">
        <f aca="false">ROUND(('фонд начисленной заработной пла'!E213/'среднесписочная численность'!E213/12)*1000,1)</f>
        <v>26166.7</v>
      </c>
      <c r="F213" s="14" t="n">
        <f aca="false">ROUND(E213/C213*100,1)</f>
        <v>108.8</v>
      </c>
      <c r="G213" s="100" t="n">
        <f aca="false">ROUND(('фонд начисленной заработной пла'!G213/'среднесписочная численность'!G213/12)*1000,1)</f>
        <v>28125</v>
      </c>
      <c r="H213" s="14" t="n">
        <f aca="false">ROUND(G213/E213*100,1)</f>
        <v>107.5</v>
      </c>
      <c r="I213" s="100" t="n">
        <f aca="false">ROUND(('фонд начисленной заработной пла'!I213/'среднесписочная численность'!I213/12)*1000,1)</f>
        <v>30291.7</v>
      </c>
      <c r="J213" s="14" t="n">
        <f aca="false">ROUND(I213/E213*100,1)</f>
        <v>115.8</v>
      </c>
      <c r="K213" s="100" t="n">
        <f aca="false">ROUND(('фонд начисленной заработной пла'!K213/'среднесписочная численность'!I213/12)*1000,1)</f>
        <v>32708.3</v>
      </c>
      <c r="L213" s="14" t="n">
        <f aca="false">ROUND(K213/I213*100,1)</f>
        <v>108</v>
      </c>
      <c r="M213" s="14"/>
      <c r="N213" s="99"/>
      <c r="O213" s="99"/>
      <c r="P213" s="99"/>
      <c r="Q213" s="99"/>
      <c r="R213" s="99"/>
      <c r="S213" s="99"/>
      <c r="T213" s="99"/>
      <c r="U213" s="99"/>
      <c r="V213" s="99"/>
      <c r="W213" s="99"/>
      <c r="X213" s="99"/>
    </row>
    <row r="214" customFormat="false" ht="15" hidden="true" customHeight="true" outlineLevel="0" collapsed="false">
      <c r="A214" s="22" t="s">
        <v>139</v>
      </c>
      <c r="B214" s="100" t="n">
        <f aca="false">ROUND(('фонд начисленной заработной пла'!B214/'среднесписочная численность'!B214/12)*1000,1)</f>
        <v>18416.7</v>
      </c>
      <c r="C214" s="100" t="n">
        <f aca="false">ROUND(('фонд начисленной заработной пла'!C214/'среднесписочная численность'!C214/12)*1000,1)</f>
        <v>20416.7</v>
      </c>
      <c r="D214" s="14" t="n">
        <f aca="false">ROUND(C214/B214*100,1)</f>
        <v>110.9</v>
      </c>
      <c r="E214" s="100" t="n">
        <f aca="false">ROUND(('фонд начисленной заработной пла'!E214/'среднесписочная численность'!E214/12)*1000,1)</f>
        <v>21750</v>
      </c>
      <c r="F214" s="14" t="n">
        <f aca="false">ROUND(E214/C214*100,1)</f>
        <v>106.5</v>
      </c>
      <c r="G214" s="100" t="n">
        <f aca="false">ROUND(('фонд начисленной заработной пла'!G214/'среднесписочная численность'!G214/12)*1000,1)</f>
        <v>23333.3</v>
      </c>
      <c r="H214" s="14" t="n">
        <f aca="false">ROUND(G214/E214*100,1)</f>
        <v>107.3</v>
      </c>
      <c r="I214" s="100" t="n">
        <f aca="false">ROUND(('фонд начисленной заработной пла'!I214/'среднесписочная численность'!I214/12)*1000,1)</f>
        <v>25083.3</v>
      </c>
      <c r="J214" s="14" t="n">
        <f aca="false">ROUND(I214/E214*100,1)</f>
        <v>115.3</v>
      </c>
      <c r="K214" s="100" t="n">
        <f aca="false">ROUND(('фонд начисленной заработной пла'!K214/'среднесписочная численность'!I214/12)*1000,1)</f>
        <v>27166.7</v>
      </c>
      <c r="L214" s="14" t="n">
        <f aca="false">ROUND(K214/I214*100,1)</f>
        <v>108.3</v>
      </c>
      <c r="M214" s="14"/>
      <c r="N214" s="99"/>
      <c r="O214" s="99"/>
      <c r="P214" s="99"/>
      <c r="Q214" s="99"/>
      <c r="R214" s="99"/>
      <c r="S214" s="99"/>
      <c r="T214" s="99"/>
      <c r="U214" s="99"/>
      <c r="V214" s="99"/>
      <c r="W214" s="99"/>
      <c r="X214" s="99"/>
    </row>
    <row r="215" customFormat="false" ht="15" hidden="true" customHeight="true" outlineLevel="0" collapsed="false">
      <c r="A215" s="22" t="s">
        <v>79</v>
      </c>
      <c r="B215" s="100" t="n">
        <f aca="false">ROUND(('фонд начисленной заработной пла'!B215/'среднесписочная численность'!B215/12)*1000,1)</f>
        <v>17916.7</v>
      </c>
      <c r="C215" s="100" t="n">
        <f aca="false">ROUND(('фонд начисленной заработной пла'!C215/'среднесписочная численность'!C215/12)*1000,1)</f>
        <v>20000</v>
      </c>
      <c r="D215" s="14" t="n">
        <f aca="false">ROUND(C215/B215*100,1)</f>
        <v>111.6</v>
      </c>
      <c r="E215" s="100" t="n">
        <f aca="false">ROUND(('фонд начисленной заработной пла'!E215/'среднесписочная численность'!E215/12)*1000,1)</f>
        <v>21333.3</v>
      </c>
      <c r="F215" s="14" t="n">
        <f aca="false">ROUND(E215/C215*100,1)</f>
        <v>106.7</v>
      </c>
      <c r="G215" s="100" t="n">
        <f aca="false">ROUND(('фонд начисленной заработной пла'!G215/'среднесписочная численность'!G215/12)*1000,1)</f>
        <v>22916.7</v>
      </c>
      <c r="H215" s="14" t="n">
        <f aca="false">ROUND(G215/E215*100,1)</f>
        <v>107.4</v>
      </c>
      <c r="I215" s="100" t="n">
        <f aca="false">ROUND(('фонд начисленной заработной пла'!I215/'среднесписочная численность'!I215/12)*1000,1)</f>
        <v>24666.7</v>
      </c>
      <c r="J215" s="14" t="n">
        <f aca="false">ROUND(I215/E215*100,1)</f>
        <v>115.6</v>
      </c>
      <c r="K215" s="100" t="n">
        <f aca="false">ROUND(('фонд начисленной заработной пла'!K215/'среднесписочная численность'!I215/12)*1000,1)</f>
        <v>26666.7</v>
      </c>
      <c r="L215" s="14" t="n">
        <f aca="false">ROUND(K215/I215*100,1)</f>
        <v>108.1</v>
      </c>
      <c r="M215" s="14"/>
      <c r="N215" s="99"/>
      <c r="O215" s="99"/>
      <c r="P215" s="99"/>
      <c r="Q215" s="99"/>
      <c r="R215" s="99"/>
      <c r="S215" s="99"/>
      <c r="T215" s="99"/>
      <c r="U215" s="99"/>
      <c r="V215" s="99"/>
      <c r="W215" s="99"/>
      <c r="X215" s="99"/>
    </row>
    <row r="216" customFormat="false" ht="15" hidden="true" customHeight="true" outlineLevel="0" collapsed="false">
      <c r="A216" s="22" t="s">
        <v>140</v>
      </c>
      <c r="B216" s="100" t="n">
        <f aca="false">ROUND(('фонд начисленной заработной пла'!B216/'среднесписочная численность'!B216/12)*1000,1)</f>
        <v>24583.3</v>
      </c>
      <c r="C216" s="100" t="n">
        <v>27000</v>
      </c>
      <c r="D216" s="14" t="n">
        <f aca="false">ROUND(C216/B216*100,1)</f>
        <v>109.8</v>
      </c>
      <c r="E216" s="100" t="n">
        <f aca="false">ROUND(('фонд начисленной заработной пла'!E216/'среднесписочная численность'!E216/12)*1000,1)</f>
        <v>29694.4</v>
      </c>
      <c r="F216" s="14" t="n">
        <f aca="false">ROUND(E216/C216*100,1)</f>
        <v>110</v>
      </c>
      <c r="G216" s="100" t="n">
        <f aca="false">ROUND(('фонд начисленной заработной пла'!G216/'среднесписочная численность'!G216/12)*1000,1)</f>
        <v>31944.4</v>
      </c>
      <c r="H216" s="14" t="n">
        <f aca="false">ROUND(G216/E216*100,1)</f>
        <v>107.6</v>
      </c>
      <c r="I216" s="100" t="n">
        <f aca="false">ROUND(('фонд начисленной заработной пла'!I216/'среднесписочная численность'!I216/12)*1000,1)</f>
        <v>34388.9</v>
      </c>
      <c r="J216" s="14" t="n">
        <f aca="false">ROUND(I216/E216*100,1)</f>
        <v>115.8</v>
      </c>
      <c r="K216" s="100" t="n">
        <f aca="false">ROUND(('фонд начисленной заработной пла'!K216/'среднесписочная численность'!I216/12)*1000,1)</f>
        <v>37222.2</v>
      </c>
      <c r="L216" s="14" t="n">
        <f aca="false">ROUND(K216/I216*100,1)</f>
        <v>108.2</v>
      </c>
      <c r="M216" s="14"/>
      <c r="N216" s="99"/>
      <c r="O216" s="99"/>
      <c r="P216" s="99"/>
      <c r="Q216" s="99"/>
      <c r="R216" s="99"/>
      <c r="S216" s="99"/>
      <c r="T216" s="99"/>
      <c r="U216" s="99"/>
      <c r="V216" s="99"/>
      <c r="W216" s="99"/>
      <c r="X216" s="99"/>
    </row>
    <row r="217" customFormat="false" ht="15" hidden="true" customHeight="true" outlineLevel="0" collapsed="false">
      <c r="A217" s="22" t="s">
        <v>79</v>
      </c>
      <c r="B217" s="100" t="n">
        <f aca="false">ROUND(('фонд начисленной заработной пла'!B217/'среднесписочная численность'!B217/12)*1000,1)</f>
        <v>19083.3</v>
      </c>
      <c r="C217" s="100" t="n">
        <f aca="false">ROUND(('фонд начисленной заработной пла'!C217/'среднесписочная численность'!C217/12)*1000,1)</f>
        <v>21333.3</v>
      </c>
      <c r="D217" s="14" t="n">
        <f aca="false">ROUND(C217/B217*100,1)</f>
        <v>111.8</v>
      </c>
      <c r="E217" s="100" t="n">
        <f aca="false">ROUND(('фонд начисленной заработной пла'!E217/'среднесписочная численность'!E217/12)*1000,1)</f>
        <v>22750</v>
      </c>
      <c r="F217" s="14" t="n">
        <f aca="false">ROUND(E217/C217*100,1)</f>
        <v>106.6</v>
      </c>
      <c r="G217" s="100" t="n">
        <f aca="false">ROUND(('фонд начисленной заработной пла'!G217/'среднесписочная численность'!G217/12)*1000,1)</f>
        <v>24750</v>
      </c>
      <c r="H217" s="14" t="n">
        <f aca="false">ROUND(G217/E217*100,1)</f>
        <v>108.8</v>
      </c>
      <c r="I217" s="100" t="n">
        <f aca="false">ROUND(('фонд начисленной заработной пла'!I217/'среднесписочная численность'!I217/12)*1000,1)</f>
        <v>26655.8</v>
      </c>
      <c r="J217" s="14" t="n">
        <f aca="false">ROUND(I217/E217*100,1)</f>
        <v>117.2</v>
      </c>
      <c r="K217" s="100" t="n">
        <f aca="false">ROUND(('фонд начисленной заработной пла'!K217/'среднесписочная численность'!I217/12)*1000,1)</f>
        <v>28750</v>
      </c>
      <c r="L217" s="14" t="n">
        <f aca="false">ROUND(K217/I217*100,1)</f>
        <v>107.9</v>
      </c>
      <c r="M217" s="14"/>
      <c r="N217" s="99"/>
      <c r="O217" s="99"/>
      <c r="P217" s="99"/>
      <c r="Q217" s="99"/>
      <c r="R217" s="99"/>
      <c r="S217" s="99"/>
      <c r="T217" s="99"/>
      <c r="U217" s="99"/>
      <c r="V217" s="99"/>
      <c r="W217" s="99"/>
      <c r="X217" s="99"/>
    </row>
    <row r="218" customFormat="false" ht="15" hidden="true" customHeight="true" outlineLevel="0" collapsed="false">
      <c r="A218" s="22" t="s">
        <v>141</v>
      </c>
      <c r="B218" s="100" t="n">
        <f aca="false">ROUND(('фонд начисленной заработной пла'!B218/'среднесписочная численность'!B218/12)*1000,1)</f>
        <v>21083.3</v>
      </c>
      <c r="C218" s="100" t="n">
        <f aca="false">ROUND(('фонд начисленной заработной пла'!C218/'среднесписочная численность'!C218/12)*1000,1)</f>
        <v>23958.3</v>
      </c>
      <c r="D218" s="14" t="n">
        <f aca="false">ROUND(C218/B218*100,1)</f>
        <v>113.6</v>
      </c>
      <c r="E218" s="100" t="n">
        <f aca="false">ROUND(('фонд начисленной заработной пла'!E218/'среднесписочная численность'!E218/12)*1000,1)</f>
        <v>25541.7</v>
      </c>
      <c r="F218" s="14" t="n">
        <f aca="false">ROUND(E218/C218*100,1)</f>
        <v>106.6</v>
      </c>
      <c r="G218" s="100" t="n">
        <f aca="false">ROUND(('фонд начисленной заработной пла'!G218/'среднесписочная численность'!G218/12)*1000,1)</f>
        <v>27458.3</v>
      </c>
      <c r="H218" s="14" t="n">
        <f aca="false">ROUND(G218/E218*100,1)</f>
        <v>107.5</v>
      </c>
      <c r="I218" s="100" t="n">
        <f aca="false">ROUND(('фонд начисленной заработной пла'!I218/'среднесписочная численность'!I218/12)*1000,1)</f>
        <v>29572.6</v>
      </c>
      <c r="J218" s="14" t="n">
        <f aca="false">ROUND(I218/E218*100,1)</f>
        <v>115.8</v>
      </c>
      <c r="K218" s="100" t="n">
        <f aca="false">ROUND(('фонд начисленной заработной пла'!K218/'среднесписочная численность'!I218/12)*1000,1)</f>
        <v>31916.7</v>
      </c>
      <c r="L218" s="14" t="n">
        <f aca="false">ROUND(K218/I218*100,1)</f>
        <v>107.9</v>
      </c>
      <c r="M218" s="14"/>
      <c r="N218" s="99"/>
      <c r="O218" s="99"/>
      <c r="P218" s="99"/>
      <c r="Q218" s="99"/>
      <c r="R218" s="99"/>
      <c r="S218" s="99"/>
      <c r="T218" s="99"/>
      <c r="U218" s="99"/>
      <c r="V218" s="99"/>
      <c r="W218" s="99"/>
      <c r="X218" s="99"/>
    </row>
    <row r="219" customFormat="false" ht="15" hidden="true" customHeight="true" outlineLevel="0" collapsed="false">
      <c r="A219" s="22" t="s">
        <v>142</v>
      </c>
      <c r="B219" s="100" t="n">
        <f aca="false">ROUND(('фонд начисленной заработной пла'!B219/'среднесписочная численность'!B219/12)*1000,1)</f>
        <v>26166.7</v>
      </c>
      <c r="C219" s="100" t="n">
        <f aca="false">ROUND(('фонд начисленной заработной пла'!C219/'среднесписочная численность'!C219/12)*1000,1)</f>
        <v>29722.2</v>
      </c>
      <c r="D219" s="14" t="n">
        <f aca="false">ROUND(C219/B219*100,1)</f>
        <v>113.6</v>
      </c>
      <c r="E219" s="100" t="n">
        <f aca="false">ROUND(('фонд начисленной заработной пла'!E219/'среднесписочная численность'!E219/12)*1000,1)</f>
        <v>31666.7</v>
      </c>
      <c r="F219" s="14" t="n">
        <f aca="false">ROUND(E219/C219*100,1)</f>
        <v>106.5</v>
      </c>
      <c r="G219" s="100" t="n">
        <f aca="false">ROUND(('фонд начисленной заработной пла'!G219/'среднесписочная численность'!G219/12)*1000,1)</f>
        <v>34027.8</v>
      </c>
      <c r="H219" s="14" t="n">
        <f aca="false">ROUND(G219/E219*100,1)</f>
        <v>107.5</v>
      </c>
      <c r="I219" s="100" t="n">
        <f aca="false">ROUND(('фонд начисленной заработной пла'!I219/'среднесписочная численность'!I219/12)*1000,1)</f>
        <v>36647.9</v>
      </c>
      <c r="J219" s="14" t="n">
        <f aca="false">ROUND(I219/E219*100,1)</f>
        <v>115.7</v>
      </c>
      <c r="K219" s="100" t="n">
        <f aca="false">ROUND(('фонд начисленной заработной пла'!K219/'среднесписочная численность'!I219/12)*1000,1)</f>
        <v>39583.3</v>
      </c>
      <c r="L219" s="14" t="n">
        <f aca="false">ROUND(K219/I219*100,1)</f>
        <v>108</v>
      </c>
      <c r="M219" s="14"/>
      <c r="N219" s="99"/>
      <c r="O219" s="99"/>
      <c r="P219" s="99"/>
      <c r="Q219" s="99"/>
      <c r="R219" s="99"/>
      <c r="S219" s="99"/>
      <c r="T219" s="99"/>
      <c r="U219" s="99"/>
      <c r="V219" s="99"/>
      <c r="W219" s="99"/>
      <c r="X219" s="99"/>
    </row>
    <row r="220" customFormat="false" ht="15" hidden="true" customHeight="true" outlineLevel="0" collapsed="false">
      <c r="A220" s="22" t="s">
        <v>79</v>
      </c>
      <c r="B220" s="100" t="n">
        <f aca="false">ROUND(('фонд начисленной заработной пла'!B220/'среднесписочная численность'!B220/12)*1000,1)</f>
        <v>18666.7</v>
      </c>
      <c r="C220" s="100" t="n">
        <v>20850</v>
      </c>
      <c r="D220" s="14" t="n">
        <f aca="false">ROUND(C220/B220*100,1)</f>
        <v>111.7</v>
      </c>
      <c r="E220" s="100" t="n">
        <f aca="false">ROUND(('фонд начисленной заработной пла'!E220/'среднесписочная численность'!E220/12)*1000,1)</f>
        <v>22583.3</v>
      </c>
      <c r="F220" s="14" t="n">
        <f aca="false">ROUND(E220/C220*100,1)</f>
        <v>108.3</v>
      </c>
      <c r="G220" s="100" t="n">
        <f aca="false">ROUND(('фонд начисленной заработной пла'!G220/'среднесписочная численность'!G220/12)*1000,1)</f>
        <v>24166.7</v>
      </c>
      <c r="H220" s="14" t="n">
        <f aca="false">ROUND(G220/E220*100,1)</f>
        <v>107</v>
      </c>
      <c r="I220" s="100" t="n">
        <f aca="false">ROUND(('фонд начисленной заработной пла'!I220/'среднесписочная численность'!I220/12)*1000,1)</f>
        <v>26027.5</v>
      </c>
      <c r="J220" s="14" t="n">
        <f aca="false">ROUND(I220/E220*100,1)</f>
        <v>115.3</v>
      </c>
      <c r="K220" s="100" t="n">
        <f aca="false">ROUND(('фонд начисленной заработной пла'!K220/'среднесписочная численность'!I220/12)*1000,1)</f>
        <v>28083.3</v>
      </c>
      <c r="L220" s="14" t="n">
        <f aca="false">ROUND(K220/I220*100,1)</f>
        <v>107.9</v>
      </c>
      <c r="M220" s="14"/>
      <c r="N220" s="99"/>
      <c r="O220" s="99"/>
      <c r="P220" s="99"/>
      <c r="Q220" s="99"/>
      <c r="R220" s="99"/>
      <c r="S220" s="99"/>
      <c r="T220" s="99"/>
      <c r="U220" s="99"/>
      <c r="V220" s="99"/>
      <c r="W220" s="99"/>
      <c r="X220" s="99"/>
    </row>
    <row r="221" customFormat="false" ht="15" hidden="true" customHeight="true" outlineLevel="0" collapsed="false">
      <c r="A221" s="22" t="s">
        <v>143</v>
      </c>
      <c r="B221" s="100" t="n">
        <f aca="false">ROUND(('фонд начисленной заработной пла'!B221/'среднесписочная численность'!B221/12)*1000,1)</f>
        <v>20250</v>
      </c>
      <c r="C221" s="100" t="n">
        <f aca="false">ROUND(('фонд начисленной заработной пла'!C221/'среднесписочная численность'!C221/12)*1000,1)</f>
        <v>22583.3</v>
      </c>
      <c r="D221" s="14" t="n">
        <f aca="false">ROUND(C221/B221*100,1)</f>
        <v>111.5</v>
      </c>
      <c r="E221" s="100" t="n">
        <f aca="false">ROUND(('фонд начисленной заработной пла'!E221/'среднесписочная численность'!E221/12)*1000,1)</f>
        <v>24083.3</v>
      </c>
      <c r="F221" s="14" t="n">
        <f aca="false">ROUND(E221/C221*100,1)</f>
        <v>106.6</v>
      </c>
      <c r="G221" s="100" t="n">
        <f aca="false">ROUND(('фонд начисленной заработной пла'!G221/'среднесписочная численность'!G221/12)*1000,1)</f>
        <v>25916.7</v>
      </c>
      <c r="H221" s="14" t="n">
        <f aca="false">ROUND(G221/E221*100,1)</f>
        <v>107.6</v>
      </c>
      <c r="I221" s="100" t="n">
        <f aca="false">ROUND(('фонд начисленной заработной пла'!I221/'среднесписочная численность'!I221/12)*1000,1)</f>
        <v>27912.3</v>
      </c>
      <c r="J221" s="14" t="n">
        <f aca="false">ROUND(I221/E221*100,1)</f>
        <v>115.9</v>
      </c>
      <c r="K221" s="100" t="n">
        <f aca="false">ROUND(('фонд начисленной заработной пла'!K221/'среднесписочная численность'!I221/12)*1000,1)</f>
        <v>30083.3</v>
      </c>
      <c r="L221" s="14" t="n">
        <f aca="false">ROUND(K221/I221*100,1)</f>
        <v>107.8</v>
      </c>
      <c r="M221" s="14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</row>
    <row r="222" customFormat="false" ht="16.5" hidden="true" customHeight="true" outlineLevel="0" collapsed="false">
      <c r="A222" s="22" t="s">
        <v>79</v>
      </c>
      <c r="B222" s="100" t="n">
        <f aca="false">ROUND(('фонд начисленной заработной пла'!B222/'среднесписочная численность'!B222/12)*1000,1)</f>
        <v>18750</v>
      </c>
      <c r="C222" s="100" t="n">
        <f aca="false">ROUND(('фонд начисленной заработной пла'!C222/'среднесписочная численность'!C222/12)*1000,1)</f>
        <v>21000</v>
      </c>
      <c r="D222" s="14" t="n">
        <f aca="false">ROUND(C222/B222*100,1)</f>
        <v>112</v>
      </c>
      <c r="E222" s="100" t="n">
        <f aca="false">ROUND(('фонд начисленной заработной пла'!E222/'среднесписочная численность'!E222/12)*1000,1)</f>
        <v>22333.3</v>
      </c>
      <c r="F222" s="14" t="n">
        <f aca="false">ROUND(E222/C222*100,1)</f>
        <v>106.3</v>
      </c>
      <c r="G222" s="100" t="n">
        <f aca="false">ROUND(('фонд начисленной заработной пла'!G222/'среднесписочная численность'!G222/12)*1000,1)</f>
        <v>24000</v>
      </c>
      <c r="H222" s="14" t="n">
        <f aca="false">ROUND(G222/E222*100,1)</f>
        <v>107.5</v>
      </c>
      <c r="I222" s="100" t="n">
        <f aca="false">ROUND(('фонд начисленной заработной пла'!I222/'среднесписочная численность'!I222/12)*1000,1)</f>
        <v>25848</v>
      </c>
      <c r="J222" s="14" t="n">
        <f aca="false">ROUND(I222/E222*100,1)</f>
        <v>115.7</v>
      </c>
      <c r="K222" s="100" t="n">
        <f aca="false">ROUND(('фонд начисленной заработной пла'!K222/'среднесписочная численность'!I222/12)*1000,1)</f>
        <v>27916.7</v>
      </c>
      <c r="L222" s="14" t="n">
        <f aca="false">ROUND(K222/I222*100,1)</f>
        <v>108</v>
      </c>
      <c r="M222" s="14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X222" s="99"/>
    </row>
    <row r="223" customFormat="false" ht="16.5" hidden="true" customHeight="true" outlineLevel="0" collapsed="false">
      <c r="A223" s="22" t="s">
        <v>145</v>
      </c>
      <c r="B223" s="100" t="n">
        <f aca="false">ROUND(('фонд начисленной заработной пла'!B223/'среднесписочная численность'!B223/12)*1000,1)</f>
        <v>21000</v>
      </c>
      <c r="C223" s="100" t="n">
        <f aca="false">ROUND(('фонд начисленной заработной пла'!C223/'среднесписочная численность'!C223/12)*1000,1)</f>
        <v>23583.3</v>
      </c>
      <c r="D223" s="14" t="n">
        <f aca="false">ROUND(C223/B223*100,1)</f>
        <v>112.3</v>
      </c>
      <c r="E223" s="100" t="n">
        <f aca="false">ROUND(('фонд начисленной заработной пла'!E223/'среднесписочная численность'!E223/12)*1000,1)</f>
        <v>25166.7</v>
      </c>
      <c r="F223" s="14" t="n">
        <f aca="false">ROUND(E223/C223*100,1)</f>
        <v>106.7</v>
      </c>
      <c r="G223" s="100" t="n">
        <f aca="false">ROUND(('фонд начисленной заработной пла'!G223/'среднесписочная численность'!G223/12)*1000,1)</f>
        <v>27083.3</v>
      </c>
      <c r="H223" s="14" t="n">
        <f aca="false">ROUND(G223/E223*100,1)</f>
        <v>107.6</v>
      </c>
      <c r="I223" s="100" t="n">
        <f aca="false">ROUND(('фонд начисленной заработной пла'!I223/'среднесписочная численность'!I223/12)*1000,1)</f>
        <v>29168.8</v>
      </c>
      <c r="J223" s="14" t="n">
        <f aca="false">ROUND(I223/E223*100,1)</f>
        <v>115.9</v>
      </c>
      <c r="K223" s="100" t="n">
        <f aca="false">ROUND(('фонд начисленной заработной пла'!K223/'среднесписочная численность'!I223/12)*1000,1)</f>
        <v>31500</v>
      </c>
      <c r="L223" s="14" t="n">
        <f aca="false">ROUND(K223/I223*100,1)</f>
        <v>108</v>
      </c>
      <c r="M223" s="14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99"/>
    </row>
    <row r="224" customFormat="false" ht="16.5" hidden="true" customHeight="true" outlineLevel="0" collapsed="false">
      <c r="A224" s="22" t="s">
        <v>79</v>
      </c>
      <c r="B224" s="100" t="n">
        <f aca="false">ROUND(('фонд начисленной заработной пла'!B224/'среднесписочная численность'!B224/12)*1000,1)</f>
        <v>19000</v>
      </c>
      <c r="C224" s="100" t="n">
        <f aca="false">ROUND(('фонд начисленной заработной пла'!C224/'среднесписочная численность'!C224/12)*1000,1)</f>
        <v>21500</v>
      </c>
      <c r="D224" s="14" t="n">
        <f aca="false">ROUND(C224/B224*100,1)</f>
        <v>113.2</v>
      </c>
      <c r="E224" s="100" t="n">
        <f aca="false">ROUND(('фонд начисленной заработной пла'!E224/'среднесписочная численность'!E224/12)*1000,1)</f>
        <v>22916.7</v>
      </c>
      <c r="F224" s="14" t="n">
        <f aca="false">ROUND(E224/C224*100,1)</f>
        <v>106.6</v>
      </c>
      <c r="G224" s="100" t="n">
        <f aca="false">ROUND(('фонд начисленной заработной пла'!G224/'среднесписочная численность'!G224/12)*1000,1)</f>
        <v>24750</v>
      </c>
      <c r="H224" s="14" t="n">
        <f aca="false">ROUND(G224/E224*100,1)</f>
        <v>108</v>
      </c>
      <c r="I224" s="100" t="n">
        <f aca="false">ROUND(('фонд начисленной заработной пла'!I224/'среднесписочная численность'!I224/12)*1000,1)</f>
        <v>26655.8</v>
      </c>
      <c r="J224" s="14" t="n">
        <f aca="false">ROUND(I224/E224*100,1)</f>
        <v>116.3</v>
      </c>
      <c r="K224" s="100" t="n">
        <f aca="false">ROUND(('фонд начисленной заработной пла'!K224/'среднесписочная численность'!I224/12)*1000,1)</f>
        <v>29000</v>
      </c>
      <c r="L224" s="14" t="n">
        <f aca="false">ROUND(K224/I224*100,1)</f>
        <v>108.8</v>
      </c>
      <c r="M224" s="14"/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99"/>
    </row>
    <row r="225" customFormat="false" ht="16.5" hidden="true" customHeight="true" outlineLevel="0" collapsed="false">
      <c r="A225" s="22" t="s">
        <v>146</v>
      </c>
      <c r="B225" s="100" t="n">
        <f aca="false">ROUND(('фонд начисленной заработной пла'!B227/'среднесписочная численность'!B227/12)*1000,1)</f>
        <v>23208.3</v>
      </c>
      <c r="C225" s="100" t="n">
        <v>26000</v>
      </c>
      <c r="D225" s="14" t="n">
        <f aca="false">ROUND(C225/B225*100,1)</f>
        <v>112</v>
      </c>
      <c r="E225" s="100" t="n">
        <f aca="false">ROUND(('фонд начисленной заработной пла'!E227/'среднесписочная численность'!E227/12)*1000,1)</f>
        <v>28125</v>
      </c>
      <c r="F225" s="14" t="n">
        <f aca="false">ROUND(E225/C225*100,1)</f>
        <v>108.2</v>
      </c>
      <c r="G225" s="100" t="n">
        <f aca="false">ROUND(('фонд начисленной заработной пла'!G225/'среднесписочная численность'!G225/12)*1000,1)</f>
        <v>25250</v>
      </c>
      <c r="H225" s="14" t="n">
        <f aca="false">ROUND(G225/E225*100,1)</f>
        <v>89.8</v>
      </c>
      <c r="I225" s="100" t="n">
        <f aca="false">ROUND(('фонд начисленной заработной пла'!I225/'среднесписочная численность'!I225/12)*1000,1)</f>
        <v>27194.3</v>
      </c>
      <c r="J225" s="14" t="n">
        <f aca="false">ROUND(I225/E225*100,1)</f>
        <v>96.7</v>
      </c>
      <c r="K225" s="100" t="n">
        <f aca="false">ROUND(('фонд начисленной заработной пла'!K227/'среднесписочная численность'!I227/12)*1000,1)</f>
        <v>35125</v>
      </c>
      <c r="L225" s="14" t="n">
        <f aca="false">ROUND(K225/I225*100,1)</f>
        <v>129.2</v>
      </c>
      <c r="M225" s="14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</row>
    <row r="226" customFormat="false" ht="16.5" hidden="true" customHeight="true" outlineLevel="0" collapsed="false">
      <c r="A226" s="22" t="s">
        <v>79</v>
      </c>
      <c r="B226" s="100" t="n">
        <f aca="false">ROUND(('фонд начисленной заработной пла'!B228/'среднесписочная численность'!B228/12)*1000,1)</f>
        <v>19333.3</v>
      </c>
      <c r="C226" s="100" t="n">
        <f aca="false">ROUND(('фонд начисленной заработной пла'!C228/'среднесписочная численность'!C228/12)*1000,1)</f>
        <v>21833.3</v>
      </c>
      <c r="D226" s="14" t="n">
        <f aca="false">ROUND(C226/B226*100,1)</f>
        <v>112.9</v>
      </c>
      <c r="E226" s="100" t="n">
        <f aca="false">ROUND(('фонд начисленной заработной пла'!E228/'среднесписочная численность'!E228/12)*1000,1)</f>
        <v>23333.3</v>
      </c>
      <c r="F226" s="14" t="n">
        <f aca="false">ROUND(E226/C226*100,1)</f>
        <v>106.9</v>
      </c>
      <c r="G226" s="100" t="n">
        <f aca="false">ROUND(('фонд начисленной заработной пла'!G226/'среднесписочная численность'!G226/12)*1000,1)</f>
        <v>25666.7</v>
      </c>
      <c r="H226" s="14" t="n">
        <f aca="false">ROUND(G226/E226*100,1)</f>
        <v>110</v>
      </c>
      <c r="I226" s="100" t="n">
        <f aca="false">ROUND(('фонд начисленной заработной пла'!I226/'среднесписочная численность'!I226/12)*1000,1)</f>
        <v>27643</v>
      </c>
      <c r="J226" s="14" t="n">
        <f aca="false">ROUND(I226/E226*100,1)</f>
        <v>118.5</v>
      </c>
      <c r="K226" s="100" t="n">
        <f aca="false">ROUND(('фонд начисленной заработной пла'!K228/'среднесписочная численность'!I228/12)*1000,1)</f>
        <v>29166.7</v>
      </c>
      <c r="L226" s="14" t="n">
        <f aca="false">ROUND(K226/I226*100,1)</f>
        <v>105.5</v>
      </c>
      <c r="M226" s="14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</row>
    <row r="227" customFormat="false" ht="16.5" hidden="true" customHeight="true" outlineLevel="0" collapsed="false">
      <c r="A227" s="22" t="s">
        <v>147</v>
      </c>
      <c r="B227" s="100" t="n">
        <f aca="false">ROUND(('фонд начисленной заработной пла'!B229/'среднесписочная численность'!B229/12)*1000,1)</f>
        <v>18875</v>
      </c>
      <c r="C227" s="100" t="n">
        <v>20300</v>
      </c>
      <c r="D227" s="14" t="n">
        <f aca="false">ROUND(C227/B227*100,1)</f>
        <v>107.5</v>
      </c>
      <c r="E227" s="100" t="n">
        <f aca="false">ROUND(('фонд начисленной заработной пла'!E229/'среднесписочная численность'!E229/12)*1000,1)</f>
        <v>22833.3</v>
      </c>
      <c r="F227" s="14" t="n">
        <f aca="false">ROUND(E227/C227*100,1)</f>
        <v>112.5</v>
      </c>
      <c r="G227" s="100" t="n">
        <f aca="false">ROUND(('фонд начисленной заработной пла'!G227/'среднесписочная численность'!G227/12)*1000,1)</f>
        <v>30208.3</v>
      </c>
      <c r="H227" s="14" t="n">
        <f aca="false">ROUND(G227/E227*100,1)</f>
        <v>132.3</v>
      </c>
      <c r="I227" s="100" t="n">
        <f aca="false">ROUND(('фонд начисленной заработной пла'!I227/'среднесписочная численность'!I227/12)*1000,1)</f>
        <v>32534.4</v>
      </c>
      <c r="J227" s="14" t="n">
        <f aca="false">ROUND(I227/E227*100,1)</f>
        <v>142.5</v>
      </c>
      <c r="K227" s="100" t="n">
        <f aca="false">ROUND(('фонд начисленной заработной пла'!K229/'среднесписочная численность'!I229/12)*1000,1)</f>
        <v>28541.7</v>
      </c>
      <c r="L227" s="14" t="n">
        <f aca="false">ROUND(K227/I227*100,1)</f>
        <v>87.7</v>
      </c>
      <c r="M227" s="14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</row>
    <row r="228" customFormat="false" ht="16.5" hidden="true" customHeight="true" outlineLevel="0" collapsed="false">
      <c r="A228" s="22" t="s">
        <v>79</v>
      </c>
      <c r="B228" s="100" t="n">
        <f aca="false">ROUND(('фонд начисленной заработной пла'!B230/'среднесписочная численность'!B230/12)*1000,1)</f>
        <v>18750</v>
      </c>
      <c r="C228" s="100" t="n">
        <f aca="false">ROUND(('фонд начисленной заработной пла'!C230/'среднесписочная численность'!C230/12)*1000,1)</f>
        <v>21250</v>
      </c>
      <c r="D228" s="14" t="n">
        <f aca="false">ROUND(C228/B228*100,1)</f>
        <v>113.3</v>
      </c>
      <c r="E228" s="100" t="n">
        <f aca="false">ROUND(('фонд начисленной заработной пла'!E230/'среднесписочная численность'!E230/12)*1000,1)</f>
        <v>22666.7</v>
      </c>
      <c r="F228" s="14" t="n">
        <f aca="false">ROUND(E228/C228*100,1)</f>
        <v>106.7</v>
      </c>
      <c r="G228" s="100" t="n">
        <f aca="false">ROUND(('фонд начисленной заработной пла'!G228/'среднесписочная численность'!G228/12)*1000,1)</f>
        <v>25083.3</v>
      </c>
      <c r="H228" s="14" t="n">
        <f aca="false">ROUND(G228/E228*100,1)</f>
        <v>110.7</v>
      </c>
      <c r="I228" s="100" t="n">
        <f aca="false">ROUND(('фонд начисленной заработной пла'!I228/'среднесписочная численность'!I228/12)*1000,1)</f>
        <v>27014.8</v>
      </c>
      <c r="J228" s="14" t="n">
        <f aca="false">ROUND(I228/E228*100,1)</f>
        <v>119.2</v>
      </c>
      <c r="K228" s="100" t="n">
        <f aca="false">ROUND(('фонд начисленной заработной пла'!K230/'среднесписочная численность'!I230/12)*1000,1)</f>
        <v>28250</v>
      </c>
      <c r="L228" s="14" t="n">
        <f aca="false">ROUND(K228/I228*100,1)</f>
        <v>104.6</v>
      </c>
      <c r="M228" s="14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</row>
    <row r="229" customFormat="false" ht="16.5" hidden="true" customHeight="true" outlineLevel="0" collapsed="false">
      <c r="A229" s="22" t="s">
        <v>148</v>
      </c>
      <c r="B229" s="100" t="n">
        <f aca="false">ROUND(('фонд начисленной заработной пла'!B231/'среднесписочная численность'!B231/12)*1000,1)</f>
        <v>21041.7</v>
      </c>
      <c r="C229" s="100" t="n">
        <f aca="false">ROUND(('фонд начисленной заработной пла'!C231/'среднесписочная численность'!C231/12)*1000,1)</f>
        <v>23833.3</v>
      </c>
      <c r="D229" s="14" t="n">
        <f aca="false">ROUND(C229/B229*100,1)</f>
        <v>113.3</v>
      </c>
      <c r="E229" s="100" t="n">
        <f aca="false">ROUND(('фонд начисленной заработной пла'!E231/'среднесписочная численность'!E231/12)*1000,1)</f>
        <v>25458.3</v>
      </c>
      <c r="F229" s="14" t="n">
        <f aca="false">ROUND(E229/C229*100,1)</f>
        <v>106.8</v>
      </c>
      <c r="G229" s="100" t="n">
        <f aca="false">ROUND(('фонд начисленной заработной пла'!G229/'среднесписочная численность'!G229/12)*1000,1)</f>
        <v>24541.7</v>
      </c>
      <c r="H229" s="14" t="n">
        <f aca="false">ROUND(G229/E229*100,1)</f>
        <v>96.4</v>
      </c>
      <c r="I229" s="100" t="n">
        <f aca="false">ROUND(('фонд начисленной заработной пла'!I229/'среднесписочная численность'!I229/12)*1000,1)</f>
        <v>26431.4</v>
      </c>
      <c r="J229" s="14" t="n">
        <f aca="false">ROUND(I229/E229*100,1)</f>
        <v>103.8</v>
      </c>
      <c r="K229" s="100" t="n">
        <f aca="false">ROUND(('фонд начисленной заработной пла'!K231/'среднесписочная численность'!I231/12)*1000,1)</f>
        <v>31875</v>
      </c>
      <c r="L229" s="14" t="n">
        <f aca="false">ROUND(K229/I229*100,1)</f>
        <v>120.6</v>
      </c>
      <c r="M229" s="14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</row>
    <row r="230" customFormat="false" ht="16.5" hidden="true" customHeight="true" outlineLevel="0" collapsed="false">
      <c r="A230" s="22" t="s">
        <v>149</v>
      </c>
      <c r="B230" s="100" t="n">
        <f aca="false">ROUND(('фонд начисленной заработной пла'!B232/'среднесписочная численность'!B232/12)*1000,1)</f>
        <v>21861.1</v>
      </c>
      <c r="C230" s="100" t="n">
        <f aca="false">ROUND(('фонд начисленной заработной пла'!C232/'среднесписочная численность'!C232/12)*1000,1)</f>
        <v>24777.8</v>
      </c>
      <c r="D230" s="14" t="n">
        <f aca="false">ROUND(C230/B230*100,1)</f>
        <v>113.3</v>
      </c>
      <c r="E230" s="100" t="n">
        <f aca="false">ROUND(('фонд начисленной заработной пла'!E232/'среднесписочная численность'!E232/12)*1000,1)</f>
        <v>26472.2</v>
      </c>
      <c r="F230" s="14" t="n">
        <f aca="false">ROUND(E230/C230*100,1)</f>
        <v>106.8</v>
      </c>
      <c r="G230" s="100" t="n">
        <f aca="false">ROUND(('фонд начисленной заработной пла'!G230/'среднесписочная численность'!G230/12)*1000,1)</f>
        <v>24333.3</v>
      </c>
      <c r="H230" s="14" t="n">
        <f aca="false">ROUND(G230/E230*100,1)</f>
        <v>91.9</v>
      </c>
      <c r="I230" s="100" t="n">
        <f aca="false">ROUND(('фонд начисленной заработной пла'!I230/'среднесписочная численность'!I230/12)*1000,1)</f>
        <v>26207</v>
      </c>
      <c r="J230" s="14" t="n">
        <f aca="false">ROUND(I230/E230*100,1)</f>
        <v>99</v>
      </c>
      <c r="K230" s="100" t="n">
        <f aca="false">ROUND(('фонд начисленной заработной пла'!K232/'среднесписочная численность'!I232/12)*1000,1)</f>
        <v>33111.1</v>
      </c>
      <c r="L230" s="14" t="n">
        <f aca="false">ROUND(K230/I230*100,1)</f>
        <v>126.3</v>
      </c>
      <c r="M230" s="14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</row>
    <row r="231" customFormat="false" ht="15.75" hidden="true" customHeight="true" outlineLevel="0" collapsed="false">
      <c r="A231" s="22" t="s">
        <v>79</v>
      </c>
      <c r="B231" s="100" t="n">
        <f aca="false">ROUND(('фонд начисленной заработной пла'!B233/'среднесписочная численность'!B233/12)*1000,1)</f>
        <v>18666.7</v>
      </c>
      <c r="C231" s="100" t="n">
        <f aca="false">ROUND(('фонд начисленной заработной пла'!C233/'среднесписочная численность'!C233/12)*1000,1)</f>
        <v>21083.3</v>
      </c>
      <c r="D231" s="14" t="n">
        <f aca="false">ROUND(C231/B231*100,1)</f>
        <v>112.9</v>
      </c>
      <c r="E231" s="100" t="n">
        <f aca="false">ROUND(('фонд начисленной заработной пла'!E233/'среднесписочная численность'!E233/12)*1000,1)</f>
        <v>22500</v>
      </c>
      <c r="F231" s="14" t="n">
        <f aca="false">ROUND(E231/C231*100,1)</f>
        <v>106.7</v>
      </c>
      <c r="G231" s="100" t="n">
        <f aca="false">ROUND(('фонд начисленной заработной пла'!G231/'среднесписочная численность'!G231/12)*1000,1)</f>
        <v>27416.7</v>
      </c>
      <c r="H231" s="14" t="n">
        <f aca="false">ROUND(G231/E231*100,1)</f>
        <v>121.9</v>
      </c>
      <c r="I231" s="100" t="n">
        <f aca="false">ROUND(('фонд начисленной заработной пла'!I231/'среднесписочная численность'!I231/12)*1000,1)</f>
        <v>29527.8</v>
      </c>
      <c r="J231" s="14" t="n">
        <f aca="false">ROUND(I231/E231*100,1)</f>
        <v>131.2</v>
      </c>
      <c r="K231" s="100" t="n">
        <f aca="false">ROUND(('фонд начисленной заработной пла'!K233/'среднесписочная численность'!I233/12)*1000,1)</f>
        <v>28083.3</v>
      </c>
      <c r="L231" s="14" t="n">
        <f aca="false">ROUND(K231/I231*100,1)</f>
        <v>95.1</v>
      </c>
      <c r="M231" s="14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</row>
    <row r="232" customFormat="false" ht="15.75" hidden="true" customHeight="true" outlineLevel="0" collapsed="false">
      <c r="A232" s="22" t="s">
        <v>150</v>
      </c>
      <c r="B232" s="100" t="n">
        <f aca="false">ROUND(('фонд начисленной заработной пла'!B234/'среднесписочная численность'!B234/12)*1000,1)</f>
        <v>19583.3</v>
      </c>
      <c r="C232" s="100" t="n">
        <f aca="false">ROUND(('фонд начисленной заработной пла'!C234/'среднесписочная численность'!C234/12)*1000,1)</f>
        <v>22083.3</v>
      </c>
      <c r="D232" s="14" t="n">
        <f aca="false">ROUND(C232/B232*100,1)</f>
        <v>112.8</v>
      </c>
      <c r="E232" s="100" t="n">
        <f aca="false">ROUND(('фонд начисленной заработной пла'!E234/'среднесписочная численность'!E234/12)*1000,1)</f>
        <v>23583.3</v>
      </c>
      <c r="F232" s="14" t="n">
        <f aca="false">ROUND(E232/C232*100,1)</f>
        <v>106.8</v>
      </c>
      <c r="G232" s="100" t="n">
        <f aca="false">ROUND(('фонд начисленной заработной пла'!G232/'среднесписочная численность'!G232/12)*1000,1)</f>
        <v>28472.2</v>
      </c>
      <c r="H232" s="14" t="n">
        <f aca="false">ROUND(G232/E232*100,1)</f>
        <v>120.7</v>
      </c>
      <c r="I232" s="100" t="n">
        <f aca="false">ROUND(('фонд начисленной заработной пла'!I232/'среднесписочная численность'!I232/12)*1000,1)</f>
        <v>30664.6</v>
      </c>
      <c r="J232" s="14" t="n">
        <f aca="false">ROUND(I232/E232*100,1)</f>
        <v>130</v>
      </c>
      <c r="K232" s="100" t="n">
        <f aca="false">ROUND(('фонд начисленной заработной пла'!K234/'среднесписочная численность'!I234/12)*1000,1)</f>
        <v>29416.7</v>
      </c>
      <c r="L232" s="14" t="n">
        <f aca="false">ROUND(K232/I232*100,1)</f>
        <v>95.9</v>
      </c>
      <c r="M232" s="14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</row>
    <row r="233" customFormat="false" ht="15.75" hidden="true" customHeight="true" outlineLevel="0" collapsed="false">
      <c r="A233" s="22" t="s">
        <v>79</v>
      </c>
      <c r="B233" s="100" t="n">
        <f aca="false">ROUND(('фонд начисленной заработной пла'!B235/'среднесписочная численность'!B235/12)*1000,1)</f>
        <v>18583.3</v>
      </c>
      <c r="C233" s="100" t="n">
        <f aca="false">ROUND(('фонд начисленной заработной пла'!C235/'среднесписочная численность'!C235/12)*1000,1)</f>
        <v>21083.3</v>
      </c>
      <c r="D233" s="14" t="n">
        <f aca="false">ROUND(C233/B233*100,1)</f>
        <v>113.5</v>
      </c>
      <c r="E233" s="100" t="n">
        <f aca="false">ROUND(('фонд начисленной заработной пла'!E235/'среднесписочная численность'!E235/12)*1000,1)</f>
        <v>22500</v>
      </c>
      <c r="F233" s="14" t="n">
        <f aca="false">ROUND(E233/C233*100,1)</f>
        <v>106.7</v>
      </c>
      <c r="G233" s="100" t="n">
        <f aca="false">ROUND(('фонд начисленной заработной пла'!G233/'среднесписочная численность'!G233/12)*1000,1)</f>
        <v>24166.7</v>
      </c>
      <c r="H233" s="14" t="n">
        <f aca="false">ROUND(G233/E233*100,1)</f>
        <v>107.4</v>
      </c>
      <c r="I233" s="100" t="n">
        <f aca="false">ROUND(('фонд начисленной заработной пла'!I233/'среднесписочная численность'!I233/12)*1000,1)</f>
        <v>26027.5</v>
      </c>
      <c r="J233" s="14" t="n">
        <f aca="false">ROUND(I233/E233*100,1)</f>
        <v>115.7</v>
      </c>
      <c r="K233" s="100" t="n">
        <f aca="false">ROUND(('фонд начисленной заработной пла'!K235/'среднесписочная численность'!I235/12)*1000,1)</f>
        <v>28166.7</v>
      </c>
      <c r="L233" s="14" t="n">
        <f aca="false">ROUND(K233/I233*100,1)</f>
        <v>108.2</v>
      </c>
      <c r="M233" s="14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</row>
    <row r="234" customFormat="false" ht="15.75" hidden="true" customHeight="true" outlineLevel="0" collapsed="false">
      <c r="A234" s="22" t="s">
        <v>151</v>
      </c>
      <c r="B234" s="100" t="n">
        <f aca="false">ROUND(('фонд начисленной заработной пла'!B236/'среднесписочная численность'!B236/12)*1000,1)</f>
        <v>19666.7</v>
      </c>
      <c r="C234" s="100" t="n">
        <f aca="false">ROUND(('фонд начисленной заработной пла'!C236/'среднесписочная численность'!C236/12)*1000,1)</f>
        <v>22166.7</v>
      </c>
      <c r="D234" s="14" t="n">
        <f aca="false">ROUND(C234/B234*100,1)</f>
        <v>112.7</v>
      </c>
      <c r="E234" s="100" t="n">
        <f aca="false">ROUND(('фонд начисленной заработной пла'!E236/'среднесписочная численность'!E236/12)*1000,1)</f>
        <v>23750</v>
      </c>
      <c r="F234" s="14" t="n">
        <f aca="false">ROUND(E234/C234*100,1)</f>
        <v>107.1</v>
      </c>
      <c r="G234" s="100" t="n">
        <f aca="false">ROUND(('фонд начисленной заработной пла'!G234/'среднесписочная численность'!G234/12)*1000,1)</f>
        <v>25333.3</v>
      </c>
      <c r="H234" s="14" t="n">
        <f aca="false">ROUND(G234/E234*100,1)</f>
        <v>106.7</v>
      </c>
      <c r="I234" s="100" t="n">
        <f aca="false">ROUND(('фонд начисленной заработной пла'!I234/'среднесписочная численность'!I234/12)*1000,1)</f>
        <v>27284</v>
      </c>
      <c r="J234" s="14" t="n">
        <f aca="false">ROUND(I234/E234*100,1)</f>
        <v>114.9</v>
      </c>
      <c r="K234" s="100" t="n">
        <f aca="false">ROUND(('фонд начисленной заработной пла'!K236/'среднесписочная численность'!I236/12)*1000,1)</f>
        <v>29583.3</v>
      </c>
      <c r="L234" s="14" t="n">
        <f aca="false">ROUND(K234/I234*100,1)</f>
        <v>108.4</v>
      </c>
      <c r="M234" s="14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</row>
    <row r="235" customFormat="false" ht="15.75" hidden="true" customHeight="true" outlineLevel="0" collapsed="false">
      <c r="A235" s="22" t="s">
        <v>79</v>
      </c>
      <c r="B235" s="100" t="n">
        <f aca="false">ROUND(('фонд начисленной заработной пла'!B237/'среднесписочная численность'!B237/12)*1000,1)</f>
        <v>19250</v>
      </c>
      <c r="C235" s="100" t="n">
        <f aca="false">ROUND(('фонд начисленной заработной пла'!C237/'среднесписочная численность'!C237/12)*1000,1)</f>
        <v>21750</v>
      </c>
      <c r="D235" s="14" t="n">
        <f aca="false">ROUND(C235/B235*100,1)</f>
        <v>113</v>
      </c>
      <c r="E235" s="100" t="n">
        <f aca="false">ROUND(('фонд начисленной заработной пла'!E237/'среднесписочная численность'!E237/12)*1000,1)</f>
        <v>23250</v>
      </c>
      <c r="F235" s="14" t="n">
        <f aca="false">ROUND(E235/C235*100,1)</f>
        <v>106.9</v>
      </c>
      <c r="G235" s="100" t="n">
        <f aca="false">ROUND(('фонд начисленной заработной пла'!G235/'среднесписочная численность'!G235/12)*1000,1)</f>
        <v>24250</v>
      </c>
      <c r="H235" s="14" t="n">
        <f aca="false">ROUND(G235/E235*100,1)</f>
        <v>104.3</v>
      </c>
      <c r="I235" s="100" t="n">
        <f aca="false">ROUND(('фонд начисленной заработной пла'!I235/'среднесписочная численность'!I235/12)*1000,1)</f>
        <v>26117.3</v>
      </c>
      <c r="J235" s="14" t="n">
        <f aca="false">ROUND(I235/E235*100,1)</f>
        <v>112.3</v>
      </c>
      <c r="K235" s="100" t="n">
        <f aca="false">ROUND(('фонд начисленной заработной пла'!K237/'среднесписочная численность'!I237/12)*1000,1)</f>
        <v>10416.7</v>
      </c>
      <c r="L235" s="14" t="n">
        <f aca="false">ROUND(K235/I235*100,1)</f>
        <v>39.9</v>
      </c>
      <c r="M235" s="14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</row>
    <row r="236" customFormat="false" ht="15.75" hidden="true" customHeight="true" outlineLevel="0" collapsed="false">
      <c r="A236" s="22" t="s">
        <v>152</v>
      </c>
      <c r="B236" s="100" t="n">
        <f aca="false">ROUND(('фонд начисленной заработной пла'!B238/'среднесписочная численность'!B238/12)*1000,1)</f>
        <v>19750</v>
      </c>
      <c r="C236" s="100" t="n">
        <f aca="false">ROUND(('фонд начисленной заработной пла'!C238/'среднесписочная численность'!C238/12)*1000,1)</f>
        <v>22416.7</v>
      </c>
      <c r="D236" s="14" t="n">
        <f aca="false">ROUND(C236/B236*100,1)</f>
        <v>113.5</v>
      </c>
      <c r="E236" s="100" t="n">
        <f aca="false">ROUND(('фонд начисленной заработной пла'!E238/'среднесписочная численность'!E238/12)*1000,1)</f>
        <v>23916.7</v>
      </c>
      <c r="F236" s="14" t="n">
        <f aca="false">ROUND(E236/C236*100,1)</f>
        <v>106.7</v>
      </c>
      <c r="G236" s="100" t="n">
        <f aca="false">ROUND(('фонд начисленной заработной пла'!G236/'среднесписочная численность'!G236/12)*1000,1)</f>
        <v>25500</v>
      </c>
      <c r="H236" s="14" t="n">
        <f aca="false">ROUND(G236/E236*100,1)</f>
        <v>106.6</v>
      </c>
      <c r="I236" s="100" t="n">
        <f aca="false">ROUND(('фонд начисленной заработной пла'!I236/'среднесписочная численность'!I236/12)*1000,1)</f>
        <v>27463.5</v>
      </c>
      <c r="J236" s="14" t="n">
        <f aca="false">ROUND(I236/E236*100,1)</f>
        <v>114.8</v>
      </c>
      <c r="K236" s="100" t="n">
        <f aca="false">ROUND(('фонд начисленной заработной пла'!K238/'среднесписочная численность'!I238/12)*1000,1)</f>
        <v>29833.3</v>
      </c>
      <c r="L236" s="14" t="n">
        <f aca="false">ROUND(K236/I236*100,1)</f>
        <v>108.6</v>
      </c>
      <c r="M236" s="14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</row>
    <row r="237" customFormat="false" ht="15.75" hidden="true" customHeight="true" outlineLevel="0" collapsed="false">
      <c r="A237" s="22" t="s">
        <v>79</v>
      </c>
      <c r="B237" s="100" t="n">
        <f aca="false">ROUND(('фонд начисленной заработной пла'!B239/'среднесписочная численность'!B239/12)*1000,1)</f>
        <v>18666.7</v>
      </c>
      <c r="C237" s="100" t="n">
        <f aca="false">ROUND(('фонд начисленной заработной пла'!C239/'среднесписочная численность'!C239/12)*1000,1)</f>
        <v>21333.3</v>
      </c>
      <c r="D237" s="14" t="n">
        <f aca="false">ROUND(C237/B237*100,1)</f>
        <v>114.3</v>
      </c>
      <c r="E237" s="100" t="n">
        <f aca="false">ROUND(('фонд начисленной заработной пла'!E239/'среднесписочная численность'!E239/12)*1000,1)</f>
        <v>22750</v>
      </c>
      <c r="F237" s="14" t="n">
        <f aca="false">ROUND(E237/C237*100,1)</f>
        <v>106.6</v>
      </c>
      <c r="G237" s="100" t="n">
        <f aca="false">ROUND(('фонд начисленной заработной пла'!G237/'среднесписочная численность'!G237/12)*1000,1)</f>
        <v>8916.7</v>
      </c>
      <c r="H237" s="14" t="n">
        <f aca="false">ROUND(G237/E237*100,1)</f>
        <v>39.2</v>
      </c>
      <c r="I237" s="100" t="n">
        <f aca="false">ROUND(('фонд начисленной заработной пла'!I237/'среднесписочная численность'!I237/12)*1000,1)</f>
        <v>9603.3</v>
      </c>
      <c r="J237" s="14" t="n">
        <f aca="false">ROUND(I237/E237*100,1)</f>
        <v>42.2</v>
      </c>
      <c r="K237" s="100" t="n">
        <f aca="false">ROUND(('фонд начисленной заработной пла'!K239/'среднесписочная численность'!I239/12)*1000,1)</f>
        <v>28333.3</v>
      </c>
      <c r="L237" s="14" t="n">
        <f aca="false">ROUND(K237/I237*100,1)</f>
        <v>295</v>
      </c>
      <c r="M237" s="14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</row>
    <row r="238" customFormat="false" ht="15" hidden="true" customHeight="false" outlineLevel="0" collapsed="false">
      <c r="A238" s="45" t="s">
        <v>153</v>
      </c>
      <c r="B238" s="53" t="n">
        <f aca="false">ROUND(('фонд начисленной заработной пла'!B240/'среднесписочная численность'!B240/12)*1000,1)</f>
        <v>32797.9</v>
      </c>
      <c r="C238" s="53" t="n">
        <f aca="false">ROUND(('фонд начисленной заработной пла'!C240/'среднесписочная численность'!C240/12)*1000,1)</f>
        <v>37107.3</v>
      </c>
      <c r="D238" s="47" t="n">
        <f aca="false">ROUND(C238/B238*100,1)</f>
        <v>113.1</v>
      </c>
      <c r="E238" s="53" t="n">
        <f aca="false">ROUND(('фонд начисленной заработной пла'!E240/'среднесписочная численность'!E240/12)*1000,1)</f>
        <v>38215.5</v>
      </c>
      <c r="F238" s="47" t="n">
        <f aca="false">ROUND(E238/C238*100,1)</f>
        <v>103</v>
      </c>
      <c r="G238" s="53" t="n">
        <f aca="false">ROUND(('фонд начисленной заработной пла'!G240/'среднесписочная численность'!G240/12)*1000,1)</f>
        <v>40407.2</v>
      </c>
      <c r="H238" s="47" t="n">
        <f aca="false">ROUND(G238/E238*100,1)</f>
        <v>105.7</v>
      </c>
      <c r="I238" s="53" t="n">
        <f aca="false">ROUND(('фонд начисленной заработной пла'!I240/'среднесписочная численность'!I240/12)*1000,1)</f>
        <v>42592.4</v>
      </c>
      <c r="J238" s="47" t="n">
        <f aca="false">ROUND(I238/G238*100,1)</f>
        <v>105.4</v>
      </c>
      <c r="K238" s="53" t="n">
        <f aca="false">ROUND(('фонд начисленной заработной пла'!K240/'среднесписочная численность'!K240/12)*1000,1)</f>
        <v>45201.3</v>
      </c>
      <c r="L238" s="47" t="n">
        <f aca="false">ROUND(K238/I238*100,1)</f>
        <v>106.1</v>
      </c>
      <c r="M238" s="47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</row>
    <row r="239" customFormat="false" ht="15" hidden="false" customHeight="false" outlineLevel="0" collapsed="false">
      <c r="A239" s="22"/>
      <c r="B239" s="37"/>
      <c r="C239" s="37"/>
      <c r="D239" s="38"/>
      <c r="E239" s="37"/>
      <c r="F239" s="38"/>
      <c r="G239" s="37"/>
      <c r="H239" s="38"/>
      <c r="I239" s="37"/>
      <c r="J239" s="38"/>
      <c r="K239" s="37"/>
      <c r="L239" s="38"/>
      <c r="M239" s="38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</row>
    <row r="240" customFormat="false" ht="14.25" hidden="false" customHeight="true" outlineLevel="0" collapsed="false">
      <c r="A240" s="64" t="s">
        <v>190</v>
      </c>
      <c r="B240" s="66"/>
      <c r="C240" s="66"/>
      <c r="D240" s="67"/>
      <c r="E240" s="66"/>
      <c r="F240" s="67"/>
      <c r="G240" s="66"/>
      <c r="H240" s="67"/>
      <c r="I240" s="66"/>
      <c r="J240" s="67"/>
      <c r="K240" s="66"/>
      <c r="L240" s="67"/>
      <c r="M240" s="67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</row>
    <row r="241" customFormat="false" ht="12.75" hidden="false" customHeight="true" outlineLevel="0" collapsed="false">
      <c r="A241" s="65" t="s">
        <v>155</v>
      </c>
      <c r="B241" s="66"/>
      <c r="C241" s="66"/>
      <c r="D241" s="67"/>
      <c r="E241" s="66"/>
      <c r="F241" s="67"/>
      <c r="G241" s="66"/>
      <c r="H241" s="67"/>
      <c r="I241" s="66"/>
      <c r="J241" s="67"/>
      <c r="K241" s="66"/>
      <c r="L241" s="67"/>
      <c r="M241" s="67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</row>
    <row r="242" customFormat="false" ht="15" hidden="true" customHeight="true" outlineLevel="0" collapsed="false">
      <c r="A242" s="63" t="str">
        <f aca="false">'фонд начисленной заработной пла'!A244</f>
        <v>п.Глушково</v>
      </c>
      <c r="B242" s="66" t="n">
        <f aca="false">'фонд начисленной заработной пла'!B244/'среднесписочная численность'!B244/12*1000</f>
        <v>35881.2640956247</v>
      </c>
      <c r="C242" s="66" t="n">
        <f aca="false">'фонд начисленной заработной пла'!C244/'среднесписочная численность'!C244/12*1000</f>
        <v>38940.5544147844</v>
      </c>
      <c r="D242" s="67" t="n">
        <f aca="false">ROUND(C242/B242*100,1)</f>
        <v>108.5</v>
      </c>
      <c r="E242" s="66" t="n">
        <f aca="false">'фонд начисленной заработной пла'!E244/'среднесписочная численность'!E244/12*1000</f>
        <v>41794.2351598174</v>
      </c>
      <c r="F242" s="67" t="n">
        <f aca="false">ROUND(E242/C242*100,1)</f>
        <v>107.3</v>
      </c>
      <c r="G242" s="66" t="n">
        <f aca="false">'фонд начисленной заработной пла'!G244/'среднесписочная численность'!G244/12*1000</f>
        <v>44716.894977169</v>
      </c>
      <c r="H242" s="67" t="n">
        <f aca="false">ROUND(G242/E242*100,1)</f>
        <v>107</v>
      </c>
      <c r="I242" s="66" t="n">
        <f aca="false">'фонд начисленной заработной пла'!G244/'среднесписочная численность'!G244/12*1000</f>
        <v>44716.894977169</v>
      </c>
      <c r="J242" s="67" t="n">
        <f aca="false">ROUND(I242/E242*100,1)</f>
        <v>107</v>
      </c>
      <c r="K242" s="66" t="n">
        <f aca="false">'фонд начисленной заработной пла'!K244/'среднесписочная численность'!I244/12*1000</f>
        <v>52881.7351598174</v>
      </c>
      <c r="L242" s="67" t="n">
        <f aca="false">ROUND(K242/G242*100,1)</f>
        <v>118.3</v>
      </c>
      <c r="M242" s="67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</row>
    <row r="243" customFormat="false" ht="15" hidden="true" customHeight="true" outlineLevel="0" collapsed="false">
      <c r="A243" s="63" t="str">
        <f aca="false">'фонд начисленной заработной пла'!A245</f>
        <v>П.Теткино</v>
      </c>
      <c r="B243" s="66" t="n">
        <f aca="false">'фонд начисленной заработной пла'!B245/'среднесписочная численность'!B245/12*1000</f>
        <v>29231.0867537313</v>
      </c>
      <c r="C243" s="66" t="n">
        <f aca="false">'фонд начисленной заработной пла'!C245/'среднесписочная численность'!C245/12*1000</f>
        <v>32814.6487673083</v>
      </c>
      <c r="D243" s="67" t="n">
        <f aca="false">ROUND(C243/B243*100,1)</f>
        <v>112.3</v>
      </c>
      <c r="E243" s="66" t="n">
        <f aca="false">'фонд начисленной заработной пла'!E245/'среднесписочная численность'!E245/12*1000</f>
        <v>33299.8895684676</v>
      </c>
      <c r="F243" s="67" t="n">
        <f aca="false">ROUND(E243/C243*100,1)</f>
        <v>101.5</v>
      </c>
      <c r="G243" s="66" t="n">
        <f aca="false">'фонд начисленной заработной пла'!G245/'среднесписочная численность'!G245/12*1000</f>
        <v>36471.6536712151</v>
      </c>
      <c r="H243" s="67" t="n">
        <f aca="false">ROUND(G243/E243*100,1)</f>
        <v>109.5</v>
      </c>
      <c r="I243" s="66" t="n">
        <f aca="false">'фонд начисленной заработной пла'!G245/'среднесписочная численность'!G245/12*1000</f>
        <v>36471.6536712151</v>
      </c>
      <c r="J243" s="67" t="n">
        <f aca="false">ROUND(I243/E243*100,1)</f>
        <v>109.5</v>
      </c>
      <c r="K243" s="66" t="n">
        <f aca="false">'фонд начисленной заработной пла'!K245/'среднесписочная численность'!I245/12*1000</f>
        <v>41584.0643274854</v>
      </c>
      <c r="L243" s="67" t="n">
        <f aca="false">ROUND(K243/G243*100,1)</f>
        <v>114</v>
      </c>
      <c r="M243" s="67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</row>
    <row r="244" customFormat="false" ht="15.75" hidden="true" customHeight="true" outlineLevel="0" collapsed="false">
      <c r="A244" s="63" t="str">
        <f aca="false">'фонд начисленной заработной пла'!A246</f>
        <v>Алексеевский с/с</v>
      </c>
      <c r="B244" s="66" t="n">
        <f aca="false">ROUND(('фонд начисленной заработной пла'!B246/'среднесписочная численность'!B246/12)*1000,1)</f>
        <v>18843.1</v>
      </c>
      <c r="C244" s="66" t="n">
        <f aca="false">ROUND(('фонд начисленной заработной пла'!C246/'среднесписочная численность'!C246/12)*1000,1)</f>
        <v>20703.4</v>
      </c>
      <c r="D244" s="67" t="n">
        <f aca="false">ROUND(C244/B244*100,1)</f>
        <v>109.9</v>
      </c>
      <c r="E244" s="66" t="n">
        <f aca="false">ROUND(('фонд начисленной заработной пла'!E246/'среднесписочная численность'!E246/12)*1000,1)</f>
        <v>22465.7</v>
      </c>
      <c r="F244" s="67" t="n">
        <f aca="false">ROUND(E244/C244*100,1)</f>
        <v>108.5</v>
      </c>
      <c r="G244" s="66" t="n">
        <f aca="false">ROUND(('фонд начисленной заработной пла'!G246/'среднесписочная численность'!G246/12)*1000,1)</f>
        <v>24129.9</v>
      </c>
      <c r="H244" s="67" t="n">
        <f aca="false">ROUND(G244/E244*100,1)</f>
        <v>107.4</v>
      </c>
      <c r="I244" s="66" t="n">
        <f aca="false">ROUND(('фонд начисленной заработной пла'!G246/'среднесписочная численность'!G246/12)*1000,1)</f>
        <v>24129.9</v>
      </c>
      <c r="J244" s="67" t="n">
        <f aca="false">ROUND(I244/E244*100,1)</f>
        <v>107.4</v>
      </c>
      <c r="K244" s="66" t="n">
        <f aca="false">ROUND(('фонд начисленной заработной пла'!K246/'среднесписочная численность'!I246/12)*1000,1)</f>
        <v>28522.1</v>
      </c>
      <c r="L244" s="67" t="n">
        <f aca="false">ROUND(K244/G244*100,1)</f>
        <v>118.2</v>
      </c>
      <c r="M244" s="67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</row>
    <row r="245" customFormat="false" ht="15.75" hidden="true" customHeight="true" outlineLevel="0" collapsed="false">
      <c r="A245" s="63" t="str">
        <f aca="false">'фонд начисленной заработной пла'!A247</f>
        <v>Веселовский с/с</v>
      </c>
      <c r="B245" s="66" t="n">
        <f aca="false">ROUND(('фонд начисленной заработной пла'!B247/'среднесписочная численность'!B247/12)*1000,1)</f>
        <v>24622.5</v>
      </c>
      <c r="C245" s="66" t="n">
        <f aca="false">ROUND(('фонд начисленной заработной пла'!C247/'среднесписочная численность'!C247/12)*1000,1)</f>
        <v>28070.2</v>
      </c>
      <c r="D245" s="67" t="n">
        <f aca="false">ROUND(C245/B245*100,1)</f>
        <v>114</v>
      </c>
      <c r="E245" s="66" t="n">
        <f aca="false">ROUND(('фонд начисленной заработной пла'!E247/'среднесписочная численность'!E247/12)*1000,1)</f>
        <v>29584</v>
      </c>
      <c r="F245" s="67" t="n">
        <f aca="false">ROUND(E245/C245*100,1)</f>
        <v>105.4</v>
      </c>
      <c r="G245" s="66" t="n">
        <f aca="false">ROUND(('фонд начисленной заработной пла'!G247/'среднесписочная численность'!G247/12)*1000,1)</f>
        <v>31307.9</v>
      </c>
      <c r="H245" s="67" t="n">
        <f aca="false">ROUND(G245/E245*100,1)</f>
        <v>105.8</v>
      </c>
      <c r="I245" s="66" t="n">
        <f aca="false">ROUND(('фонд начисленной заработной пла'!G247/'среднесписочная численность'!G247/12)*1000,1)</f>
        <v>31307.9</v>
      </c>
      <c r="J245" s="67" t="n">
        <f aca="false">ROUND(I245/E245*100,1)</f>
        <v>105.8</v>
      </c>
      <c r="K245" s="66" t="n">
        <f aca="false">ROUND(('фонд начисленной заработной пла'!K247/'среднесписочная численность'!I247/12)*1000,1)</f>
        <v>35303</v>
      </c>
      <c r="L245" s="67" t="n">
        <f aca="false">ROUND(K245/G245*100,1)</f>
        <v>112.8</v>
      </c>
      <c r="M245" s="67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</row>
    <row r="246" customFormat="false" ht="15.75" hidden="true" customHeight="true" outlineLevel="0" collapsed="false">
      <c r="A246" s="63" t="str">
        <f aca="false">'фонд начисленной заработной пла'!A248</f>
        <v>Званновский с/с</v>
      </c>
      <c r="B246" s="66" t="n">
        <f aca="false">'фонд начисленной заработной пла'!B248/'среднесписочная численность'!B248/12*1000</f>
        <v>24059.8055555556</v>
      </c>
      <c r="C246" s="66" t="n">
        <f aca="false">'фонд начисленной заработной пла'!C248/'среднесписочная численность'!C248/12*1000</f>
        <v>28995.4898446834</v>
      </c>
      <c r="D246" s="67" t="n">
        <f aca="false">ROUND(C246/B246*100,1)</f>
        <v>120.5</v>
      </c>
      <c r="E246" s="66" t="n">
        <f aca="false">'фонд начисленной заработной пла'!E248/'среднесписочная численность'!E248/12*1000</f>
        <v>30164.2728904847</v>
      </c>
      <c r="F246" s="67" t="n">
        <f aca="false">ROUND(E246/C246*100,1)</f>
        <v>104</v>
      </c>
      <c r="G246" s="66" t="n">
        <f aca="false">'фонд начисленной заработной пла'!G248/'среднесписочная численность'!G248/12*1000</f>
        <v>31515.5595451825</v>
      </c>
      <c r="H246" s="67" t="n">
        <f aca="false">ROUND(G246/E246*100,1)</f>
        <v>104.5</v>
      </c>
      <c r="I246" s="66" t="n">
        <f aca="false">'фонд начисленной заработной пла'!G248/'среднесписочная численность'!G248/12*1000</f>
        <v>31515.5595451825</v>
      </c>
      <c r="J246" s="67" t="n">
        <f aca="false">ROUND(I246/E246*100,1)</f>
        <v>104.5</v>
      </c>
      <c r="K246" s="66" t="n">
        <f aca="false">'фонд начисленной заработной пла'!K248/'среднесписочная численность'!I248/12*1000</f>
        <v>34862.6570915619</v>
      </c>
      <c r="L246" s="67" t="n">
        <f aca="false">ROUND(K246/G246*100,1)</f>
        <v>110.6</v>
      </c>
      <c r="M246" s="67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</row>
    <row r="247" customFormat="false" ht="17.25" hidden="true" customHeight="true" outlineLevel="0" collapsed="false">
      <c r="A247" s="63" t="str">
        <f aca="false">'фонд начисленной заработной пла'!A249</f>
        <v>Карыжский с/с</v>
      </c>
      <c r="B247" s="103" t="n">
        <f aca="false">'фонд начисленной заработной пла'!B249/'среднесписочная численность'!B249/12*1000</f>
        <v>29134.5607235142</v>
      </c>
      <c r="C247" s="103" t="n">
        <f aca="false">'фонд начисленной заработной пла'!C249/'среднесписочная численность'!C249/12*1000</f>
        <v>34715.2322404372</v>
      </c>
      <c r="D247" s="67" t="n">
        <f aca="false">ROUND(C247/B247*100,1)</f>
        <v>119.2</v>
      </c>
      <c r="E247" s="103" t="n">
        <f aca="false">'фонд начисленной заработной пла'!E249/'среднесписочная численность'!E249/12*1000</f>
        <v>35734.2896174863</v>
      </c>
      <c r="F247" s="67" t="n">
        <f aca="false">ROUND(E247/C247*100,1)</f>
        <v>102.9</v>
      </c>
      <c r="G247" s="103" t="n">
        <f aca="false">'фонд начисленной заработной пла'!G249/'среднесписочная численность'!G249/12*1000</f>
        <v>37225.4098360656</v>
      </c>
      <c r="H247" s="67" t="n">
        <f aca="false">ROUND(G247/E247*100,1)</f>
        <v>104.2</v>
      </c>
      <c r="I247" s="103" t="n">
        <f aca="false">'фонд начисленной заработной пла'!G249/'среднесписочная численность'!G249/12*1000</f>
        <v>37225.4098360656</v>
      </c>
      <c r="J247" s="67" t="n">
        <f aca="false">ROUND(I247/E247*100,1)</f>
        <v>104.2</v>
      </c>
      <c r="K247" s="103" t="n">
        <f aca="false">'фонд начисленной заработной пла'!K249/'среднесписочная численность'!I249/12*1000</f>
        <v>40189.2076502732</v>
      </c>
      <c r="L247" s="67" t="n">
        <f aca="false">ROUND(K247/G247*100,1)</f>
        <v>108</v>
      </c>
      <c r="M247" s="67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</row>
    <row r="248" customFormat="false" ht="15" hidden="true" customHeight="true" outlineLevel="0" collapsed="false">
      <c r="A248" s="63" t="str">
        <f aca="false">'фонд начисленной заработной пла'!A250</f>
        <v>Кобыльской с/с</v>
      </c>
      <c r="B248" s="66" t="n">
        <f aca="false">'фонд начисленной заработной пла'!B250/'среднесписочная численность'!B250/12*1000</f>
        <v>28767.8799489144</v>
      </c>
      <c r="C248" s="66" t="n">
        <f aca="false">'фонд начисленной заработной пла'!C250/'среднесписочная численность'!C250/12*1000</f>
        <v>32197.8808705613</v>
      </c>
      <c r="D248" s="67" t="n">
        <f aca="false">ROUND(C248/B248*100,1)</f>
        <v>111.9</v>
      </c>
      <c r="E248" s="66" t="n">
        <f aca="false">'фонд начисленной заработной пла'!E250/'среднесписочная численность'!E250/12*1000</f>
        <v>33384.0326340326</v>
      </c>
      <c r="F248" s="67" t="n">
        <f aca="false">ROUND(E248/C248*100,1)</f>
        <v>103.7</v>
      </c>
      <c r="G248" s="66" t="n">
        <f aca="false">'фонд начисленной заработной пла'!G250/'среднесписочная численность'!G250/12*1000</f>
        <v>34636.655011655</v>
      </c>
      <c r="H248" s="67" t="n">
        <f aca="false">ROUND(G248/E248*100,1)</f>
        <v>103.8</v>
      </c>
      <c r="I248" s="66" t="n">
        <f aca="false">'фонд начисленной заработной пла'!G250/'среднесписочная численность'!G250/12*1000</f>
        <v>34636.655011655</v>
      </c>
      <c r="J248" s="67" t="n">
        <f aca="false">ROUND(I248/E248*100,1)</f>
        <v>103.8</v>
      </c>
      <c r="K248" s="66" t="n">
        <f aca="false">'фонд начисленной заработной пла'!K250/'среднесписочная численность'!I250/12*1000</f>
        <v>38188.2284382284</v>
      </c>
      <c r="L248" s="67" t="n">
        <f aca="false">ROUND(K248/G248*100,1)</f>
        <v>110.3</v>
      </c>
      <c r="M248" s="67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</row>
    <row r="249" customFormat="false" ht="17.25" hidden="false" customHeight="true" outlineLevel="0" collapsed="false">
      <c r="A249" s="63" t="str">
        <f aca="false">'фонд начисленной заработной пла'!A251</f>
        <v>Коровяковский с/с</v>
      </c>
      <c r="B249" s="66" t="n">
        <f aca="false">'фонд начисленной заработной пла'!B251/'среднесписочная численность'!B251/12*1000</f>
        <v>15026.0942760943</v>
      </c>
      <c r="C249" s="66" t="n">
        <f aca="false">'фонд начисленной заработной пла'!C251/'среднесписочная численность'!C251/12*1000</f>
        <v>16274.4107744108</v>
      </c>
      <c r="D249" s="67" t="n">
        <f aca="false">ROUND(C249/B249*100,1)</f>
        <v>108.3</v>
      </c>
      <c r="E249" s="66" t="n">
        <f aca="false">'фонд начисленной заработной пла'!E251/'среднесписочная численность'!E251/12*1000</f>
        <v>18193.2989690722</v>
      </c>
      <c r="F249" s="67" t="n">
        <f aca="false">ROUND(E249/C249*100,1)</f>
        <v>111.8</v>
      </c>
      <c r="G249" s="66" t="n">
        <f aca="false">'фонд начисленной заработной пла'!G251/'среднесписочная численность'!G251/12*1000</f>
        <v>19546.3917525773</v>
      </c>
      <c r="H249" s="67" t="n">
        <f aca="false">ROUND(G249/E249*100,1)</f>
        <v>107.4</v>
      </c>
      <c r="I249" s="66" t="n">
        <f aca="false">'фонд начисленной заработной пла'!G251/'среднесписочная численность'!G251/12*1000</f>
        <v>19546.3917525773</v>
      </c>
      <c r="J249" s="67" t="n">
        <f aca="false">ROUND(I249/E249*100,1)</f>
        <v>107.4</v>
      </c>
      <c r="K249" s="66" t="n">
        <f aca="false">'фонд начисленной заработной пла'!K251/'среднесписочная численность'!I251/12*1000</f>
        <v>23306.7010309278</v>
      </c>
      <c r="L249" s="67" t="n">
        <f aca="false">ROUND(K249/G249*100,1)</f>
        <v>119.2</v>
      </c>
      <c r="M249" s="67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</row>
    <row r="250" customFormat="false" ht="17.25" hidden="true" customHeight="true" outlineLevel="0" collapsed="false">
      <c r="A250" s="63" t="str">
        <f aca="false">'фонд начисленной заработной пла'!A252</f>
        <v>Кульбакинский с/с</v>
      </c>
      <c r="B250" s="66" t="n">
        <f aca="false">'фонд начисленной заработной пла'!B252/'среднесписочная численность'!B252/12*1000</f>
        <v>29776.4127764128</v>
      </c>
      <c r="C250" s="66" t="n">
        <f aca="false">'фонд начисленной заработной пла'!C252/'среднесписочная численность'!C252/12*1000</f>
        <v>33693.0555555556</v>
      </c>
      <c r="D250" s="67" t="n">
        <f aca="false">ROUND(C250/B250*100,1)</f>
        <v>113.2</v>
      </c>
      <c r="E250" s="66" t="n">
        <f aca="false">'фонд начисленной заработной пла'!E252/'среднесписочная численность'!E252/12*1000</f>
        <v>34878.9156626506</v>
      </c>
      <c r="F250" s="67" t="n">
        <f aca="false">ROUND(E250/C250*100,1)</f>
        <v>103.5</v>
      </c>
      <c r="G250" s="66" t="n">
        <f aca="false">'фонд начисленной заработной пла'!G252/'среднесписочная численность'!G252/12*1000</f>
        <v>36070.4819277109</v>
      </c>
      <c r="H250" s="67" t="n">
        <f aca="false">ROUND(G250/E250*100,1)</f>
        <v>103.4</v>
      </c>
      <c r="I250" s="66" t="n">
        <f aca="false">'фонд начисленной заработной пла'!G252/'среднесписочная численность'!G252/12*1000</f>
        <v>36070.4819277109</v>
      </c>
      <c r="J250" s="67" t="n">
        <f aca="false">ROUND(I250/E250*100,1)</f>
        <v>103.4</v>
      </c>
      <c r="K250" s="66" t="n">
        <f aca="false">'фонд начисленной заработной пла'!K252/'среднесписочная численность'!I252/12*1000</f>
        <v>39020.0803212851</v>
      </c>
      <c r="L250" s="67" t="n">
        <f aca="false">ROUND(K250/G250*100,1)</f>
        <v>108.2</v>
      </c>
      <c r="M250" s="67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</row>
    <row r="251" customFormat="false" ht="15.75" hidden="true" customHeight="true" outlineLevel="0" collapsed="false">
      <c r="A251" s="63" t="str">
        <f aca="false">'фонд начисленной заработной пла'!A253</f>
        <v>Марковский с/с</v>
      </c>
      <c r="B251" s="66" t="n">
        <f aca="false">'фонд начисленной заработной пла'!B253/'среднесписочная численность'!B253/12*1000</f>
        <v>16597.7443609023</v>
      </c>
      <c r="C251" s="66" t="n">
        <f aca="false">'фонд начисленной заработной пла'!C253/'среднесписочная численность'!C253/12*1000</f>
        <v>18130.3258145363</v>
      </c>
      <c r="D251" s="67" t="n">
        <f aca="false">ROUND(C251/B251*100,1)</f>
        <v>109.2</v>
      </c>
      <c r="E251" s="66" t="n">
        <f aca="false">'фонд начисленной заработной пла'!E253/'среднесписочная численность'!E253/12*1000</f>
        <v>20058.7121212121</v>
      </c>
      <c r="F251" s="67" t="n">
        <f aca="false">ROUND(E251/C251*100,1)</f>
        <v>110.6</v>
      </c>
      <c r="G251" s="66" t="n">
        <f aca="false">'фонд начисленной заработной пла'!G253/'среднесписочная численность'!G253/12*1000</f>
        <v>21773.3585858586</v>
      </c>
      <c r="H251" s="67" t="n">
        <f aca="false">ROUND(G251/E251*100,1)</f>
        <v>108.5</v>
      </c>
      <c r="I251" s="66" t="n">
        <f aca="false">'фонд начисленной заработной пла'!G253/'среднесписочная численность'!G253/12*1000</f>
        <v>21773.3585858586</v>
      </c>
      <c r="J251" s="67" t="n">
        <f aca="false">ROUND(I251/E251*100,1)</f>
        <v>108.5</v>
      </c>
      <c r="K251" s="66" t="n">
        <f aca="false">'фонд начисленной заработной пла'!K253/'среднесписочная численность'!I253/12*1000</f>
        <v>25862.3737373737</v>
      </c>
      <c r="L251" s="67" t="n">
        <f aca="false">ROUND(K251/G251*100,1)</f>
        <v>118.8</v>
      </c>
      <c r="M251" s="67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</row>
    <row r="252" customFormat="false" ht="17.25" hidden="true" customHeight="true" outlineLevel="0" collapsed="false">
      <c r="A252" s="63" t="str">
        <f aca="false">'фонд начисленной заработной пла'!A254</f>
        <v>Нижнемордокский с/с</v>
      </c>
      <c r="B252" s="66" t="n">
        <f aca="false">'фонд начисленной заработной пла'!B254/'среднесписочная численность'!B254/12*1000</f>
        <v>32053.6231884058</v>
      </c>
      <c r="C252" s="66" t="n">
        <f aca="false">'фонд начисленной заработной пла'!C254/'среднесписочная численность'!C254/12*1000</f>
        <v>38998.4709480122</v>
      </c>
      <c r="D252" s="67" t="n">
        <f aca="false">ROUND(C252/B252*100,1)</f>
        <v>121.7</v>
      </c>
      <c r="E252" s="66" t="n">
        <f aca="false">'фонд начисленной заработной пла'!E254/'среднесписочная численность'!E254/12*1000</f>
        <v>41161.9937694704</v>
      </c>
      <c r="F252" s="67" t="n">
        <f aca="false">ROUND(E252/C252*100,1)</f>
        <v>105.5</v>
      </c>
      <c r="G252" s="66" t="n">
        <f aca="false">'фонд начисленной заработной пла'!G254/'среднесписочная численность'!G254/12*1000</f>
        <v>42923.6760124611</v>
      </c>
      <c r="H252" s="67" t="n">
        <f aca="false">ROUND(G252/E252*100,1)</f>
        <v>104.3</v>
      </c>
      <c r="I252" s="66" t="n">
        <f aca="false">'фонд начисленной заработной пла'!G254/'среднесписочная численность'!G254/12*1000</f>
        <v>42923.6760124611</v>
      </c>
      <c r="J252" s="67" t="n">
        <f aca="false">ROUND(I252/E252*100,1)</f>
        <v>104.3</v>
      </c>
      <c r="K252" s="66" t="n">
        <f aca="false">'фонд начисленной заработной пла'!K254/'среднесписочная численность'!I254/12*1000</f>
        <v>47342.6791277259</v>
      </c>
      <c r="L252" s="67" t="n">
        <f aca="false">ROUND(K252/G252*100,1)</f>
        <v>110.3</v>
      </c>
      <c r="M252" s="67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</row>
    <row r="253" customFormat="false" ht="17.25" hidden="true" customHeight="true" outlineLevel="0" collapsed="false">
      <c r="A253" s="63" t="str">
        <f aca="false">'фонд начисленной заработной пла'!A255</f>
        <v>Поповолежачанский</v>
      </c>
      <c r="B253" s="66" t="n">
        <f aca="false">'фонд начисленной заработной пла'!B255/'среднесписочная численность'!B255/12*1000</f>
        <v>25109.1397849462</v>
      </c>
      <c r="C253" s="66" t="n">
        <f aca="false">'фонд начисленной заработной пла'!C255/'среднесписочная численность'!C255/12*1000</f>
        <v>32578.1512605042</v>
      </c>
      <c r="D253" s="67" t="n">
        <f aca="false">ROUND(C253/B253*100,1)</f>
        <v>129.7</v>
      </c>
      <c r="E253" s="66" t="n">
        <f aca="false">'фонд начисленной заработной пла'!E255/'среднесписочная численность'!E255/12*1000</f>
        <v>33831.9327731092</v>
      </c>
      <c r="F253" s="67" t="n">
        <f aca="false">ROUND(E253/C253*100,1)</f>
        <v>103.8</v>
      </c>
      <c r="G253" s="66" t="n">
        <f aca="false">'фонд начисленной заработной пла'!G255/'среднесписочная численность'!G255/12*1000</f>
        <v>35432.0728291317</v>
      </c>
      <c r="H253" s="67" t="n">
        <f aca="false">ROUND(G253/E253*100,1)</f>
        <v>104.7</v>
      </c>
      <c r="I253" s="66" t="n">
        <f aca="false">'фонд начисленной заработной пла'!G255/'среднесписочная численность'!G255/12*1000</f>
        <v>35432.0728291317</v>
      </c>
      <c r="J253" s="67" t="n">
        <f aca="false">ROUND(I253/E253*100,1)</f>
        <v>104.7</v>
      </c>
      <c r="K253" s="66" t="n">
        <f aca="false">'фонд начисленной заработной пла'!K255/'среднесписочная численность'!I255/12*1000</f>
        <v>39162.4649859944</v>
      </c>
      <c r="L253" s="67" t="n">
        <f aca="false">ROUND(K253/G253*100,1)</f>
        <v>110.5</v>
      </c>
      <c r="M253" s="67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</row>
    <row r="254" customFormat="false" ht="17.25" hidden="true" customHeight="true" outlineLevel="0" collapsed="false">
      <c r="A254" s="63" t="str">
        <f aca="false">'фонд начисленной заработной пла'!A256</f>
        <v>Сухиновский с/с</v>
      </c>
      <c r="B254" s="66" t="n">
        <f aca="false">'фонд начисленной заработной пла'!B256/'среднесписочная численность'!B256/12*1000</f>
        <v>20098.4375</v>
      </c>
      <c r="C254" s="66" t="n">
        <f aca="false">'фонд начисленной заработной пла'!C256/'среднесписочная численность'!C256/12*1000</f>
        <v>23196.9017094017</v>
      </c>
      <c r="D254" s="67" t="n">
        <f aca="false">ROUND(C254/B254*100,1)</f>
        <v>115.4</v>
      </c>
      <c r="E254" s="66" t="n">
        <f aca="false">'фонд начисленной заработной пла'!E256/'среднесписочная численность'!E256/12*1000</f>
        <v>24889.9572649573</v>
      </c>
      <c r="F254" s="67" t="n">
        <f aca="false">ROUND(E254/C254*100,1)</f>
        <v>107.3</v>
      </c>
      <c r="G254" s="66" t="n">
        <f aca="false">'фонд начисленной заработной пла'!G256/'среднесписочная численность'!G256/12*1000</f>
        <v>26274.5726495727</v>
      </c>
      <c r="H254" s="67" t="n">
        <f aca="false">ROUND(G254/E254*100,1)</f>
        <v>105.6</v>
      </c>
      <c r="I254" s="66" t="n">
        <f aca="false">'фонд начисленной заработной пла'!G256/'среднесписочная численность'!G256/12*1000</f>
        <v>26274.5726495727</v>
      </c>
      <c r="J254" s="67" t="n">
        <f aca="false">ROUND(I254/E254*100,1)</f>
        <v>105.6</v>
      </c>
      <c r="K254" s="66" t="n">
        <f aca="false">'фонд начисленной заработной пла'!K256/'среднесписочная численность'!I256/12*1000</f>
        <v>29806.6239316239</v>
      </c>
      <c r="L254" s="67" t="n">
        <f aca="false">ROUND(K254/G254*100,1)</f>
        <v>113.4</v>
      </c>
      <c r="M254" s="67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</row>
    <row r="255" customFormat="false" ht="18" hidden="true" customHeight="true" outlineLevel="0" collapsed="false">
      <c r="A255" s="63" t="e">
        <f aca="false">#REF!</f>
        <v>#REF!</v>
      </c>
      <c r="B255" s="66" t="e">
        <f aca="false">ROUND((#REF!/'среднесписочная численность'!B256/12)*1000,1)</f>
        <v>#REF!</v>
      </c>
      <c r="C255" s="66" t="e">
        <f aca="false">ROUND((#REF!/'среднесписочная численность'!C256/12)*1000,1)</f>
        <v>#REF!</v>
      </c>
      <c r="D255" s="67" t="e">
        <f aca="false">ROUND(C255/B255*100,1)</f>
        <v>#REF!</v>
      </c>
      <c r="E255" s="66" t="e">
        <f aca="false">ROUND((#REF!/'среднесписочная численность'!E256/12)*1000,1)</f>
        <v>#REF!</v>
      </c>
      <c r="F255" s="67" t="e">
        <f aca="false">ROUND(E255/C255*100,1)</f>
        <v>#REF!</v>
      </c>
      <c r="G255" s="66" t="e">
        <f aca="false">ROUND((#REF!/'среднесписочная численность'!G256/12)*1000,1)</f>
        <v>#REF!</v>
      </c>
      <c r="H255" s="67" t="e">
        <f aca="false">ROUND(G255/E255*100,1)</f>
        <v>#REF!</v>
      </c>
      <c r="I255" s="66" t="e">
        <f aca="false">ROUND((#REF!/'среднесписочная численность'!G256/12)*1000,1)</f>
        <v>#REF!</v>
      </c>
      <c r="J255" s="67" t="e">
        <f aca="false">ROUND(I255/E255*100,1)</f>
        <v>#REF!</v>
      </c>
      <c r="K255" s="66" t="e">
        <f aca="false">ROUND((#REF!/'среднесписочная численность'!I256/12)*1000,1)</f>
        <v>#REF!</v>
      </c>
      <c r="L255" s="67" t="e">
        <f aca="false">ROUND(K255/G255*100,1)</f>
        <v>#REF!</v>
      </c>
      <c r="M255" s="67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</row>
    <row r="256" customFormat="false" ht="15.75" hidden="true" customHeight="true" outlineLevel="0" collapsed="false">
      <c r="A256" s="63" t="e">
        <f aca="false">#REF!</f>
        <v>#REF!</v>
      </c>
      <c r="B256" s="66" t="e">
        <f aca="false">ROUND((#REF!/'среднесписочная численность'!B257/12)*1000,1)</f>
        <v>#REF!</v>
      </c>
      <c r="C256" s="66" t="e">
        <f aca="false">ROUND((#REF!/'среднесписочная численность'!C257/12)*1000,1)</f>
        <v>#REF!</v>
      </c>
      <c r="D256" s="67" t="e">
        <f aca="false">ROUND(C256/B256*100,1)</f>
        <v>#REF!</v>
      </c>
      <c r="E256" s="66" t="e">
        <f aca="false">ROUND((#REF!/'среднесписочная численность'!E257/12)*1000,1)</f>
        <v>#REF!</v>
      </c>
      <c r="F256" s="67" t="e">
        <f aca="false">ROUND(E256/C256*100,1)</f>
        <v>#REF!</v>
      </c>
      <c r="G256" s="66" t="e">
        <f aca="false">ROUND((#REF!/'среднесписочная численность'!G257/12)*1000,1)</f>
        <v>#REF!</v>
      </c>
      <c r="H256" s="67" t="e">
        <f aca="false">ROUND(G256/E256*100,1)</f>
        <v>#REF!</v>
      </c>
      <c r="I256" s="66" t="e">
        <f aca="false">ROUND((#REF!/'среднесписочная численность'!G257/12)*1000,1)</f>
        <v>#REF!</v>
      </c>
      <c r="J256" s="67" t="e">
        <f aca="false">ROUND(I256/E256*100,1)</f>
        <v>#REF!</v>
      </c>
      <c r="K256" s="66" t="e">
        <f aca="false">ROUND((#REF!/'среднесписочная численность'!I257/12)*1000,1)</f>
        <v>#REF!</v>
      </c>
      <c r="L256" s="67" t="e">
        <f aca="false">ROUND(K256/G256*100,1)</f>
        <v>#REF!</v>
      </c>
      <c r="M256" s="67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</row>
    <row r="257" customFormat="false" ht="17.25" hidden="true" customHeight="true" outlineLevel="0" collapsed="false">
      <c r="A257" s="63" t="e">
        <f aca="false">#REF!</f>
        <v>#REF!</v>
      </c>
      <c r="B257" s="66" t="e">
        <f aca="false">ROUND((#REF!/'среднесписочная численность'!B258/12)*1000,1)</f>
        <v>#REF!</v>
      </c>
      <c r="C257" s="66" t="e">
        <f aca="false">ROUND((#REF!/'среднесписочная численность'!C258/12)*1000,1)</f>
        <v>#REF!</v>
      </c>
      <c r="D257" s="67" t="e">
        <f aca="false">ROUND(C257/B257*100,1)</f>
        <v>#REF!</v>
      </c>
      <c r="E257" s="66" t="e">
        <f aca="false">ROUND((#REF!/'среднесписочная численность'!E258/12)*1000,1)</f>
        <v>#REF!</v>
      </c>
      <c r="F257" s="67" t="e">
        <f aca="false">ROUND(E257/C257*100,1)</f>
        <v>#REF!</v>
      </c>
      <c r="G257" s="66" t="e">
        <f aca="false">ROUND((#REF!/'среднесписочная численность'!G258/12)*1000,1)</f>
        <v>#REF!</v>
      </c>
      <c r="H257" s="67" t="e">
        <f aca="false">ROUND(G257/E257*100,1)</f>
        <v>#REF!</v>
      </c>
      <c r="I257" s="66" t="e">
        <f aca="false">ROUND((#REF!/'среднесписочная численность'!G258/12)*1000,1)</f>
        <v>#REF!</v>
      </c>
      <c r="J257" s="67" t="e">
        <f aca="false">ROUND(I257/E257*100,1)</f>
        <v>#REF!</v>
      </c>
      <c r="K257" s="66" t="e">
        <f aca="false">ROUND((#REF!/'среднесписочная численность'!I258/12)*1000,1)</f>
        <v>#REF!</v>
      </c>
      <c r="L257" s="67" t="e">
        <f aca="false">ROUND(K257/G257*100,1)</f>
        <v>#REF!</v>
      </c>
      <c r="M257" s="67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</row>
    <row r="258" customFormat="false" ht="18" hidden="true" customHeight="true" outlineLevel="0" collapsed="false">
      <c r="A258" s="63" t="e">
        <f aca="false">#REF!</f>
        <v>#REF!</v>
      </c>
      <c r="B258" s="66" t="e">
        <f aca="false">ROUND((#REF!/'среднесписочная численность'!B259/12)*1000,1)</f>
        <v>#REF!</v>
      </c>
      <c r="C258" s="66" t="e">
        <f aca="false">ROUND((#REF!/'среднесписочная численность'!C259/12)*1000,1)</f>
        <v>#REF!</v>
      </c>
      <c r="D258" s="67" t="e">
        <f aca="false">ROUND(C258/B258*100,1)</f>
        <v>#REF!</v>
      </c>
      <c r="E258" s="66" t="e">
        <f aca="false">ROUND((#REF!/'среднесписочная численность'!E259/12)*1000,1)</f>
        <v>#REF!</v>
      </c>
      <c r="F258" s="67" t="e">
        <f aca="false">ROUND(E258/C258*100,1)</f>
        <v>#REF!</v>
      </c>
      <c r="G258" s="66" t="e">
        <f aca="false">ROUND((#REF!/'среднесписочная численность'!G259/12)*1000,1)</f>
        <v>#REF!</v>
      </c>
      <c r="H258" s="67" t="e">
        <f aca="false">ROUND(G258/E258*100,1)</f>
        <v>#REF!</v>
      </c>
      <c r="I258" s="66" t="e">
        <f aca="false">ROUND((#REF!/'среднесписочная численность'!G259/12)*1000,1)</f>
        <v>#REF!</v>
      </c>
      <c r="J258" s="67" t="e">
        <f aca="false">ROUND(I258/E258*100,1)</f>
        <v>#REF!</v>
      </c>
      <c r="K258" s="66" t="e">
        <f aca="false">ROUND((#REF!/'среднесписочная численность'!I259/12)*1000,1)</f>
        <v>#REF!</v>
      </c>
      <c r="L258" s="67" t="e">
        <f aca="false">ROUND(K258/G258*100,1)</f>
        <v>#REF!</v>
      </c>
      <c r="M258" s="67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</row>
    <row r="259" customFormat="false" ht="16.5" hidden="true" customHeight="true" outlineLevel="0" collapsed="false">
      <c r="A259" s="63" t="e">
        <f aca="false">#REF!</f>
        <v>#REF!</v>
      </c>
      <c r="B259" s="66" t="e">
        <f aca="false">ROUND((#REF!/'среднесписочная численность'!B260/12)*1000,1)</f>
        <v>#REF!</v>
      </c>
      <c r="C259" s="66" t="e">
        <f aca="false">ROUND((#REF!/'среднесписочная численность'!C260/12)*1000,1)</f>
        <v>#REF!</v>
      </c>
      <c r="D259" s="67" t="e">
        <f aca="false">ROUND(C259/B259*100,1)</f>
        <v>#REF!</v>
      </c>
      <c r="E259" s="66" t="e">
        <f aca="false">ROUND((#REF!/'среднесписочная численность'!E260/12)*1000,1)</f>
        <v>#REF!</v>
      </c>
      <c r="F259" s="67" t="e">
        <f aca="false">ROUND(E259/C259*100,1)</f>
        <v>#REF!</v>
      </c>
      <c r="G259" s="66" t="e">
        <f aca="false">ROUND((#REF!/'среднесписочная численность'!G260/12)*1000,1)</f>
        <v>#REF!</v>
      </c>
      <c r="H259" s="67" t="e">
        <f aca="false">ROUND(G259/E259*100,1)</f>
        <v>#REF!</v>
      </c>
      <c r="I259" s="66" t="e">
        <f aca="false">ROUND((#REF!/'среднесписочная численность'!G260/12)*1000,1)</f>
        <v>#REF!</v>
      </c>
      <c r="J259" s="67" t="e">
        <f aca="false">ROUND(I259/E259*100,1)</f>
        <v>#REF!</v>
      </c>
      <c r="K259" s="66" t="e">
        <f aca="false">ROUND((#REF!/'среднесписочная численность'!I260/12)*1000,1)</f>
        <v>#REF!</v>
      </c>
      <c r="L259" s="67" t="e">
        <f aca="false">ROUND(K259/G259*100,1)</f>
        <v>#REF!</v>
      </c>
      <c r="M259" s="67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</row>
    <row r="260" customFormat="false" ht="15.75" hidden="true" customHeight="true" outlineLevel="0" collapsed="false">
      <c r="A260" s="63" t="e">
        <f aca="false">#REF!</f>
        <v>#REF!</v>
      </c>
      <c r="B260" s="66" t="e">
        <f aca="false">ROUND((#REF!/'среднесписочная численность'!B261/12)*1000,1)</f>
        <v>#REF!</v>
      </c>
      <c r="C260" s="66" t="e">
        <f aca="false">ROUND((#REF!/'среднесписочная численность'!C261/12)*1000,1)</f>
        <v>#REF!</v>
      </c>
      <c r="D260" s="67" t="e">
        <f aca="false">ROUND(C260/B260*100,1)</f>
        <v>#REF!</v>
      </c>
      <c r="E260" s="66" t="e">
        <f aca="false">ROUND((#REF!/'среднесписочная численность'!E261/12)*1000,1)</f>
        <v>#REF!</v>
      </c>
      <c r="F260" s="67" t="e">
        <f aca="false">ROUND(E260/C260*100,1)</f>
        <v>#REF!</v>
      </c>
      <c r="G260" s="66" t="e">
        <f aca="false">ROUND((#REF!/'среднесписочная численность'!G261/12)*1000,1)</f>
        <v>#REF!</v>
      </c>
      <c r="H260" s="67" t="e">
        <f aca="false">ROUND(G260/E260*100,1)</f>
        <v>#REF!</v>
      </c>
      <c r="I260" s="66" t="e">
        <f aca="false">ROUND((#REF!/'среднесписочная численность'!G261/12)*1000,1)</f>
        <v>#REF!</v>
      </c>
      <c r="J260" s="67" t="e">
        <f aca="false">ROUND(I260/E260*100,1)</f>
        <v>#REF!</v>
      </c>
      <c r="K260" s="66" t="e">
        <f aca="false">ROUND((#REF!/'среднесписочная численность'!I261/12)*1000,1)</f>
        <v>#REF!</v>
      </c>
      <c r="L260" s="67" t="e">
        <f aca="false">ROUND(K260/G260*100,1)</f>
        <v>#REF!</v>
      </c>
      <c r="M260" s="67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</row>
    <row r="261" customFormat="false" ht="18" hidden="true" customHeight="true" outlineLevel="0" collapsed="false">
      <c r="A261" s="63" t="e">
        <f aca="false">#REF!</f>
        <v>#REF!</v>
      </c>
      <c r="B261" s="66" t="e">
        <f aca="false">ROUND((#REF!/'среднесписочная численность'!B262/12)*1000,1)</f>
        <v>#REF!</v>
      </c>
      <c r="C261" s="66" t="e">
        <f aca="false">ROUND((#REF!/'среднесписочная численность'!C262/12)*1000,1)</f>
        <v>#REF!</v>
      </c>
      <c r="D261" s="67" t="e">
        <f aca="false">ROUND(C261/B261*100,1)</f>
        <v>#REF!</v>
      </c>
      <c r="E261" s="66" t="e">
        <f aca="false">ROUND((#REF!/'среднесписочная численность'!E262/12)*1000,1)</f>
        <v>#REF!</v>
      </c>
      <c r="F261" s="67" t="e">
        <f aca="false">ROUND(E261/C261*100,1)</f>
        <v>#REF!</v>
      </c>
      <c r="G261" s="66" t="e">
        <f aca="false">ROUND((#REF!/'среднесписочная численность'!G262/12)*1000,1)</f>
        <v>#REF!</v>
      </c>
      <c r="H261" s="67" t="e">
        <f aca="false">ROUND(G261/E261*100,1)</f>
        <v>#REF!</v>
      </c>
      <c r="I261" s="66" t="e">
        <f aca="false">ROUND((#REF!/'среднесписочная численность'!G262/12)*1000,1)</f>
        <v>#REF!</v>
      </c>
      <c r="J261" s="67" t="e">
        <f aca="false">ROUND(I261/E261*100,1)</f>
        <v>#REF!</v>
      </c>
      <c r="K261" s="66" t="e">
        <f aca="false">ROUND((#REF!/'среднесписочная численность'!I262/12)*1000,1)</f>
        <v>#REF!</v>
      </c>
      <c r="L261" s="67" t="e">
        <f aca="false">ROUND(K261/G261*100,1)</f>
        <v>#REF!</v>
      </c>
      <c r="M261" s="67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</row>
    <row r="262" customFormat="false" ht="15.75" hidden="true" customHeight="true" outlineLevel="0" collapsed="false">
      <c r="A262" s="63" t="e">
        <f aca="false">#REF!</f>
        <v>#REF!</v>
      </c>
      <c r="B262" s="66" t="e">
        <f aca="false">ROUND((#REF!/'среднесписочная численность'!B263/12)*1000,1)</f>
        <v>#REF!</v>
      </c>
      <c r="C262" s="66" t="e">
        <f aca="false">ROUND((#REF!/'среднесписочная численность'!C263/12)*1000,1)</f>
        <v>#REF!</v>
      </c>
      <c r="D262" s="67" t="e">
        <f aca="false">ROUND(C262/B262*100,1)</f>
        <v>#REF!</v>
      </c>
      <c r="E262" s="66" t="e">
        <f aca="false">ROUND((#REF!/'среднесписочная численность'!E263/12)*1000,1)</f>
        <v>#REF!</v>
      </c>
      <c r="F262" s="67" t="e">
        <f aca="false">ROUND(E262/C262*100,1)</f>
        <v>#REF!</v>
      </c>
      <c r="G262" s="66" t="e">
        <f aca="false">ROUND((#REF!/'среднесписочная численность'!G263/12)*1000,1)</f>
        <v>#REF!</v>
      </c>
      <c r="H262" s="67" t="e">
        <f aca="false">ROUND(G262/E262*100,1)</f>
        <v>#REF!</v>
      </c>
      <c r="I262" s="66" t="e">
        <f aca="false">ROUND((#REF!/'среднесписочная численность'!G263/12)*1000,1)</f>
        <v>#REF!</v>
      </c>
      <c r="J262" s="67" t="e">
        <f aca="false">ROUND(I262/E262*100,1)</f>
        <v>#REF!</v>
      </c>
      <c r="K262" s="66" t="e">
        <f aca="false">ROUND((#REF!/'среднесписочная численность'!I263/12)*1000,1)</f>
        <v>#REF!</v>
      </c>
      <c r="L262" s="67" t="e">
        <f aca="false">ROUND(K262/G262*100,1)</f>
        <v>#REF!</v>
      </c>
      <c r="M262" s="67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</row>
    <row r="263" customFormat="false" ht="16.5" hidden="true" customHeight="true" outlineLevel="0" collapsed="false">
      <c r="A263" s="63" t="e">
        <f aca="false">#REF!</f>
        <v>#REF!</v>
      </c>
      <c r="B263" s="66" t="e">
        <f aca="false">ROUND((#REF!/'среднесписочная численность'!B264/12)*1000,1)</f>
        <v>#REF!</v>
      </c>
      <c r="C263" s="66" t="e">
        <f aca="false">ROUND((#REF!/'среднесписочная численность'!C264/12)*1000,1)</f>
        <v>#REF!</v>
      </c>
      <c r="D263" s="67" t="e">
        <f aca="false">ROUND(C263/B263*100,1)</f>
        <v>#REF!</v>
      </c>
      <c r="E263" s="66" t="e">
        <f aca="false">ROUND((#REF!/'среднесписочная численность'!E264/12)*1000,1)</f>
        <v>#REF!</v>
      </c>
      <c r="F263" s="67" t="e">
        <f aca="false">ROUND(E263/C263*100,1)</f>
        <v>#REF!</v>
      </c>
      <c r="G263" s="66" t="e">
        <f aca="false">ROUND((#REF!/'среднесписочная численность'!G264/12)*1000,1)</f>
        <v>#REF!</v>
      </c>
      <c r="H263" s="67" t="e">
        <f aca="false">ROUND(G263/E263*100,1)</f>
        <v>#REF!</v>
      </c>
      <c r="I263" s="66" t="e">
        <f aca="false">ROUND((#REF!/'среднесписочная численность'!G264/12)*1000,1)</f>
        <v>#REF!</v>
      </c>
      <c r="J263" s="67" t="e">
        <f aca="false">ROUND(I263/E263*100,1)</f>
        <v>#REF!</v>
      </c>
      <c r="K263" s="66" t="e">
        <f aca="false">ROUND((#REF!/'среднесписочная численность'!I264/12)*1000,1)</f>
        <v>#REF!</v>
      </c>
      <c r="L263" s="67" t="e">
        <f aca="false">ROUND(K263/G263*100,1)</f>
        <v>#REF!</v>
      </c>
      <c r="M263" s="67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</row>
    <row r="264" customFormat="false" ht="18.75" hidden="true" customHeight="true" outlineLevel="0" collapsed="false">
      <c r="A264" s="63" t="e">
        <f aca="false">#REF!</f>
        <v>#REF!</v>
      </c>
      <c r="B264" s="66" t="e">
        <f aca="false">ROUND((#REF!/'среднесписочная численность'!B265/12)*1000,1)</f>
        <v>#REF!</v>
      </c>
      <c r="C264" s="66" t="e">
        <f aca="false">ROUND((#REF!/'среднесписочная численность'!C265/12)*1000,1)</f>
        <v>#REF!</v>
      </c>
      <c r="D264" s="67" t="e">
        <f aca="false">ROUND(C264/B264*100,1)</f>
        <v>#REF!</v>
      </c>
      <c r="E264" s="66" t="e">
        <f aca="false">ROUND((#REF!/'среднесписочная численность'!E265/12)*1000,1)</f>
        <v>#REF!</v>
      </c>
      <c r="F264" s="67" t="e">
        <f aca="false">ROUND(E264/C264*100,1)</f>
        <v>#REF!</v>
      </c>
      <c r="G264" s="66" t="e">
        <f aca="false">ROUND((#REF!/'среднесписочная численность'!G265/12)*1000,1)</f>
        <v>#REF!</v>
      </c>
      <c r="H264" s="67" t="e">
        <f aca="false">ROUND(G264/E264*100,1)</f>
        <v>#REF!</v>
      </c>
      <c r="I264" s="66" t="e">
        <f aca="false">ROUND((#REF!/'среднесписочная численность'!G265/12)*1000,1)</f>
        <v>#REF!</v>
      </c>
      <c r="J264" s="67" t="e">
        <f aca="false">ROUND(I264/E264*100,1)</f>
        <v>#REF!</v>
      </c>
      <c r="K264" s="66" t="e">
        <f aca="false">ROUND((#REF!/'среднесписочная численность'!I265/12)*1000,1)</f>
        <v>#REF!</v>
      </c>
      <c r="L264" s="67" t="e">
        <f aca="false">ROUND(K264/G264*100,1)</f>
        <v>#REF!</v>
      </c>
      <c r="M264" s="67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</row>
    <row r="265" customFormat="false" ht="16.5" hidden="true" customHeight="true" outlineLevel="0" collapsed="false">
      <c r="A265" s="63" t="e">
        <f aca="false">#REF!</f>
        <v>#REF!</v>
      </c>
      <c r="B265" s="66" t="e">
        <f aca="false">ROUND((#REF!/'среднесписочная численность'!B266/12)*1000,1)</f>
        <v>#REF!</v>
      </c>
      <c r="C265" s="66" t="e">
        <f aca="false">ROUND((#REF!/'среднесписочная численность'!C266/12)*1000,1)</f>
        <v>#REF!</v>
      </c>
      <c r="D265" s="67" t="e">
        <f aca="false">ROUND(C265/B265*100,1)</f>
        <v>#REF!</v>
      </c>
      <c r="E265" s="66" t="e">
        <f aca="false">ROUND((#REF!/'среднесписочная численность'!E266/12)*1000,1)</f>
        <v>#REF!</v>
      </c>
      <c r="F265" s="67" t="e">
        <f aca="false">ROUND(E265/C265*100,1)</f>
        <v>#REF!</v>
      </c>
      <c r="G265" s="66" t="e">
        <f aca="false">ROUND((#REF!/'среднесписочная численность'!G266/12)*1000,1)</f>
        <v>#REF!</v>
      </c>
      <c r="H265" s="67" t="e">
        <f aca="false">ROUND(G265/E265*100,1)</f>
        <v>#REF!</v>
      </c>
      <c r="I265" s="66" t="e">
        <f aca="false">ROUND((#REF!/'среднесписочная численность'!G266/12)*1000,1)</f>
        <v>#REF!</v>
      </c>
      <c r="J265" s="67" t="e">
        <f aca="false">ROUND(I265/E265*100,1)</f>
        <v>#REF!</v>
      </c>
      <c r="K265" s="66" t="e">
        <f aca="false">ROUND((#REF!/'среднесписочная численность'!I266/12)*1000,1)</f>
        <v>#REF!</v>
      </c>
      <c r="L265" s="67" t="e">
        <f aca="false">ROUND(K265/G265*100,1)</f>
        <v>#REF!</v>
      </c>
      <c r="M265" s="67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</row>
    <row r="266" customFormat="false" ht="45" hidden="true" customHeight="true" outlineLevel="0" collapsed="false">
      <c r="A266" s="63" t="e">
        <f aca="false">#REF!</f>
        <v>#REF!</v>
      </c>
      <c r="B266" s="104"/>
      <c r="C266" s="104"/>
      <c r="D266" s="104"/>
      <c r="E266" s="104"/>
      <c r="F266" s="104"/>
      <c r="G266" s="104"/>
      <c r="H266" s="104"/>
      <c r="I266" s="104"/>
      <c r="J266" s="104"/>
      <c r="K266" s="104"/>
      <c r="L266" s="87"/>
      <c r="M266" s="87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</row>
    <row r="267" customFormat="false" ht="28.5" hidden="true" customHeight="true" outlineLevel="0" collapsed="false">
      <c r="A267" s="105" t="s">
        <v>180</v>
      </c>
      <c r="B267" s="105"/>
      <c r="C267" s="105"/>
      <c r="D267" s="105"/>
      <c r="E267" s="105"/>
      <c r="F267" s="105"/>
      <c r="G267" s="105"/>
      <c r="H267" s="105"/>
      <c r="I267" s="105"/>
      <c r="J267" s="105"/>
      <c r="K267" s="105"/>
      <c r="L267" s="74"/>
      <c r="M267" s="74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</row>
    <row r="268" customFormat="false" ht="15" hidden="true" customHeight="false" outlineLevel="0" collapsed="false">
      <c r="A268" s="105"/>
      <c r="B268" s="99"/>
      <c r="C268" s="99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</row>
    <row r="269" customFormat="false" ht="15" hidden="false" customHeight="false" outlineLevel="0" collapsed="false">
      <c r="A269" s="99"/>
      <c r="B269" s="99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X269" s="99"/>
    </row>
    <row r="270" customFormat="false" ht="15" hidden="false" customHeight="false" outlineLevel="0" collapsed="false">
      <c r="A270" s="99"/>
      <c r="B270" s="99"/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</row>
    <row r="271" customFormat="false" ht="15" hidden="false" customHeight="false" outlineLevel="0" collapsed="false">
      <c r="A271" s="99"/>
      <c r="B271" s="99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</row>
    <row r="272" customFormat="false" ht="15" hidden="false" customHeight="false" outlineLevel="0" collapsed="false">
      <c r="A272" s="99"/>
      <c r="B272" s="99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</row>
    <row r="273" customFormat="false" ht="15" hidden="false" customHeight="false" outlineLevel="0" collapsed="false">
      <c r="A273" s="99"/>
      <c r="B273" s="99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</row>
    <row r="274" customFormat="false" ht="15" hidden="false" customHeight="false" outlineLevel="0" collapsed="false">
      <c r="A274" s="99"/>
      <c r="B274" s="99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</row>
    <row r="275" customFormat="false" ht="15" hidden="false" customHeight="false" outlineLevel="0" collapsed="false">
      <c r="A275" s="99"/>
      <c r="B275" s="99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</row>
    <row r="276" customFormat="false" ht="15" hidden="false" customHeight="false" outlineLevel="0" collapsed="false">
      <c r="A276" s="99"/>
      <c r="B276" s="99"/>
      <c r="C276" s="99"/>
      <c r="D276" s="99"/>
      <c r="E276" s="99"/>
      <c r="F276" s="99"/>
      <c r="G276" s="99"/>
      <c r="H276" s="99"/>
      <c r="I276" s="99"/>
      <c r="J276" s="99"/>
      <c r="K276" s="99"/>
      <c r="L276" s="99"/>
      <c r="M276" s="99"/>
      <c r="N276" s="99"/>
      <c r="O276" s="99"/>
      <c r="P276" s="99"/>
      <c r="Q276" s="99"/>
      <c r="R276" s="99"/>
      <c r="S276" s="99"/>
      <c r="T276" s="99"/>
      <c r="U276" s="99"/>
      <c r="V276" s="99"/>
      <c r="W276" s="99"/>
      <c r="X276" s="99"/>
    </row>
    <row r="277" customFormat="false" ht="15" hidden="false" customHeight="false" outlineLevel="0" collapsed="false">
      <c r="A277" s="99"/>
      <c r="B277" s="99"/>
      <c r="C277" s="99"/>
      <c r="D277" s="99"/>
      <c r="E277" s="99"/>
      <c r="F277" s="99"/>
      <c r="G277" s="99"/>
      <c r="H277" s="99"/>
      <c r="I277" s="99"/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99"/>
      <c r="U277" s="99"/>
      <c r="V277" s="99"/>
      <c r="W277" s="99"/>
      <c r="X277" s="99"/>
    </row>
    <row r="278" customFormat="false" ht="15" hidden="false" customHeight="false" outlineLevel="0" collapsed="false">
      <c r="A278" s="99"/>
      <c r="B278" s="99"/>
      <c r="C278" s="99"/>
      <c r="D278" s="99"/>
      <c r="E278" s="99"/>
      <c r="F278" s="99"/>
      <c r="G278" s="99"/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99"/>
      <c r="S278" s="99"/>
      <c r="T278" s="99"/>
      <c r="U278" s="99"/>
      <c r="V278" s="99"/>
      <c r="W278" s="99"/>
      <c r="X278" s="99"/>
    </row>
    <row r="279" customFormat="false" ht="15" hidden="false" customHeight="false" outlineLevel="0" collapsed="false">
      <c r="A279" s="99"/>
      <c r="B279" s="99"/>
      <c r="C279" s="99"/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  <c r="V279" s="99"/>
      <c r="W279" s="99"/>
      <c r="X279" s="99"/>
    </row>
    <row r="280" customFormat="false" ht="15" hidden="false" customHeight="false" outlineLevel="0" collapsed="false">
      <c r="A280" s="99"/>
      <c r="B280" s="99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99"/>
      <c r="Q280" s="99"/>
      <c r="R280" s="99"/>
      <c r="S280" s="99"/>
      <c r="T280" s="99"/>
      <c r="U280" s="99"/>
      <c r="V280" s="99"/>
      <c r="W280" s="99"/>
      <c r="X280" s="99"/>
    </row>
    <row r="281" customFormat="false" ht="15" hidden="false" customHeight="false" outlineLevel="0" collapsed="false">
      <c r="A281" s="99"/>
      <c r="B281" s="99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</row>
    <row r="282" customFormat="false" ht="15" hidden="false" customHeight="false" outlineLevel="0" collapsed="false">
      <c r="A282" s="99"/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</row>
    <row r="283" customFormat="false" ht="15" hidden="false" customHeight="false" outlineLevel="0" collapsed="false">
      <c r="A283" s="99"/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</row>
    <row r="284" customFormat="false" ht="15" hidden="false" customHeight="false" outlineLevel="0" collapsed="false">
      <c r="A284" s="99"/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</row>
    <row r="285" customFormat="false" ht="15" hidden="false" customHeight="false" outlineLevel="0" collapsed="false">
      <c r="A285" s="99"/>
      <c r="B285" s="99"/>
      <c r="C285" s="99"/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  <c r="V285" s="99"/>
      <c r="W285" s="99"/>
      <c r="X285" s="99"/>
    </row>
    <row r="286" customFormat="false" ht="15" hidden="false" customHeight="false" outlineLevel="0" collapsed="false">
      <c r="A286" s="99"/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99"/>
      <c r="Q286" s="99"/>
      <c r="R286" s="99"/>
      <c r="S286" s="99"/>
      <c r="T286" s="99"/>
      <c r="U286" s="99"/>
      <c r="V286" s="99"/>
      <c r="W286" s="99"/>
      <c r="X286" s="99"/>
    </row>
    <row r="287" customFormat="false" ht="15" hidden="false" customHeight="false" outlineLevel="0" collapsed="false">
      <c r="A287" s="99"/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  <c r="V287" s="99"/>
      <c r="W287" s="99"/>
      <c r="X287" s="99"/>
    </row>
    <row r="288" customFormat="false" ht="15" hidden="false" customHeight="false" outlineLevel="0" collapsed="false">
      <c r="A288" s="99"/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  <c r="X288" s="99"/>
    </row>
    <row r="289" customFormat="false" ht="15" hidden="false" customHeight="false" outlineLevel="0" collapsed="false">
      <c r="A289" s="99"/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  <c r="W289" s="99"/>
      <c r="X289" s="99"/>
    </row>
    <row r="290" customFormat="false" ht="15" hidden="false" customHeight="false" outlineLevel="0" collapsed="false">
      <c r="A290" s="99"/>
      <c r="B290" s="99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</row>
    <row r="291" customFormat="false" ht="15" hidden="false" customHeight="false" outlineLevel="0" collapsed="false">
      <c r="A291" s="99"/>
      <c r="B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</row>
    <row r="292" customFormat="false" ht="15" hidden="false" customHeight="false" outlineLevel="0" collapsed="false">
      <c r="A292" s="99"/>
      <c r="B292" s="99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</row>
    <row r="293" customFormat="false" ht="15" hidden="false" customHeight="false" outlineLevel="0" collapsed="false">
      <c r="A293" s="99"/>
      <c r="B293" s="99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</row>
    <row r="294" customFormat="false" ht="15" hidden="false" customHeight="false" outlineLevel="0" collapsed="false">
      <c r="A294" s="99"/>
      <c r="B294" s="99"/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9"/>
      <c r="V294" s="99"/>
      <c r="W294" s="99"/>
      <c r="X294" s="99"/>
    </row>
    <row r="295" customFormat="false" ht="15" hidden="false" customHeight="false" outlineLevel="0" collapsed="false">
      <c r="A295" s="99"/>
      <c r="B295" s="99"/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  <c r="V295" s="99"/>
      <c r="W295" s="99"/>
      <c r="X295" s="99"/>
    </row>
    <row r="296" customFormat="false" ht="15" hidden="false" customHeight="false" outlineLevel="0" collapsed="false">
      <c r="A296" s="99"/>
      <c r="B296" s="99"/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  <c r="V296" s="99"/>
      <c r="W296" s="99"/>
      <c r="X296" s="99"/>
    </row>
    <row r="297" customFormat="false" ht="15" hidden="false" customHeight="false" outlineLevel="0" collapsed="false">
      <c r="A297" s="99"/>
      <c r="B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9"/>
      <c r="V297" s="99"/>
      <c r="W297" s="99"/>
      <c r="X297" s="99"/>
    </row>
    <row r="298" customFormat="false" ht="15" hidden="false" customHeight="false" outlineLevel="0" collapsed="false">
      <c r="A298" s="99"/>
      <c r="B298" s="99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  <c r="V298" s="99"/>
      <c r="W298" s="99"/>
      <c r="X298" s="99"/>
    </row>
    <row r="299" customFormat="false" ht="15" hidden="false" customHeight="false" outlineLevel="0" collapsed="false">
      <c r="A299" s="99"/>
      <c r="B299" s="99"/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99"/>
      <c r="N299" s="99"/>
      <c r="O299" s="99"/>
      <c r="P299" s="99"/>
      <c r="Q299" s="99"/>
      <c r="R299" s="99"/>
      <c r="S299" s="99"/>
      <c r="T299" s="99"/>
      <c r="U299" s="99"/>
      <c r="V299" s="99"/>
      <c r="W299" s="99"/>
      <c r="X299" s="99"/>
    </row>
    <row r="300" customFormat="false" ht="15" hidden="false" customHeight="false" outlineLevel="0" collapsed="false">
      <c r="A300" s="99"/>
      <c r="B300" s="99"/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99"/>
      <c r="Q300" s="99"/>
      <c r="R300" s="99"/>
      <c r="S300" s="99"/>
      <c r="T300" s="99"/>
      <c r="U300" s="99"/>
      <c r="V300" s="99"/>
      <c r="W300" s="99"/>
      <c r="X300" s="99"/>
    </row>
    <row r="301" customFormat="false" ht="15" hidden="false" customHeight="false" outlineLevel="0" collapsed="false">
      <c r="A301" s="99"/>
      <c r="B301" s="99"/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99"/>
      <c r="Q301" s="99"/>
      <c r="R301" s="99"/>
      <c r="S301" s="99"/>
      <c r="T301" s="99"/>
      <c r="U301" s="99"/>
      <c r="V301" s="99"/>
      <c r="W301" s="99"/>
      <c r="X301" s="99"/>
    </row>
    <row r="302" customFormat="false" ht="15" hidden="false" customHeight="false" outlineLevel="0" collapsed="false">
      <c r="A302" s="99"/>
      <c r="B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  <c r="V302" s="99"/>
      <c r="W302" s="99"/>
      <c r="X302" s="99"/>
    </row>
    <row r="303" customFormat="false" ht="15" hidden="false" customHeight="false" outlineLevel="0" collapsed="false">
      <c r="A303" s="99"/>
      <c r="B303" s="99"/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9"/>
      <c r="V303" s="99"/>
      <c r="W303" s="99"/>
      <c r="X303" s="99"/>
    </row>
    <row r="304" customFormat="false" ht="15" hidden="false" customHeight="false" outlineLevel="0" collapsed="false">
      <c r="A304" s="99"/>
      <c r="B304" s="99"/>
      <c r="C304" s="99"/>
      <c r="D304" s="99"/>
      <c r="E304" s="99"/>
      <c r="F304" s="99"/>
      <c r="G304" s="99"/>
      <c r="H304" s="99"/>
      <c r="I304" s="99"/>
      <c r="J304" s="99"/>
      <c r="K304" s="99"/>
      <c r="L304" s="99"/>
      <c r="M304" s="99"/>
      <c r="N304" s="99"/>
      <c r="O304" s="99"/>
      <c r="P304" s="99"/>
      <c r="Q304" s="99"/>
      <c r="R304" s="99"/>
      <c r="S304" s="99"/>
      <c r="T304" s="99"/>
      <c r="U304" s="99"/>
      <c r="V304" s="99"/>
      <c r="W304" s="99"/>
      <c r="X304" s="99"/>
    </row>
    <row r="305" customFormat="false" ht="15" hidden="false" customHeight="false" outlineLevel="0" collapsed="false">
      <c r="A305" s="99"/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  <c r="V305" s="99"/>
      <c r="W305" s="99"/>
      <c r="X305" s="99"/>
    </row>
    <row r="306" customFormat="false" ht="15" hidden="false" customHeight="false" outlineLevel="0" collapsed="false">
      <c r="A306" s="99"/>
      <c r="B306" s="99"/>
      <c r="C306" s="99"/>
      <c r="D306" s="99"/>
      <c r="E306" s="99"/>
      <c r="F306" s="99"/>
      <c r="G306" s="99"/>
      <c r="H306" s="99"/>
      <c r="I306" s="99"/>
      <c r="J306" s="99"/>
      <c r="K306" s="99"/>
      <c r="L306" s="99"/>
      <c r="M306" s="99"/>
      <c r="N306" s="99"/>
      <c r="O306" s="99"/>
      <c r="P306" s="99"/>
      <c r="Q306" s="99"/>
      <c r="R306" s="99"/>
      <c r="S306" s="99"/>
      <c r="T306" s="99"/>
      <c r="U306" s="99"/>
      <c r="V306" s="99"/>
      <c r="W306" s="99"/>
      <c r="X306" s="99"/>
    </row>
    <row r="307" customFormat="false" ht="15" hidden="false" customHeight="false" outlineLevel="0" collapsed="false">
      <c r="A307" s="99"/>
      <c r="B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99"/>
      <c r="U307" s="99"/>
      <c r="V307" s="99"/>
      <c r="W307" s="99"/>
      <c r="X307" s="99"/>
    </row>
    <row r="308" customFormat="false" ht="15" hidden="false" customHeight="false" outlineLevel="0" collapsed="false">
      <c r="A308" s="99"/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  <c r="V308" s="99"/>
      <c r="W308" s="99"/>
      <c r="X308" s="99"/>
    </row>
    <row r="309" customFormat="false" ht="15" hidden="false" customHeight="false" outlineLevel="0" collapsed="false">
      <c r="A309" s="99"/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  <c r="V309" s="99"/>
      <c r="W309" s="99"/>
      <c r="X309" s="99"/>
    </row>
    <row r="310" customFormat="false" ht="15" hidden="false" customHeight="false" outlineLevel="0" collapsed="false">
      <c r="A310" s="99"/>
      <c r="B310" s="99"/>
      <c r="C310" s="99"/>
      <c r="D310" s="99"/>
      <c r="E310" s="99"/>
      <c r="F310" s="99"/>
      <c r="G310" s="99"/>
      <c r="H310" s="99"/>
      <c r="I310" s="99"/>
      <c r="J310" s="99"/>
      <c r="K310" s="99"/>
      <c r="L310" s="99"/>
      <c r="M310" s="99"/>
      <c r="N310" s="99"/>
      <c r="O310" s="99"/>
      <c r="P310" s="99"/>
      <c r="Q310" s="99"/>
      <c r="R310" s="99"/>
      <c r="S310" s="99"/>
      <c r="T310" s="99"/>
      <c r="U310" s="99"/>
      <c r="V310" s="99"/>
      <c r="W310" s="99"/>
      <c r="X310" s="99"/>
    </row>
    <row r="311" customFormat="false" ht="15" hidden="false" customHeight="false" outlineLevel="0" collapsed="false">
      <c r="A311" s="99"/>
      <c r="B311" s="99"/>
      <c r="C311" s="99"/>
      <c r="D311" s="99"/>
      <c r="E311" s="99"/>
      <c r="F311" s="99"/>
      <c r="G311" s="99"/>
      <c r="H311" s="99"/>
      <c r="I311" s="99"/>
      <c r="J311" s="99"/>
      <c r="K311" s="99"/>
      <c r="L311" s="99"/>
      <c r="M311" s="99"/>
      <c r="N311" s="99"/>
      <c r="O311" s="99"/>
      <c r="P311" s="99"/>
      <c r="Q311" s="99"/>
      <c r="R311" s="99"/>
      <c r="S311" s="99"/>
      <c r="T311" s="99"/>
      <c r="U311" s="99"/>
      <c r="V311" s="99"/>
      <c r="W311" s="99"/>
      <c r="X311" s="99"/>
    </row>
    <row r="312" customFormat="false" ht="15" hidden="false" customHeight="false" outlineLevel="0" collapsed="false">
      <c r="A312" s="99"/>
      <c r="B312" s="99"/>
      <c r="C312" s="99"/>
      <c r="D312" s="99"/>
      <c r="E312" s="99"/>
      <c r="F312" s="99"/>
      <c r="G312" s="99"/>
      <c r="H312" s="99"/>
      <c r="I312" s="99"/>
      <c r="J312" s="99"/>
      <c r="K312" s="99"/>
      <c r="L312" s="99"/>
      <c r="M312" s="99"/>
      <c r="N312" s="99"/>
      <c r="O312" s="99"/>
      <c r="P312" s="99"/>
      <c r="Q312" s="99"/>
      <c r="R312" s="99"/>
      <c r="S312" s="99"/>
      <c r="T312" s="99"/>
      <c r="U312" s="99"/>
      <c r="V312" s="99"/>
      <c r="W312" s="99"/>
      <c r="X312" s="99"/>
    </row>
    <row r="313" customFormat="false" ht="15" hidden="false" customHeight="false" outlineLevel="0" collapsed="false">
      <c r="A313" s="99"/>
      <c r="B313" s="99"/>
      <c r="C313" s="99"/>
      <c r="D313" s="99"/>
      <c r="E313" s="99"/>
      <c r="F313" s="99"/>
      <c r="G313" s="99"/>
      <c r="H313" s="99"/>
      <c r="I313" s="99"/>
      <c r="J313" s="99"/>
      <c r="K313" s="99"/>
      <c r="L313" s="99"/>
      <c r="M313" s="99"/>
      <c r="N313" s="99"/>
      <c r="O313" s="99"/>
      <c r="P313" s="99"/>
      <c r="Q313" s="99"/>
      <c r="R313" s="99"/>
      <c r="S313" s="99"/>
      <c r="T313" s="99"/>
      <c r="U313" s="99"/>
      <c r="V313" s="99"/>
      <c r="W313" s="99"/>
      <c r="X313" s="99"/>
    </row>
    <row r="314" customFormat="false" ht="15" hidden="false" customHeight="false" outlineLevel="0" collapsed="false">
      <c r="A314" s="99"/>
      <c r="B314" s="99"/>
      <c r="C314" s="99"/>
      <c r="D314" s="99"/>
      <c r="E314" s="99"/>
      <c r="F314" s="99"/>
      <c r="G314" s="99"/>
      <c r="H314" s="99"/>
      <c r="I314" s="99"/>
      <c r="J314" s="99"/>
      <c r="K314" s="99"/>
      <c r="L314" s="99"/>
      <c r="M314" s="99"/>
      <c r="N314" s="99"/>
      <c r="O314" s="99"/>
      <c r="P314" s="99"/>
      <c r="Q314" s="99"/>
      <c r="R314" s="99"/>
      <c r="S314" s="99"/>
      <c r="T314" s="99"/>
      <c r="U314" s="99"/>
      <c r="V314" s="99"/>
      <c r="W314" s="99"/>
      <c r="X314" s="99"/>
    </row>
    <row r="315" customFormat="false" ht="15" hidden="false" customHeight="false" outlineLevel="0" collapsed="false">
      <c r="A315" s="99"/>
      <c r="B315" s="99"/>
      <c r="C315" s="99"/>
      <c r="D315" s="99"/>
      <c r="E315" s="99"/>
      <c r="F315" s="99"/>
      <c r="G315" s="99"/>
      <c r="H315" s="99"/>
      <c r="I315" s="99"/>
      <c r="J315" s="99"/>
      <c r="K315" s="99"/>
      <c r="L315" s="99"/>
      <c r="M315" s="99"/>
      <c r="N315" s="99"/>
      <c r="O315" s="99"/>
      <c r="P315" s="99"/>
      <c r="Q315" s="99"/>
      <c r="R315" s="99"/>
      <c r="S315" s="99"/>
      <c r="T315" s="99"/>
      <c r="U315" s="99"/>
      <c r="V315" s="99"/>
      <c r="W315" s="99"/>
      <c r="X315" s="99"/>
    </row>
    <row r="316" customFormat="false" ht="15" hidden="false" customHeight="false" outlineLevel="0" collapsed="false">
      <c r="A316" s="99"/>
      <c r="B316" s="99"/>
      <c r="C316" s="99"/>
      <c r="D316" s="99"/>
      <c r="E316" s="9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</row>
    <row r="317" customFormat="false" ht="15" hidden="false" customHeight="false" outlineLevel="0" collapsed="false">
      <c r="A317" s="99"/>
      <c r="B317" s="99"/>
      <c r="C317" s="99"/>
      <c r="D317" s="99"/>
      <c r="E317" s="99"/>
      <c r="F317" s="99"/>
      <c r="G317" s="99"/>
      <c r="H317" s="99"/>
      <c r="I317" s="99"/>
      <c r="J317" s="99"/>
      <c r="K317" s="99"/>
      <c r="L317" s="99"/>
      <c r="M317" s="99"/>
      <c r="N317" s="99"/>
      <c r="O317" s="99"/>
      <c r="P317" s="99"/>
      <c r="Q317" s="99"/>
      <c r="R317" s="99"/>
      <c r="S317" s="99"/>
      <c r="T317" s="99"/>
      <c r="U317" s="99"/>
      <c r="V317" s="99"/>
      <c r="W317" s="99"/>
      <c r="X317" s="99"/>
    </row>
    <row r="318" customFormat="false" ht="15" hidden="false" customHeight="false" outlineLevel="0" collapsed="false">
      <c r="A318" s="99"/>
      <c r="B318" s="99"/>
      <c r="C318" s="99"/>
      <c r="D318" s="99"/>
      <c r="E318" s="99"/>
      <c r="F318" s="99"/>
      <c r="G318" s="99"/>
      <c r="H318" s="99"/>
      <c r="I318" s="99"/>
      <c r="J318" s="99"/>
      <c r="K318" s="99"/>
      <c r="L318" s="99"/>
      <c r="M318" s="99"/>
      <c r="N318" s="99"/>
      <c r="O318" s="99"/>
      <c r="P318" s="99"/>
      <c r="Q318" s="99"/>
      <c r="R318" s="99"/>
      <c r="S318" s="99"/>
      <c r="T318" s="99"/>
      <c r="U318" s="99"/>
      <c r="V318" s="99"/>
      <c r="W318" s="99"/>
      <c r="X318" s="99"/>
    </row>
    <row r="319" customFormat="false" ht="15" hidden="false" customHeight="false" outlineLevel="0" collapsed="false">
      <c r="A319" s="99"/>
      <c r="B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/>
      <c r="U319" s="99"/>
      <c r="V319" s="99"/>
      <c r="W319" s="99"/>
      <c r="X319" s="99"/>
    </row>
    <row r="320" customFormat="false" ht="15" hidden="false" customHeight="false" outlineLevel="0" collapsed="false">
      <c r="A320" s="99"/>
      <c r="B320" s="99"/>
      <c r="C320" s="99"/>
      <c r="D320" s="99"/>
      <c r="E320" s="99"/>
      <c r="F320" s="99"/>
      <c r="G320" s="99"/>
      <c r="H320" s="99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X320" s="99"/>
    </row>
    <row r="321" customFormat="false" ht="15" hidden="false" customHeight="false" outlineLevel="0" collapsed="false">
      <c r="A321" s="99"/>
      <c r="B321" s="99"/>
      <c r="C321" s="99"/>
      <c r="D321" s="99"/>
      <c r="E321" s="99"/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  <c r="V321" s="99"/>
      <c r="W321" s="99"/>
      <c r="X321" s="99"/>
    </row>
    <row r="322" customFormat="false" ht="15" hidden="false" customHeight="false" outlineLevel="0" collapsed="false">
      <c r="A322" s="99"/>
      <c r="B322" s="99"/>
      <c r="C322" s="99"/>
      <c r="D322" s="99"/>
      <c r="E322" s="99"/>
      <c r="F322" s="99"/>
      <c r="G322" s="99"/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  <c r="X322" s="99"/>
    </row>
    <row r="323" customFormat="false" ht="15" hidden="false" customHeight="false" outlineLevel="0" collapsed="false">
      <c r="A323" s="99"/>
      <c r="B323" s="99"/>
      <c r="C323" s="99"/>
      <c r="D323" s="99"/>
      <c r="E323" s="99"/>
      <c r="F323" s="99"/>
      <c r="G323" s="99"/>
      <c r="H323" s="9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  <c r="V323" s="99"/>
      <c r="W323" s="99"/>
      <c r="X323" s="99"/>
    </row>
    <row r="324" customFormat="false" ht="15" hidden="false" customHeight="false" outlineLevel="0" collapsed="false">
      <c r="A324" s="99"/>
      <c r="B324" s="99"/>
      <c r="C324" s="99"/>
      <c r="D324" s="99"/>
      <c r="E324" s="99"/>
      <c r="F324" s="99"/>
      <c r="G324" s="99"/>
      <c r="H324" s="99"/>
      <c r="I324" s="99"/>
      <c r="J324" s="99"/>
      <c r="K324" s="99"/>
      <c r="L324" s="99"/>
      <c r="M324" s="99"/>
      <c r="N324" s="99"/>
      <c r="O324" s="99"/>
      <c r="P324" s="99"/>
      <c r="Q324" s="99"/>
      <c r="R324" s="99"/>
      <c r="S324" s="99"/>
      <c r="T324" s="99"/>
      <c r="U324" s="99"/>
      <c r="V324" s="99"/>
      <c r="W324" s="99"/>
      <c r="X324" s="99"/>
    </row>
    <row r="325" customFormat="false" ht="15" hidden="false" customHeight="false" outlineLevel="0" collapsed="false">
      <c r="A325" s="99"/>
      <c r="B325" s="99"/>
      <c r="C325" s="99"/>
      <c r="D325" s="99"/>
      <c r="E325" s="99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  <c r="V325" s="99"/>
      <c r="W325" s="99"/>
      <c r="X325" s="99"/>
    </row>
    <row r="326" customFormat="false" ht="15" hidden="false" customHeight="false" outlineLevel="0" collapsed="false">
      <c r="A326" s="99"/>
      <c r="B326" s="99"/>
      <c r="C326" s="99"/>
      <c r="D326" s="99"/>
      <c r="E326" s="99"/>
      <c r="F326" s="99"/>
      <c r="G326" s="99"/>
      <c r="H326" s="99"/>
      <c r="I326" s="99"/>
      <c r="J326" s="99"/>
      <c r="K326" s="99"/>
      <c r="L326" s="99"/>
      <c r="M326" s="99"/>
      <c r="N326" s="99"/>
      <c r="O326" s="99"/>
      <c r="P326" s="99"/>
      <c r="Q326" s="99"/>
      <c r="R326" s="99"/>
      <c r="S326" s="99"/>
      <c r="T326" s="99"/>
      <c r="U326" s="99"/>
      <c r="V326" s="99"/>
      <c r="W326" s="99"/>
      <c r="X326" s="99"/>
    </row>
    <row r="327" customFormat="false" ht="15" hidden="false" customHeight="false" outlineLevel="0" collapsed="false">
      <c r="A327" s="99"/>
      <c r="B327" s="99"/>
      <c r="C327" s="99"/>
      <c r="D327" s="99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  <c r="V327" s="99"/>
      <c r="W327" s="99"/>
      <c r="X327" s="99"/>
    </row>
    <row r="328" customFormat="false" ht="15" hidden="false" customHeight="false" outlineLevel="0" collapsed="false">
      <c r="A328" s="99"/>
      <c r="B328" s="99"/>
      <c r="C328" s="99"/>
      <c r="D328" s="99"/>
      <c r="E328" s="99"/>
      <c r="F328" s="99"/>
      <c r="G328" s="99"/>
      <c r="H328" s="99"/>
      <c r="I328" s="99"/>
      <c r="J328" s="99"/>
      <c r="K328" s="99"/>
      <c r="L328" s="99"/>
      <c r="M328" s="99"/>
      <c r="N328" s="99"/>
      <c r="O328" s="99"/>
      <c r="P328" s="99"/>
      <c r="Q328" s="99"/>
      <c r="R328" s="99"/>
      <c r="S328" s="99"/>
      <c r="T328" s="99"/>
      <c r="U328" s="99"/>
      <c r="V328" s="99"/>
      <c r="W328" s="99"/>
      <c r="X328" s="99"/>
    </row>
    <row r="329" customFormat="false" ht="15" hidden="false" customHeight="false" outlineLevel="0" collapsed="false">
      <c r="A329" s="99"/>
      <c r="B329" s="99"/>
      <c r="C329" s="99"/>
      <c r="D329" s="99"/>
      <c r="E329" s="99"/>
      <c r="F329" s="99"/>
      <c r="G329" s="99"/>
      <c r="H329" s="99"/>
      <c r="I329" s="99"/>
      <c r="J329" s="99"/>
      <c r="K329" s="99"/>
      <c r="L329" s="99"/>
      <c r="M329" s="99"/>
      <c r="N329" s="99"/>
      <c r="O329" s="99"/>
      <c r="P329" s="99"/>
      <c r="Q329" s="99"/>
      <c r="R329" s="99"/>
      <c r="S329" s="99"/>
      <c r="T329" s="99"/>
      <c r="U329" s="99"/>
      <c r="V329" s="99"/>
      <c r="W329" s="99"/>
      <c r="X329" s="99"/>
    </row>
    <row r="330" customFormat="false" ht="15" hidden="false" customHeight="false" outlineLevel="0" collapsed="false">
      <c r="A330" s="99"/>
      <c r="B330" s="99"/>
      <c r="C330" s="99"/>
      <c r="D330" s="99"/>
      <c r="E330" s="99"/>
      <c r="F330" s="99"/>
      <c r="G330" s="99"/>
      <c r="H330" s="99"/>
      <c r="I330" s="99"/>
      <c r="J330" s="99"/>
      <c r="K330" s="99"/>
      <c r="L330" s="99"/>
      <c r="M330" s="99"/>
      <c r="N330" s="99"/>
      <c r="O330" s="99"/>
      <c r="P330" s="99"/>
      <c r="Q330" s="99"/>
      <c r="R330" s="99"/>
      <c r="S330" s="99"/>
      <c r="T330" s="99"/>
      <c r="U330" s="99"/>
      <c r="V330" s="99"/>
      <c r="W330" s="99"/>
      <c r="X330" s="99"/>
    </row>
    <row r="331" customFormat="false" ht="15" hidden="false" customHeight="false" outlineLevel="0" collapsed="false">
      <c r="A331" s="99"/>
      <c r="B331" s="99"/>
      <c r="C331" s="99"/>
      <c r="D331" s="99"/>
      <c r="E331" s="99"/>
      <c r="F331" s="99"/>
      <c r="G331" s="99"/>
      <c r="H331" s="99"/>
      <c r="I331" s="99"/>
      <c r="J331" s="99"/>
      <c r="K331" s="99"/>
      <c r="L331" s="99"/>
      <c r="M331" s="99"/>
      <c r="N331" s="99"/>
      <c r="O331" s="99"/>
      <c r="P331" s="99"/>
      <c r="Q331" s="99"/>
      <c r="R331" s="99"/>
      <c r="S331" s="99"/>
      <c r="T331" s="99"/>
      <c r="U331" s="99"/>
      <c r="V331" s="99"/>
      <c r="W331" s="99"/>
      <c r="X331" s="99"/>
    </row>
    <row r="332" customFormat="false" ht="15" hidden="false" customHeight="false" outlineLevel="0" collapsed="false">
      <c r="A332" s="99"/>
      <c r="B332" s="99"/>
      <c r="C332" s="99"/>
      <c r="D332" s="99"/>
      <c r="E332" s="99"/>
      <c r="F332" s="99"/>
      <c r="G332" s="99"/>
      <c r="H332" s="99"/>
      <c r="I332" s="99"/>
      <c r="J332" s="99"/>
      <c r="K332" s="99"/>
      <c r="L332" s="99"/>
      <c r="M332" s="99"/>
      <c r="N332" s="99"/>
      <c r="O332" s="99"/>
      <c r="P332" s="99"/>
      <c r="Q332" s="99"/>
      <c r="R332" s="99"/>
      <c r="S332" s="99"/>
      <c r="T332" s="99"/>
      <c r="U332" s="99"/>
      <c r="V332" s="99"/>
      <c r="W332" s="99"/>
      <c r="X332" s="99"/>
    </row>
    <row r="333" customFormat="false" ht="15" hidden="false" customHeight="false" outlineLevel="0" collapsed="false">
      <c r="A333" s="99"/>
      <c r="B333" s="99"/>
      <c r="C333" s="99"/>
      <c r="D333" s="99"/>
      <c r="E333" s="99"/>
      <c r="F333" s="99"/>
      <c r="G333" s="99"/>
      <c r="H333" s="99"/>
      <c r="I333" s="99"/>
      <c r="J333" s="99"/>
      <c r="K333" s="99"/>
      <c r="L333" s="99"/>
      <c r="M333" s="99"/>
      <c r="N333" s="99"/>
      <c r="O333" s="99"/>
      <c r="P333" s="99"/>
      <c r="Q333" s="99"/>
      <c r="R333" s="99"/>
      <c r="S333" s="99"/>
      <c r="T333" s="99"/>
      <c r="U333" s="99"/>
      <c r="V333" s="99"/>
      <c r="W333" s="99"/>
      <c r="X333" s="99"/>
    </row>
    <row r="334" customFormat="false" ht="15" hidden="false" customHeight="false" outlineLevel="0" collapsed="false">
      <c r="A334" s="99"/>
      <c r="B334" s="99"/>
      <c r="C334" s="99"/>
      <c r="D334" s="99"/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/>
      <c r="U334" s="99"/>
      <c r="V334" s="99"/>
      <c r="W334" s="99"/>
      <c r="X334" s="99"/>
    </row>
    <row r="335" customFormat="false" ht="15" hidden="false" customHeight="false" outlineLevel="0" collapsed="false">
      <c r="A335" s="99"/>
      <c r="B335" s="99"/>
      <c r="C335" s="99"/>
      <c r="D335" s="99"/>
      <c r="E335" s="99"/>
      <c r="F335" s="99"/>
      <c r="G335" s="99"/>
      <c r="H335" s="99"/>
      <c r="I335" s="99"/>
      <c r="J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9"/>
      <c r="V335" s="99"/>
      <c r="W335" s="99"/>
      <c r="X335" s="99"/>
    </row>
    <row r="336" customFormat="false" ht="15" hidden="false" customHeight="false" outlineLevel="0" collapsed="false">
      <c r="A336" s="99"/>
      <c r="B336" s="99"/>
      <c r="C336" s="99"/>
      <c r="D336" s="99"/>
      <c r="E336" s="99"/>
      <c r="F336" s="99"/>
      <c r="G336" s="99"/>
      <c r="H336" s="99"/>
      <c r="I336" s="99"/>
      <c r="J336" s="99"/>
      <c r="K336" s="99"/>
      <c r="L336" s="99"/>
      <c r="M336" s="99"/>
      <c r="N336" s="99"/>
      <c r="O336" s="99"/>
      <c r="P336" s="99"/>
      <c r="Q336" s="99"/>
      <c r="R336" s="99"/>
      <c r="S336" s="99"/>
      <c r="T336" s="99"/>
      <c r="U336" s="99"/>
      <c r="V336" s="99"/>
      <c r="W336" s="99"/>
      <c r="X336" s="99"/>
    </row>
    <row r="337" customFormat="false" ht="15" hidden="false" customHeight="false" outlineLevel="0" collapsed="false">
      <c r="A337" s="99"/>
      <c r="B337" s="99"/>
      <c r="C337" s="99"/>
      <c r="D337" s="99"/>
      <c r="E337" s="99"/>
      <c r="F337" s="99"/>
      <c r="G337" s="99"/>
      <c r="H337" s="99"/>
      <c r="I337" s="99"/>
      <c r="J337" s="99"/>
      <c r="K337" s="99"/>
      <c r="L337" s="99"/>
      <c r="M337" s="99"/>
      <c r="N337" s="99"/>
      <c r="O337" s="99"/>
      <c r="P337" s="99"/>
      <c r="Q337" s="99"/>
      <c r="R337" s="99"/>
      <c r="S337" s="99"/>
      <c r="T337" s="99"/>
      <c r="U337" s="99"/>
      <c r="V337" s="99"/>
      <c r="W337" s="99"/>
      <c r="X337" s="99"/>
    </row>
    <row r="338" customFormat="false" ht="15" hidden="false" customHeight="false" outlineLevel="0" collapsed="false">
      <c r="A338" s="99"/>
      <c r="B338" s="99"/>
      <c r="C338" s="99"/>
      <c r="D338" s="99"/>
      <c r="E338" s="99"/>
      <c r="F338" s="99"/>
      <c r="G338" s="99"/>
      <c r="H338" s="99"/>
      <c r="I338" s="99"/>
      <c r="J338" s="99"/>
      <c r="K338" s="99"/>
      <c r="L338" s="99"/>
      <c r="M338" s="99"/>
      <c r="N338" s="99"/>
      <c r="O338" s="99"/>
      <c r="P338" s="99"/>
      <c r="Q338" s="99"/>
      <c r="R338" s="99"/>
      <c r="S338" s="99"/>
      <c r="T338" s="99"/>
      <c r="U338" s="99"/>
      <c r="V338" s="99"/>
      <c r="W338" s="99"/>
      <c r="X338" s="99"/>
    </row>
    <row r="339" customFormat="false" ht="15" hidden="false" customHeight="false" outlineLevel="0" collapsed="false">
      <c r="A339" s="99"/>
      <c r="B339" s="99"/>
      <c r="C339" s="99"/>
      <c r="D339" s="99"/>
      <c r="E339" s="99"/>
      <c r="F339" s="99"/>
      <c r="G339" s="99"/>
      <c r="H339" s="99"/>
      <c r="I339" s="99"/>
      <c r="J339" s="99"/>
      <c r="K339" s="99"/>
      <c r="L339" s="99"/>
      <c r="M339" s="99"/>
      <c r="N339" s="99"/>
      <c r="O339" s="99"/>
      <c r="P339" s="99"/>
      <c r="Q339" s="99"/>
      <c r="R339" s="99"/>
      <c r="S339" s="99"/>
      <c r="T339" s="99"/>
      <c r="U339" s="99"/>
      <c r="V339" s="99"/>
      <c r="W339" s="99"/>
      <c r="X339" s="99"/>
    </row>
    <row r="340" customFormat="false" ht="15" hidden="false" customHeight="false" outlineLevel="0" collapsed="false">
      <c r="A340" s="99"/>
      <c r="B340" s="99"/>
      <c r="C340" s="99"/>
      <c r="D340" s="99"/>
      <c r="E340" s="99"/>
      <c r="F340" s="99"/>
      <c r="G340" s="99"/>
      <c r="H340" s="9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</row>
    <row r="341" customFormat="false" ht="15" hidden="false" customHeight="false" outlineLevel="0" collapsed="false">
      <c r="A341" s="99"/>
      <c r="B341" s="99"/>
      <c r="C341" s="99"/>
      <c r="D341" s="99"/>
      <c r="E341" s="99"/>
      <c r="F341" s="99"/>
      <c r="G341" s="99"/>
      <c r="H341" s="99"/>
      <c r="I341" s="99"/>
      <c r="J341" s="99"/>
      <c r="K341" s="99"/>
      <c r="L341" s="99"/>
      <c r="M341" s="99"/>
      <c r="N341" s="99"/>
      <c r="O341" s="99"/>
      <c r="P341" s="99"/>
      <c r="Q341" s="99"/>
      <c r="R341" s="99"/>
      <c r="S341" s="99"/>
      <c r="T341" s="99"/>
      <c r="U341" s="99"/>
      <c r="V341" s="99"/>
      <c r="W341" s="99"/>
      <c r="X341" s="99"/>
    </row>
    <row r="342" customFormat="false" ht="15" hidden="false" customHeight="false" outlineLevel="0" collapsed="false">
      <c r="A342" s="99"/>
      <c r="B342" s="99"/>
      <c r="C342" s="99"/>
      <c r="D342" s="99"/>
      <c r="E342" s="99"/>
      <c r="F342" s="99"/>
      <c r="G342" s="99"/>
      <c r="H342" s="99"/>
      <c r="I342" s="99"/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9"/>
      <c r="V342" s="99"/>
      <c r="W342" s="99"/>
      <c r="X342" s="99"/>
    </row>
    <row r="343" customFormat="false" ht="15" hidden="false" customHeight="false" outlineLevel="0" collapsed="false">
      <c r="A343" s="99"/>
      <c r="B343" s="99"/>
      <c r="C343" s="99"/>
      <c r="D343" s="99"/>
      <c r="E343" s="99"/>
      <c r="F343" s="99"/>
      <c r="G343" s="99"/>
      <c r="H343" s="99"/>
      <c r="I343" s="99"/>
      <c r="J343" s="99"/>
      <c r="K343" s="99"/>
      <c r="L343" s="99"/>
      <c r="M343" s="99"/>
      <c r="N343" s="99"/>
      <c r="O343" s="99"/>
      <c r="P343" s="99"/>
      <c r="Q343" s="99"/>
      <c r="R343" s="99"/>
      <c r="S343" s="99"/>
      <c r="T343" s="99"/>
      <c r="U343" s="99"/>
      <c r="V343" s="99"/>
      <c r="W343" s="99"/>
      <c r="X343" s="99"/>
    </row>
    <row r="344" customFormat="false" ht="15" hidden="false" customHeight="false" outlineLevel="0" collapsed="false">
      <c r="A344" s="99"/>
      <c r="B344" s="99"/>
      <c r="C344" s="99"/>
      <c r="D344" s="99"/>
      <c r="E344" s="99"/>
      <c r="F344" s="99"/>
      <c r="G344" s="99"/>
      <c r="H344" s="99"/>
      <c r="I344" s="99"/>
      <c r="J344" s="99"/>
      <c r="K344" s="99"/>
      <c r="L344" s="99"/>
      <c r="M344" s="99"/>
      <c r="N344" s="99"/>
      <c r="O344" s="99"/>
      <c r="P344" s="99"/>
      <c r="Q344" s="99"/>
      <c r="R344" s="99"/>
      <c r="S344" s="99"/>
      <c r="T344" s="99"/>
      <c r="U344" s="99"/>
      <c r="V344" s="99"/>
      <c r="W344" s="99"/>
      <c r="X344" s="99"/>
    </row>
    <row r="345" customFormat="false" ht="15" hidden="false" customHeight="false" outlineLevel="0" collapsed="false">
      <c r="A345" s="99"/>
      <c r="B345" s="99"/>
      <c r="C345" s="99"/>
      <c r="D345" s="99"/>
      <c r="E345" s="99"/>
      <c r="F345" s="99"/>
      <c r="G345" s="99"/>
      <c r="H345" s="99"/>
      <c r="I345" s="99"/>
      <c r="J345" s="99"/>
      <c r="K345" s="99"/>
      <c r="L345" s="99"/>
      <c r="M345" s="99"/>
      <c r="N345" s="99"/>
      <c r="O345" s="99"/>
      <c r="P345" s="99"/>
      <c r="Q345" s="99"/>
      <c r="R345" s="99"/>
      <c r="S345" s="99"/>
      <c r="T345" s="99"/>
      <c r="U345" s="99"/>
      <c r="V345" s="99"/>
      <c r="W345" s="99"/>
      <c r="X345" s="99"/>
    </row>
    <row r="346" customFormat="false" ht="15" hidden="false" customHeight="false" outlineLevel="0" collapsed="false">
      <c r="A346" s="99"/>
      <c r="B346" s="99"/>
      <c r="C346" s="99"/>
      <c r="D346" s="99"/>
      <c r="E346" s="99"/>
      <c r="F346" s="99"/>
      <c r="G346" s="99"/>
      <c r="H346" s="99"/>
      <c r="I346" s="99"/>
      <c r="J346" s="99"/>
      <c r="K346" s="99"/>
      <c r="L346" s="99"/>
      <c r="M346" s="99"/>
      <c r="N346" s="99"/>
      <c r="O346" s="99"/>
      <c r="P346" s="99"/>
      <c r="Q346" s="99"/>
      <c r="R346" s="99"/>
      <c r="S346" s="99"/>
      <c r="T346" s="99"/>
      <c r="U346" s="99"/>
      <c r="V346" s="99"/>
      <c r="W346" s="99"/>
      <c r="X346" s="99"/>
    </row>
    <row r="347" customFormat="false" ht="15" hidden="false" customHeight="false" outlineLevel="0" collapsed="false">
      <c r="A347" s="99"/>
      <c r="B347" s="99"/>
      <c r="C347" s="99"/>
      <c r="D347" s="99"/>
      <c r="E347" s="99"/>
      <c r="F347" s="99"/>
      <c r="G347" s="99"/>
      <c r="H347" s="99"/>
      <c r="I347" s="99"/>
      <c r="J347" s="99"/>
      <c r="K347" s="99"/>
      <c r="L347" s="99"/>
      <c r="M347" s="99"/>
      <c r="N347" s="99"/>
      <c r="O347" s="99"/>
      <c r="P347" s="99"/>
      <c r="Q347" s="99"/>
      <c r="R347" s="99"/>
      <c r="S347" s="99"/>
      <c r="T347" s="99"/>
      <c r="U347" s="99"/>
      <c r="V347" s="99"/>
      <c r="W347" s="99"/>
      <c r="X347" s="99"/>
    </row>
    <row r="348" customFormat="false" ht="15" hidden="false" customHeight="false" outlineLevel="0" collapsed="false">
      <c r="A348" s="99"/>
      <c r="B348" s="99"/>
      <c r="C348" s="99"/>
      <c r="D348" s="99"/>
      <c r="E348" s="99"/>
      <c r="F348" s="99"/>
      <c r="G348" s="99"/>
      <c r="H348" s="99"/>
      <c r="I348" s="99"/>
      <c r="J348" s="99"/>
      <c r="K348" s="99"/>
      <c r="L348" s="99"/>
      <c r="M348" s="99"/>
      <c r="N348" s="99"/>
      <c r="O348" s="99"/>
      <c r="P348" s="99"/>
      <c r="Q348" s="99"/>
      <c r="R348" s="99"/>
      <c r="S348" s="99"/>
      <c r="T348" s="99"/>
      <c r="U348" s="99"/>
      <c r="V348" s="99"/>
      <c r="W348" s="99"/>
      <c r="X348" s="99"/>
    </row>
    <row r="349" customFormat="false" ht="15" hidden="false" customHeight="false" outlineLevel="0" collapsed="false">
      <c r="A349" s="99"/>
      <c r="B349" s="99"/>
      <c r="C349" s="99"/>
      <c r="D349" s="99"/>
      <c r="E349" s="99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9"/>
      <c r="V349" s="99"/>
      <c r="W349" s="99"/>
      <c r="X349" s="99"/>
    </row>
    <row r="350" customFormat="false" ht="15" hidden="false" customHeight="false" outlineLevel="0" collapsed="false">
      <c r="A350" s="99"/>
      <c r="B350" s="99"/>
      <c r="C350" s="99"/>
      <c r="D350" s="99"/>
      <c r="E350" s="99"/>
      <c r="F350" s="99"/>
      <c r="G350" s="99"/>
      <c r="H350" s="99"/>
      <c r="I350" s="99"/>
      <c r="J350" s="99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99"/>
      <c r="V350" s="99"/>
      <c r="W350" s="99"/>
      <c r="X350" s="99"/>
    </row>
    <row r="351" customFormat="false" ht="15" hidden="false" customHeight="false" outlineLevel="0" collapsed="false">
      <c r="A351" s="99"/>
      <c r="B351" s="99"/>
      <c r="C351" s="99"/>
      <c r="D351" s="99"/>
      <c r="E351" s="99"/>
      <c r="F351" s="99"/>
      <c r="G351" s="99"/>
      <c r="H351" s="99"/>
      <c r="I351" s="99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  <c r="V351" s="99"/>
      <c r="W351" s="99"/>
      <c r="X351" s="99"/>
    </row>
    <row r="352" customFormat="false" ht="15" hidden="false" customHeight="false" outlineLevel="0" collapsed="false">
      <c r="A352" s="99"/>
      <c r="B352" s="99"/>
      <c r="C352" s="99"/>
      <c r="D352" s="99"/>
      <c r="E352" s="99"/>
      <c r="F352" s="99"/>
      <c r="G352" s="99"/>
      <c r="H352" s="99"/>
      <c r="I352" s="99"/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99"/>
      <c r="V352" s="99"/>
      <c r="W352" s="99"/>
      <c r="X352" s="99"/>
    </row>
    <row r="353" customFormat="false" ht="15" hidden="false" customHeight="false" outlineLevel="0" collapsed="false">
      <c r="A353" s="99"/>
      <c r="B353" s="99"/>
      <c r="C353" s="99"/>
      <c r="D353" s="99"/>
      <c r="E353" s="99"/>
      <c r="F353" s="99"/>
      <c r="G353" s="99"/>
      <c r="H353" s="99"/>
      <c r="I353" s="99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  <c r="V353" s="99"/>
      <c r="W353" s="99"/>
      <c r="X353" s="99"/>
    </row>
    <row r="354" customFormat="false" ht="15" hidden="false" customHeight="false" outlineLevel="0" collapsed="false">
      <c r="A354" s="99"/>
      <c r="B354" s="99"/>
      <c r="C354" s="99"/>
      <c r="D354" s="99"/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  <c r="V354" s="99"/>
      <c r="W354" s="99"/>
      <c r="X354" s="99"/>
    </row>
    <row r="355" customFormat="false" ht="15" hidden="false" customHeight="false" outlineLevel="0" collapsed="false">
      <c r="A355" s="99"/>
      <c r="B355" s="99"/>
      <c r="C355" s="99"/>
      <c r="D355" s="99"/>
      <c r="E355" s="99"/>
      <c r="F355" s="99"/>
      <c r="G355" s="99"/>
      <c r="H355" s="99"/>
      <c r="I355" s="99"/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  <c r="V355" s="99"/>
      <c r="W355" s="99"/>
      <c r="X355" s="99"/>
    </row>
    <row r="356" customFormat="false" ht="15" hidden="false" customHeight="false" outlineLevel="0" collapsed="false">
      <c r="A356" s="99"/>
      <c r="B356" s="99"/>
      <c r="C356" s="99"/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  <c r="V356" s="99"/>
      <c r="W356" s="99"/>
      <c r="X356" s="99"/>
    </row>
    <row r="357" customFormat="false" ht="15" hidden="false" customHeight="false" outlineLevel="0" collapsed="false">
      <c r="A357" s="99"/>
      <c r="B357" s="99"/>
      <c r="C357" s="99"/>
      <c r="D357" s="99"/>
      <c r="E357" s="99"/>
      <c r="F357" s="99"/>
      <c r="G357" s="99"/>
      <c r="H357" s="99"/>
      <c r="I357" s="99"/>
      <c r="J357" s="99"/>
      <c r="K357" s="99"/>
      <c r="L357" s="99"/>
      <c r="M357" s="99"/>
      <c r="N357" s="99"/>
      <c r="O357" s="99"/>
      <c r="P357" s="99"/>
      <c r="Q357" s="99"/>
      <c r="R357" s="99"/>
      <c r="S357" s="99"/>
      <c r="T357" s="99"/>
      <c r="U357" s="99"/>
      <c r="V357" s="99"/>
      <c r="W357" s="99"/>
      <c r="X357" s="99"/>
    </row>
    <row r="358" customFormat="false" ht="15" hidden="false" customHeight="false" outlineLevel="0" collapsed="false">
      <c r="A358" s="99"/>
      <c r="B358" s="99"/>
      <c r="C358" s="99"/>
      <c r="D358" s="99"/>
      <c r="E358" s="99"/>
      <c r="F358" s="99"/>
      <c r="G358" s="99"/>
      <c r="H358" s="99"/>
      <c r="I358" s="99"/>
      <c r="J358" s="99"/>
      <c r="K358" s="99"/>
      <c r="L358" s="99"/>
      <c r="M358" s="99"/>
      <c r="N358" s="99"/>
      <c r="O358" s="99"/>
      <c r="P358" s="99"/>
      <c r="Q358" s="99"/>
      <c r="R358" s="99"/>
      <c r="S358" s="99"/>
      <c r="T358" s="99"/>
      <c r="U358" s="99"/>
      <c r="V358" s="99"/>
      <c r="W358" s="99"/>
      <c r="X358" s="99"/>
    </row>
    <row r="359" customFormat="false" ht="15" hidden="false" customHeight="false" outlineLevel="0" collapsed="false">
      <c r="A359" s="99"/>
      <c r="B359" s="99"/>
      <c r="C359" s="99"/>
      <c r="D359" s="99"/>
      <c r="E359" s="99"/>
      <c r="F359" s="99"/>
      <c r="G359" s="99"/>
      <c r="H359" s="99"/>
      <c r="I359" s="99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  <c r="V359" s="99"/>
      <c r="W359" s="99"/>
      <c r="X359" s="99"/>
    </row>
    <row r="360" customFormat="false" ht="15" hidden="false" customHeight="false" outlineLevel="0" collapsed="false">
      <c r="A360" s="99"/>
      <c r="B360" s="99"/>
      <c r="C360" s="99"/>
      <c r="D360" s="99"/>
      <c r="E360" s="99"/>
      <c r="F360" s="99"/>
      <c r="G360" s="99"/>
      <c r="H360" s="99"/>
      <c r="I360" s="99"/>
      <c r="J360" s="99"/>
      <c r="K360" s="99"/>
      <c r="L360" s="99"/>
      <c r="M360" s="99"/>
      <c r="N360" s="99"/>
      <c r="O360" s="99"/>
      <c r="P360" s="99"/>
      <c r="Q360" s="99"/>
      <c r="R360" s="99"/>
      <c r="S360" s="99"/>
      <c r="T360" s="99"/>
      <c r="U360" s="99"/>
      <c r="V360" s="99"/>
      <c r="W360" s="99"/>
      <c r="X360" s="99"/>
    </row>
    <row r="361" customFormat="false" ht="15" hidden="false" customHeight="false" outlineLevel="0" collapsed="false">
      <c r="A361" s="99"/>
      <c r="B361" s="99"/>
      <c r="C361" s="99"/>
      <c r="D361" s="99"/>
      <c r="E361" s="99"/>
      <c r="F361" s="99"/>
      <c r="G361" s="99"/>
      <c r="H361" s="99"/>
      <c r="I361" s="99"/>
      <c r="J361" s="99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9"/>
      <c r="V361" s="99"/>
      <c r="W361" s="99"/>
      <c r="X361" s="99"/>
    </row>
    <row r="362" customFormat="false" ht="15" hidden="false" customHeight="false" outlineLevel="0" collapsed="false">
      <c r="A362" s="99"/>
      <c r="B362" s="99"/>
      <c r="C362" s="99"/>
      <c r="D362" s="99"/>
      <c r="E362" s="99"/>
      <c r="F362" s="99"/>
      <c r="G362" s="99"/>
      <c r="H362" s="99"/>
      <c r="I362" s="99"/>
      <c r="J362" s="99"/>
      <c r="K362" s="99"/>
      <c r="L362" s="99"/>
      <c r="M362" s="99"/>
      <c r="N362" s="99"/>
      <c r="O362" s="99"/>
      <c r="P362" s="99"/>
      <c r="Q362" s="99"/>
      <c r="R362" s="99"/>
      <c r="S362" s="99"/>
      <c r="T362" s="99"/>
      <c r="U362" s="99"/>
      <c r="V362" s="99"/>
      <c r="W362" s="99"/>
      <c r="X362" s="99"/>
    </row>
    <row r="363" customFormat="false" ht="15" hidden="false" customHeight="false" outlineLevel="0" collapsed="false">
      <c r="A363" s="99"/>
      <c r="B363" s="99"/>
      <c r="C363" s="99"/>
      <c r="D363" s="99"/>
      <c r="E363" s="99"/>
      <c r="F363" s="99"/>
      <c r="G363" s="99"/>
      <c r="H363" s="99"/>
      <c r="I363" s="99"/>
      <c r="J363" s="99"/>
      <c r="K363" s="99"/>
      <c r="L363" s="99"/>
      <c r="M363" s="99"/>
      <c r="N363" s="99"/>
      <c r="O363" s="99"/>
      <c r="P363" s="99"/>
      <c r="Q363" s="99"/>
      <c r="R363" s="99"/>
      <c r="S363" s="99"/>
      <c r="T363" s="99"/>
      <c r="U363" s="99"/>
      <c r="V363" s="99"/>
      <c r="W363" s="99"/>
      <c r="X363" s="99"/>
    </row>
    <row r="364" customFormat="false" ht="15" hidden="false" customHeight="false" outlineLevel="0" collapsed="false">
      <c r="A364" s="99"/>
      <c r="B364" s="99"/>
      <c r="C364" s="99"/>
      <c r="D364" s="99"/>
      <c r="E364" s="99"/>
      <c r="F364" s="99"/>
      <c r="G364" s="99"/>
      <c r="H364" s="99"/>
      <c r="I364" s="99"/>
      <c r="J364" s="99"/>
      <c r="K364" s="99"/>
      <c r="L364" s="99"/>
      <c r="M364" s="99"/>
      <c r="N364" s="99"/>
      <c r="O364" s="99"/>
      <c r="P364" s="99"/>
      <c r="Q364" s="99"/>
      <c r="R364" s="99"/>
      <c r="S364" s="99"/>
      <c r="T364" s="99"/>
      <c r="U364" s="99"/>
      <c r="V364" s="99"/>
      <c r="W364" s="99"/>
      <c r="X364" s="99"/>
    </row>
    <row r="365" customFormat="false" ht="15" hidden="false" customHeight="false" outlineLevel="0" collapsed="false">
      <c r="A365" s="99"/>
      <c r="B365" s="99"/>
      <c r="C365" s="99"/>
      <c r="D365" s="99"/>
      <c r="E365" s="99"/>
      <c r="F365" s="99"/>
      <c r="G365" s="99"/>
      <c r="H365" s="99"/>
      <c r="I365" s="99"/>
      <c r="J365" s="99"/>
      <c r="K365" s="99"/>
      <c r="L365" s="99"/>
      <c r="M365" s="99"/>
      <c r="N365" s="99"/>
      <c r="O365" s="99"/>
      <c r="P365" s="99"/>
      <c r="Q365" s="99"/>
      <c r="R365" s="99"/>
      <c r="S365" s="99"/>
      <c r="T365" s="99"/>
      <c r="U365" s="99"/>
      <c r="V365" s="99"/>
      <c r="W365" s="99"/>
      <c r="X365" s="99"/>
    </row>
    <row r="366" customFormat="false" ht="15" hidden="false" customHeight="false" outlineLevel="0" collapsed="false">
      <c r="A366" s="99"/>
      <c r="B366" s="99"/>
      <c r="C366" s="99"/>
      <c r="D366" s="99"/>
      <c r="E366" s="99"/>
      <c r="F366" s="99"/>
      <c r="G366" s="99"/>
      <c r="H366" s="99"/>
      <c r="I366" s="99"/>
      <c r="J366" s="99"/>
      <c r="K366" s="99"/>
      <c r="L366" s="99"/>
      <c r="M366" s="99"/>
      <c r="N366" s="99"/>
      <c r="O366" s="99"/>
      <c r="P366" s="99"/>
      <c r="Q366" s="99"/>
      <c r="R366" s="99"/>
      <c r="S366" s="99"/>
      <c r="T366" s="99"/>
      <c r="U366" s="99"/>
      <c r="V366" s="99"/>
      <c r="W366" s="99"/>
      <c r="X366" s="99"/>
    </row>
    <row r="367" customFormat="false" ht="15" hidden="false" customHeight="false" outlineLevel="0" collapsed="false">
      <c r="A367" s="99"/>
      <c r="B367" s="99"/>
      <c r="C367" s="99"/>
      <c r="D367" s="99"/>
      <c r="E367" s="99"/>
      <c r="F367" s="99"/>
      <c r="G367" s="99"/>
      <c r="H367" s="99"/>
      <c r="I367" s="99"/>
      <c r="J367" s="99"/>
      <c r="K367" s="99"/>
      <c r="L367" s="99"/>
      <c r="M367" s="99"/>
      <c r="N367" s="99"/>
      <c r="O367" s="99"/>
      <c r="P367" s="99"/>
      <c r="Q367" s="99"/>
      <c r="R367" s="99"/>
      <c r="S367" s="99"/>
      <c r="T367" s="99"/>
      <c r="U367" s="99"/>
      <c r="V367" s="99"/>
      <c r="W367" s="99"/>
      <c r="X367" s="99"/>
    </row>
    <row r="368" customFormat="false" ht="15" hidden="false" customHeight="false" outlineLevel="0" collapsed="false">
      <c r="A368" s="99"/>
      <c r="B368" s="99"/>
      <c r="C368" s="99"/>
      <c r="D368" s="99"/>
      <c r="E368" s="99"/>
      <c r="F368" s="99"/>
      <c r="G368" s="99"/>
      <c r="H368" s="99"/>
      <c r="I368" s="99"/>
      <c r="J368" s="99"/>
      <c r="K368" s="99"/>
      <c r="L368" s="99"/>
      <c r="M368" s="99"/>
      <c r="N368" s="99"/>
      <c r="O368" s="99"/>
      <c r="P368" s="99"/>
      <c r="Q368" s="99"/>
      <c r="R368" s="99"/>
      <c r="S368" s="99"/>
      <c r="T368" s="99"/>
      <c r="U368" s="99"/>
      <c r="V368" s="99"/>
      <c r="W368" s="99"/>
      <c r="X368" s="99"/>
    </row>
    <row r="369" customFormat="false" ht="15" hidden="false" customHeight="false" outlineLevel="0" collapsed="false">
      <c r="A369" s="99"/>
      <c r="B369" s="99"/>
      <c r="C369" s="99"/>
      <c r="D369" s="99"/>
      <c r="E369" s="99"/>
      <c r="F369" s="99"/>
      <c r="G369" s="99"/>
      <c r="H369" s="99"/>
      <c r="I369" s="99"/>
      <c r="J369" s="99"/>
      <c r="K369" s="99"/>
      <c r="L369" s="99"/>
      <c r="M369" s="99"/>
      <c r="N369" s="99"/>
      <c r="O369" s="99"/>
      <c r="P369" s="99"/>
      <c r="Q369" s="99"/>
      <c r="R369" s="99"/>
      <c r="S369" s="99"/>
      <c r="T369" s="99"/>
      <c r="U369" s="99"/>
      <c r="V369" s="99"/>
      <c r="W369" s="99"/>
      <c r="X369" s="99"/>
    </row>
    <row r="370" customFormat="false" ht="15" hidden="false" customHeight="false" outlineLevel="0" collapsed="false">
      <c r="A370" s="99"/>
      <c r="B370" s="99"/>
      <c r="C370" s="99"/>
      <c r="D370" s="99"/>
      <c r="E370" s="99"/>
      <c r="F370" s="99"/>
      <c r="G370" s="99"/>
      <c r="H370" s="99"/>
      <c r="I370" s="99"/>
      <c r="J370" s="99"/>
      <c r="K370" s="99"/>
      <c r="L370" s="99"/>
      <c r="M370" s="99"/>
      <c r="N370" s="99"/>
      <c r="O370" s="99"/>
      <c r="P370" s="99"/>
      <c r="Q370" s="99"/>
      <c r="R370" s="99"/>
      <c r="S370" s="99"/>
      <c r="T370" s="99"/>
      <c r="U370" s="99"/>
      <c r="V370" s="99"/>
      <c r="W370" s="99"/>
      <c r="X370" s="99"/>
    </row>
    <row r="371" customFormat="false" ht="15" hidden="false" customHeight="false" outlineLevel="0" collapsed="false">
      <c r="A371" s="99"/>
      <c r="B371" s="99"/>
      <c r="C371" s="99"/>
      <c r="D371" s="99"/>
      <c r="E371" s="99"/>
      <c r="F371" s="99"/>
      <c r="G371" s="99"/>
      <c r="H371" s="99"/>
      <c r="I371" s="99"/>
      <c r="J371" s="99"/>
      <c r="K371" s="99"/>
      <c r="L371" s="99"/>
      <c r="M371" s="99"/>
      <c r="N371" s="99"/>
      <c r="O371" s="99"/>
      <c r="P371" s="99"/>
      <c r="Q371" s="99"/>
      <c r="R371" s="99"/>
      <c r="S371" s="99"/>
      <c r="T371" s="99"/>
      <c r="U371" s="99"/>
      <c r="V371" s="99"/>
      <c r="W371" s="99"/>
      <c r="X371" s="99"/>
    </row>
    <row r="372" customFormat="false" ht="15" hidden="false" customHeight="false" outlineLevel="0" collapsed="false">
      <c r="A372" s="99"/>
      <c r="B372" s="99"/>
      <c r="C372" s="99"/>
      <c r="D372" s="99"/>
      <c r="E372" s="99"/>
      <c r="F372" s="99"/>
      <c r="G372" s="99"/>
      <c r="H372" s="99"/>
      <c r="I372" s="99"/>
      <c r="J372" s="99"/>
      <c r="K372" s="99"/>
      <c r="L372" s="99"/>
      <c r="M372" s="99"/>
      <c r="N372" s="99"/>
      <c r="O372" s="99"/>
      <c r="P372" s="99"/>
      <c r="Q372" s="99"/>
      <c r="R372" s="99"/>
      <c r="S372" s="99"/>
      <c r="T372" s="99"/>
      <c r="U372" s="99"/>
      <c r="V372" s="99"/>
      <c r="W372" s="99"/>
      <c r="X372" s="99"/>
    </row>
    <row r="373" customFormat="false" ht="15" hidden="false" customHeight="false" outlineLevel="0" collapsed="false">
      <c r="A373" s="99"/>
      <c r="B373" s="99"/>
      <c r="C373" s="99"/>
      <c r="D373" s="99"/>
      <c r="E373" s="99"/>
      <c r="F373" s="99"/>
      <c r="G373" s="99"/>
      <c r="H373" s="99"/>
      <c r="I373" s="99"/>
      <c r="J373" s="99"/>
      <c r="K373" s="99"/>
      <c r="L373" s="99"/>
      <c r="M373" s="99"/>
      <c r="N373" s="99"/>
      <c r="O373" s="99"/>
      <c r="P373" s="99"/>
      <c r="Q373" s="99"/>
      <c r="R373" s="99"/>
      <c r="S373" s="99"/>
      <c r="T373" s="99"/>
      <c r="U373" s="99"/>
      <c r="V373" s="99"/>
      <c r="W373" s="99"/>
      <c r="X373" s="99"/>
    </row>
    <row r="374" customFormat="false" ht="15" hidden="false" customHeight="false" outlineLevel="0" collapsed="false">
      <c r="A374" s="99"/>
      <c r="B374" s="99"/>
      <c r="C374" s="99"/>
      <c r="D374" s="99"/>
      <c r="E374" s="99"/>
      <c r="F374" s="99"/>
      <c r="G374" s="99"/>
      <c r="H374" s="99"/>
      <c r="I374" s="99"/>
      <c r="J374" s="99"/>
      <c r="K374" s="99"/>
      <c r="L374" s="99"/>
      <c r="M374" s="99"/>
      <c r="N374" s="99"/>
      <c r="O374" s="99"/>
      <c r="P374" s="99"/>
      <c r="Q374" s="99"/>
      <c r="R374" s="99"/>
      <c r="S374" s="99"/>
      <c r="T374" s="99"/>
      <c r="U374" s="99"/>
      <c r="V374" s="99"/>
      <c r="W374" s="99"/>
      <c r="X374" s="99"/>
    </row>
    <row r="375" customFormat="false" ht="15" hidden="false" customHeight="false" outlineLevel="0" collapsed="false">
      <c r="A375" s="99"/>
      <c r="B375" s="99"/>
      <c r="C375" s="99"/>
      <c r="D375" s="99"/>
      <c r="E375" s="99"/>
      <c r="F375" s="99"/>
      <c r="G375" s="99"/>
      <c r="H375" s="99"/>
      <c r="I375" s="99"/>
      <c r="J375" s="99"/>
      <c r="K375" s="99"/>
      <c r="L375" s="99"/>
      <c r="M375" s="99"/>
      <c r="N375" s="99"/>
      <c r="O375" s="99"/>
      <c r="P375" s="99"/>
      <c r="Q375" s="99"/>
      <c r="R375" s="99"/>
      <c r="S375" s="99"/>
      <c r="T375" s="99"/>
      <c r="U375" s="99"/>
      <c r="V375" s="99"/>
      <c r="W375" s="99"/>
      <c r="X375" s="99"/>
    </row>
    <row r="376" customFormat="false" ht="15" hidden="false" customHeight="false" outlineLevel="0" collapsed="false">
      <c r="A376" s="99"/>
      <c r="B376" s="99"/>
      <c r="C376" s="99"/>
      <c r="D376" s="99"/>
      <c r="E376" s="99"/>
      <c r="F376" s="99"/>
      <c r="G376" s="99"/>
      <c r="H376" s="99"/>
      <c r="I376" s="99"/>
      <c r="J376" s="99"/>
      <c r="K376" s="99"/>
      <c r="L376" s="99"/>
      <c r="M376" s="99"/>
      <c r="N376" s="99"/>
      <c r="O376" s="99"/>
      <c r="P376" s="99"/>
      <c r="Q376" s="99"/>
      <c r="R376" s="99"/>
      <c r="S376" s="99"/>
      <c r="T376" s="99"/>
      <c r="U376" s="99"/>
      <c r="V376" s="99"/>
      <c r="W376" s="99"/>
      <c r="X376" s="99"/>
    </row>
    <row r="377" customFormat="false" ht="15" hidden="false" customHeight="false" outlineLevel="0" collapsed="false">
      <c r="A377" s="99"/>
      <c r="B377" s="99"/>
      <c r="C377" s="99"/>
      <c r="D377" s="99"/>
      <c r="E377" s="99"/>
      <c r="F377" s="99"/>
      <c r="G377" s="99"/>
      <c r="H377" s="99"/>
      <c r="I377" s="99"/>
      <c r="J377" s="99"/>
      <c r="K377" s="99"/>
      <c r="L377" s="99"/>
      <c r="M377" s="99"/>
      <c r="N377" s="99"/>
      <c r="O377" s="99"/>
      <c r="P377" s="99"/>
      <c r="Q377" s="99"/>
      <c r="R377" s="99"/>
      <c r="S377" s="99"/>
      <c r="T377" s="99"/>
      <c r="U377" s="99"/>
      <c r="V377" s="99"/>
      <c r="W377" s="99"/>
      <c r="X377" s="99"/>
    </row>
    <row r="378" customFormat="false" ht="15" hidden="false" customHeight="false" outlineLevel="0" collapsed="false">
      <c r="A378" s="99"/>
      <c r="B378" s="99"/>
      <c r="C378" s="99"/>
      <c r="D378" s="99"/>
      <c r="E378" s="99"/>
      <c r="F378" s="99"/>
      <c r="G378" s="99"/>
      <c r="H378" s="99"/>
      <c r="I378" s="99"/>
      <c r="J378" s="99"/>
      <c r="K378" s="99"/>
      <c r="L378" s="99"/>
      <c r="M378" s="99"/>
      <c r="N378" s="99"/>
      <c r="O378" s="99"/>
      <c r="P378" s="99"/>
      <c r="Q378" s="99"/>
      <c r="R378" s="99"/>
      <c r="S378" s="99"/>
      <c r="T378" s="99"/>
      <c r="U378" s="99"/>
      <c r="V378" s="99"/>
      <c r="W378" s="99"/>
      <c r="X378" s="99"/>
    </row>
    <row r="379" customFormat="false" ht="15" hidden="false" customHeight="false" outlineLevel="0" collapsed="false">
      <c r="A379" s="99"/>
      <c r="B379" s="99"/>
      <c r="C379" s="99"/>
      <c r="D379" s="99"/>
      <c r="E379" s="99"/>
      <c r="F379" s="99"/>
      <c r="G379" s="99"/>
      <c r="H379" s="99"/>
      <c r="I379" s="99"/>
      <c r="J379" s="99"/>
      <c r="K379" s="99"/>
      <c r="L379" s="99"/>
      <c r="M379" s="99"/>
      <c r="N379" s="99"/>
      <c r="O379" s="99"/>
      <c r="P379" s="99"/>
      <c r="Q379" s="99"/>
      <c r="R379" s="99"/>
      <c r="S379" s="99"/>
      <c r="T379" s="99"/>
      <c r="U379" s="99"/>
      <c r="V379" s="99"/>
      <c r="W379" s="99"/>
      <c r="X379" s="99"/>
    </row>
    <row r="380" customFormat="false" ht="15" hidden="false" customHeight="false" outlineLevel="0" collapsed="false">
      <c r="A380" s="99"/>
      <c r="B380" s="99"/>
      <c r="C380" s="99"/>
      <c r="D380" s="99"/>
      <c r="E380" s="99"/>
      <c r="F380" s="99"/>
      <c r="G380" s="99"/>
      <c r="H380" s="99"/>
      <c r="I380" s="99"/>
      <c r="J380" s="99"/>
      <c r="K380" s="99"/>
      <c r="L380" s="99"/>
      <c r="M380" s="99"/>
      <c r="N380" s="99"/>
      <c r="O380" s="99"/>
      <c r="P380" s="99"/>
      <c r="Q380" s="99"/>
      <c r="R380" s="99"/>
      <c r="S380" s="99"/>
      <c r="T380" s="99"/>
      <c r="U380" s="99"/>
      <c r="V380" s="99"/>
      <c r="W380" s="99"/>
      <c r="X380" s="99"/>
    </row>
    <row r="381" customFormat="false" ht="15" hidden="false" customHeight="false" outlineLevel="0" collapsed="false">
      <c r="A381" s="99"/>
      <c r="B381" s="99"/>
      <c r="C381" s="99"/>
      <c r="D381" s="99"/>
      <c r="E381" s="99"/>
      <c r="F381" s="99"/>
      <c r="G381" s="99"/>
      <c r="H381" s="99"/>
      <c r="I381" s="99"/>
      <c r="J381" s="99"/>
      <c r="K381" s="99"/>
      <c r="L381" s="99"/>
      <c r="M381" s="99"/>
      <c r="N381" s="99"/>
      <c r="O381" s="99"/>
      <c r="P381" s="99"/>
      <c r="Q381" s="99"/>
      <c r="R381" s="99"/>
      <c r="S381" s="99"/>
      <c r="T381" s="99"/>
      <c r="U381" s="99"/>
      <c r="V381" s="99"/>
      <c r="W381" s="99"/>
      <c r="X381" s="99"/>
    </row>
    <row r="382" customFormat="false" ht="15" hidden="false" customHeight="false" outlineLevel="0" collapsed="false">
      <c r="A382" s="99"/>
      <c r="B382" s="99"/>
      <c r="C382" s="99"/>
      <c r="D382" s="99"/>
      <c r="E382" s="99"/>
      <c r="F382" s="99"/>
      <c r="G382" s="99"/>
      <c r="H382" s="99"/>
      <c r="I382" s="99"/>
      <c r="J382" s="99"/>
      <c r="K382" s="99"/>
      <c r="L382" s="99"/>
      <c r="M382" s="99"/>
      <c r="N382" s="99"/>
      <c r="O382" s="99"/>
      <c r="P382" s="99"/>
      <c r="Q382" s="99"/>
      <c r="R382" s="99"/>
      <c r="S382" s="99"/>
      <c r="T382" s="99"/>
      <c r="U382" s="99"/>
      <c r="V382" s="99"/>
      <c r="W382" s="99"/>
      <c r="X382" s="99"/>
    </row>
    <row r="383" customFormat="false" ht="15" hidden="false" customHeight="false" outlineLevel="0" collapsed="false">
      <c r="A383" s="99"/>
      <c r="B383" s="99"/>
      <c r="C383" s="99"/>
      <c r="D383" s="99"/>
      <c r="E383" s="99"/>
      <c r="F383" s="99"/>
      <c r="G383" s="99"/>
      <c r="H383" s="99"/>
      <c r="I383" s="99"/>
      <c r="J383" s="99"/>
      <c r="K383" s="99"/>
      <c r="L383" s="99"/>
      <c r="M383" s="99"/>
      <c r="N383" s="99"/>
      <c r="O383" s="99"/>
      <c r="P383" s="99"/>
      <c r="Q383" s="99"/>
      <c r="R383" s="99"/>
      <c r="S383" s="99"/>
      <c r="T383" s="99"/>
      <c r="U383" s="99"/>
      <c r="V383" s="99"/>
      <c r="W383" s="99"/>
      <c r="X383" s="99"/>
    </row>
    <row r="384" customFormat="false" ht="15" hidden="false" customHeight="false" outlineLevel="0" collapsed="false">
      <c r="A384" s="99"/>
      <c r="B384" s="99"/>
      <c r="C384" s="99"/>
      <c r="D384" s="99"/>
      <c r="E384" s="99"/>
      <c r="F384" s="99"/>
      <c r="G384" s="99"/>
      <c r="H384" s="99"/>
      <c r="I384" s="99"/>
      <c r="J384" s="99"/>
      <c r="K384" s="99"/>
      <c r="L384" s="99"/>
      <c r="M384" s="99"/>
      <c r="N384" s="99"/>
      <c r="O384" s="99"/>
      <c r="P384" s="99"/>
      <c r="Q384" s="99"/>
      <c r="R384" s="99"/>
      <c r="S384" s="99"/>
      <c r="T384" s="99"/>
      <c r="U384" s="99"/>
      <c r="V384" s="99"/>
      <c r="W384" s="99"/>
      <c r="X384" s="99"/>
    </row>
    <row r="385" customFormat="false" ht="15" hidden="false" customHeight="false" outlineLevel="0" collapsed="false">
      <c r="A385" s="99"/>
      <c r="B385" s="99"/>
      <c r="C385" s="99"/>
      <c r="D385" s="99"/>
      <c r="E385" s="99"/>
      <c r="F385" s="99"/>
      <c r="G385" s="99"/>
      <c r="H385" s="99"/>
      <c r="I385" s="99"/>
      <c r="J385" s="99"/>
      <c r="K385" s="99"/>
      <c r="L385" s="99"/>
      <c r="M385" s="99"/>
      <c r="N385" s="99"/>
      <c r="O385" s="99"/>
      <c r="P385" s="99"/>
      <c r="Q385" s="99"/>
      <c r="R385" s="99"/>
      <c r="S385" s="99"/>
      <c r="T385" s="99"/>
      <c r="U385" s="99"/>
      <c r="V385" s="99"/>
      <c r="W385" s="99"/>
      <c r="X385" s="99"/>
    </row>
    <row r="386" customFormat="false" ht="15" hidden="false" customHeight="false" outlineLevel="0" collapsed="false">
      <c r="A386" s="99"/>
      <c r="B386" s="99"/>
      <c r="C386" s="99"/>
      <c r="D386" s="99"/>
      <c r="E386" s="99"/>
      <c r="F386" s="99"/>
      <c r="G386" s="99"/>
      <c r="H386" s="99"/>
      <c r="I386" s="99"/>
      <c r="J386" s="99"/>
      <c r="K386" s="99"/>
      <c r="L386" s="99"/>
      <c r="M386" s="99"/>
      <c r="N386" s="99"/>
      <c r="O386" s="99"/>
      <c r="P386" s="99"/>
      <c r="Q386" s="99"/>
      <c r="R386" s="99"/>
      <c r="S386" s="99"/>
      <c r="T386" s="99"/>
      <c r="U386" s="99"/>
      <c r="V386" s="99"/>
      <c r="W386" s="99"/>
      <c r="X386" s="99"/>
    </row>
    <row r="387" customFormat="false" ht="15" hidden="false" customHeight="false" outlineLevel="0" collapsed="false">
      <c r="A387" s="99"/>
      <c r="B387" s="99"/>
      <c r="C387" s="99"/>
      <c r="D387" s="99"/>
      <c r="E387" s="99"/>
      <c r="F387" s="99"/>
      <c r="G387" s="99"/>
      <c r="H387" s="99"/>
      <c r="I387" s="99"/>
      <c r="J387" s="99"/>
      <c r="K387" s="99"/>
      <c r="L387" s="99"/>
      <c r="M387" s="99"/>
      <c r="N387" s="99"/>
      <c r="O387" s="99"/>
      <c r="P387" s="99"/>
      <c r="Q387" s="99"/>
      <c r="R387" s="99"/>
      <c r="S387" s="99"/>
      <c r="T387" s="99"/>
      <c r="U387" s="99"/>
      <c r="V387" s="99"/>
      <c r="W387" s="99"/>
      <c r="X387" s="99"/>
    </row>
    <row r="388" customFormat="false" ht="15" hidden="false" customHeight="false" outlineLevel="0" collapsed="false">
      <c r="A388" s="99"/>
      <c r="B388" s="99"/>
      <c r="C388" s="99"/>
      <c r="D388" s="99"/>
      <c r="E388" s="99"/>
      <c r="F388" s="99"/>
      <c r="G388" s="99"/>
      <c r="H388" s="99"/>
      <c r="I388" s="99"/>
      <c r="J388" s="99"/>
      <c r="K388" s="99"/>
      <c r="L388" s="99"/>
      <c r="M388" s="99"/>
      <c r="N388" s="99"/>
      <c r="O388" s="99"/>
      <c r="P388" s="99"/>
      <c r="Q388" s="99"/>
      <c r="R388" s="99"/>
      <c r="S388" s="99"/>
      <c r="T388" s="99"/>
      <c r="U388" s="99"/>
      <c r="V388" s="99"/>
      <c r="W388" s="99"/>
      <c r="X388" s="99"/>
    </row>
    <row r="389" customFormat="false" ht="15" hidden="false" customHeight="false" outlineLevel="0" collapsed="false">
      <c r="A389" s="99"/>
      <c r="B389" s="99"/>
      <c r="C389" s="99"/>
      <c r="D389" s="99"/>
      <c r="E389" s="99"/>
      <c r="F389" s="99"/>
      <c r="G389" s="99"/>
      <c r="H389" s="99"/>
      <c r="I389" s="99"/>
      <c r="J389" s="99"/>
      <c r="K389" s="99"/>
      <c r="L389" s="99"/>
      <c r="M389" s="99"/>
      <c r="N389" s="99"/>
      <c r="O389" s="99"/>
      <c r="P389" s="99"/>
      <c r="Q389" s="99"/>
      <c r="R389" s="99"/>
      <c r="S389" s="99"/>
      <c r="T389" s="99"/>
      <c r="U389" s="99"/>
      <c r="V389" s="99"/>
      <c r="W389" s="99"/>
      <c r="X389" s="99"/>
    </row>
    <row r="390" customFormat="false" ht="15" hidden="false" customHeight="false" outlineLevel="0" collapsed="false">
      <c r="A390" s="99"/>
      <c r="B390" s="99"/>
      <c r="C390" s="99"/>
      <c r="D390" s="99"/>
      <c r="E390" s="99"/>
      <c r="F390" s="99"/>
      <c r="G390" s="99"/>
      <c r="H390" s="99"/>
      <c r="I390" s="99"/>
      <c r="J390" s="99"/>
      <c r="K390" s="99"/>
      <c r="L390" s="99"/>
      <c r="M390" s="99"/>
      <c r="N390" s="99"/>
      <c r="O390" s="99"/>
      <c r="P390" s="99"/>
      <c r="Q390" s="99"/>
      <c r="R390" s="99"/>
      <c r="S390" s="99"/>
      <c r="T390" s="99"/>
      <c r="U390" s="99"/>
      <c r="V390" s="99"/>
      <c r="W390" s="99"/>
      <c r="X390" s="99"/>
    </row>
    <row r="391" customFormat="false" ht="15" hidden="false" customHeight="false" outlineLevel="0" collapsed="false">
      <c r="A391" s="99"/>
      <c r="B391" s="99"/>
      <c r="C391" s="99"/>
      <c r="D391" s="99"/>
      <c r="E391" s="99"/>
      <c r="F391" s="99"/>
      <c r="G391" s="99"/>
      <c r="H391" s="99"/>
      <c r="I391" s="99"/>
      <c r="J391" s="99"/>
      <c r="K391" s="99"/>
      <c r="L391" s="99"/>
      <c r="M391" s="99"/>
      <c r="N391" s="99"/>
      <c r="O391" s="99"/>
      <c r="P391" s="99"/>
      <c r="Q391" s="99"/>
      <c r="R391" s="99"/>
      <c r="S391" s="99"/>
      <c r="T391" s="99"/>
      <c r="U391" s="99"/>
      <c r="V391" s="99"/>
      <c r="W391" s="99"/>
      <c r="X391" s="99"/>
    </row>
    <row r="392" customFormat="false" ht="15" hidden="false" customHeight="false" outlineLevel="0" collapsed="false">
      <c r="A392" s="99"/>
      <c r="B392" s="99"/>
      <c r="C392" s="99"/>
      <c r="D392" s="99"/>
      <c r="E392" s="99"/>
      <c r="F392" s="99"/>
      <c r="G392" s="99"/>
      <c r="H392" s="99"/>
      <c r="I392" s="99"/>
      <c r="J392" s="99"/>
      <c r="K392" s="99"/>
      <c r="L392" s="99"/>
      <c r="M392" s="99"/>
      <c r="N392" s="99"/>
      <c r="O392" s="99"/>
      <c r="P392" s="99"/>
      <c r="Q392" s="99"/>
      <c r="R392" s="99"/>
      <c r="S392" s="99"/>
      <c r="T392" s="99"/>
      <c r="U392" s="99"/>
      <c r="V392" s="99"/>
      <c r="W392" s="99"/>
      <c r="X392" s="99"/>
    </row>
    <row r="393" customFormat="false" ht="15" hidden="false" customHeight="false" outlineLevel="0" collapsed="false">
      <c r="A393" s="99"/>
      <c r="B393" s="99"/>
      <c r="C393" s="99"/>
      <c r="D393" s="99"/>
      <c r="E393" s="99"/>
      <c r="F393" s="99"/>
      <c r="G393" s="99"/>
      <c r="H393" s="99"/>
      <c r="I393" s="99"/>
      <c r="J393" s="99"/>
      <c r="K393" s="99"/>
      <c r="L393" s="99"/>
      <c r="M393" s="99"/>
      <c r="N393" s="99"/>
      <c r="O393" s="99"/>
      <c r="P393" s="99"/>
      <c r="Q393" s="99"/>
      <c r="R393" s="99"/>
      <c r="S393" s="99"/>
      <c r="T393" s="99"/>
      <c r="U393" s="99"/>
      <c r="V393" s="99"/>
      <c r="W393" s="99"/>
      <c r="X393" s="99"/>
    </row>
    <row r="394" customFormat="false" ht="15" hidden="false" customHeight="false" outlineLevel="0" collapsed="false">
      <c r="A394" s="99"/>
      <c r="B394" s="99"/>
      <c r="C394" s="99"/>
      <c r="D394" s="99"/>
      <c r="E394" s="99"/>
      <c r="F394" s="99"/>
      <c r="G394" s="99"/>
      <c r="H394" s="99"/>
      <c r="I394" s="99"/>
      <c r="J394" s="99"/>
      <c r="K394" s="99"/>
      <c r="L394" s="99"/>
      <c r="M394" s="99"/>
      <c r="N394" s="99"/>
      <c r="O394" s="99"/>
      <c r="P394" s="99"/>
      <c r="Q394" s="99"/>
      <c r="R394" s="99"/>
      <c r="S394" s="99"/>
      <c r="T394" s="99"/>
      <c r="U394" s="99"/>
      <c r="V394" s="99"/>
      <c r="W394" s="99"/>
      <c r="X394" s="99"/>
    </row>
    <row r="395" customFormat="false" ht="15" hidden="false" customHeight="false" outlineLevel="0" collapsed="false">
      <c r="A395" s="99"/>
      <c r="B395" s="99"/>
      <c r="C395" s="99"/>
      <c r="D395" s="99"/>
      <c r="E395" s="99"/>
      <c r="F395" s="99"/>
      <c r="G395" s="99"/>
      <c r="H395" s="99"/>
      <c r="I395" s="99"/>
      <c r="J395" s="99"/>
      <c r="K395" s="99"/>
      <c r="L395" s="99"/>
      <c r="M395" s="99"/>
      <c r="N395" s="99"/>
      <c r="O395" s="99"/>
      <c r="P395" s="99"/>
      <c r="Q395" s="99"/>
      <c r="R395" s="99"/>
      <c r="S395" s="99"/>
      <c r="T395" s="99"/>
      <c r="U395" s="99"/>
      <c r="V395" s="99"/>
      <c r="W395" s="99"/>
      <c r="X395" s="99"/>
    </row>
    <row r="396" customFormat="false" ht="15" hidden="false" customHeight="false" outlineLevel="0" collapsed="false">
      <c r="A396" s="99"/>
      <c r="B396" s="99"/>
      <c r="C396" s="99"/>
      <c r="D396" s="99"/>
      <c r="E396" s="99"/>
      <c r="F396" s="99"/>
      <c r="G396" s="99"/>
      <c r="H396" s="99"/>
      <c r="I396" s="99"/>
      <c r="J396" s="99"/>
      <c r="K396" s="99"/>
      <c r="L396" s="99"/>
      <c r="M396" s="99"/>
      <c r="N396" s="99"/>
      <c r="O396" s="99"/>
      <c r="P396" s="99"/>
      <c r="Q396" s="99"/>
      <c r="R396" s="99"/>
      <c r="S396" s="99"/>
      <c r="T396" s="99"/>
      <c r="U396" s="99"/>
      <c r="V396" s="99"/>
      <c r="W396" s="99"/>
      <c r="X396" s="99"/>
    </row>
    <row r="397" customFormat="false" ht="15" hidden="false" customHeight="false" outlineLevel="0" collapsed="false">
      <c r="A397" s="99"/>
      <c r="B397" s="99"/>
      <c r="C397" s="99"/>
      <c r="D397" s="99"/>
      <c r="E397" s="99"/>
      <c r="F397" s="99"/>
      <c r="G397" s="99"/>
      <c r="H397" s="99"/>
      <c r="I397" s="99"/>
      <c r="J397" s="99"/>
      <c r="K397" s="99"/>
      <c r="L397" s="99"/>
      <c r="M397" s="99"/>
      <c r="N397" s="99"/>
      <c r="O397" s="99"/>
      <c r="P397" s="99"/>
      <c r="Q397" s="99"/>
      <c r="R397" s="99"/>
      <c r="S397" s="99"/>
      <c r="T397" s="99"/>
      <c r="U397" s="99"/>
      <c r="V397" s="99"/>
      <c r="W397" s="99"/>
      <c r="X397" s="99"/>
    </row>
    <row r="398" customFormat="false" ht="15" hidden="false" customHeight="false" outlineLevel="0" collapsed="false">
      <c r="A398" s="99"/>
      <c r="B398" s="99"/>
      <c r="C398" s="99"/>
      <c r="D398" s="99"/>
      <c r="E398" s="99"/>
      <c r="F398" s="99"/>
      <c r="G398" s="99"/>
      <c r="H398" s="99"/>
      <c r="I398" s="99"/>
      <c r="J398" s="99"/>
      <c r="K398" s="99"/>
      <c r="L398" s="99"/>
      <c r="M398" s="99"/>
      <c r="N398" s="99"/>
      <c r="O398" s="99"/>
      <c r="P398" s="99"/>
      <c r="Q398" s="99"/>
      <c r="R398" s="99"/>
      <c r="S398" s="99"/>
      <c r="T398" s="99"/>
      <c r="U398" s="99"/>
      <c r="V398" s="99"/>
      <c r="W398" s="99"/>
      <c r="X398" s="99"/>
    </row>
    <row r="399" customFormat="false" ht="15" hidden="false" customHeight="false" outlineLevel="0" collapsed="false">
      <c r="A399" s="99"/>
      <c r="B399" s="99"/>
      <c r="C399" s="99"/>
      <c r="D399" s="99"/>
      <c r="E399" s="99"/>
      <c r="F399" s="99"/>
      <c r="G399" s="99"/>
      <c r="H399" s="99"/>
      <c r="I399" s="99"/>
      <c r="J399" s="99"/>
      <c r="K399" s="99"/>
      <c r="L399" s="99"/>
      <c r="M399" s="99"/>
      <c r="N399" s="99"/>
      <c r="O399" s="99"/>
      <c r="P399" s="99"/>
      <c r="Q399" s="99"/>
      <c r="R399" s="99"/>
      <c r="S399" s="99"/>
      <c r="T399" s="99"/>
      <c r="U399" s="99"/>
      <c r="V399" s="99"/>
      <c r="W399" s="99"/>
      <c r="X399" s="99"/>
    </row>
    <row r="400" customFormat="false" ht="15" hidden="false" customHeight="false" outlineLevel="0" collapsed="false">
      <c r="A400" s="99"/>
      <c r="B400" s="99"/>
      <c r="C400" s="99"/>
      <c r="D400" s="99"/>
      <c r="E400" s="99"/>
      <c r="F400" s="99"/>
      <c r="G400" s="99"/>
      <c r="H400" s="99"/>
      <c r="I400" s="99"/>
      <c r="J400" s="99"/>
      <c r="K400" s="99"/>
      <c r="L400" s="99"/>
      <c r="M400" s="99"/>
      <c r="N400" s="99"/>
      <c r="O400" s="99"/>
      <c r="P400" s="99"/>
      <c r="Q400" s="99"/>
      <c r="R400" s="99"/>
      <c r="S400" s="99"/>
      <c r="T400" s="99"/>
      <c r="U400" s="99"/>
      <c r="V400" s="99"/>
      <c r="W400" s="99"/>
      <c r="X400" s="99"/>
    </row>
    <row r="401" customFormat="false" ht="15" hidden="false" customHeight="false" outlineLevel="0" collapsed="false">
      <c r="A401" s="99"/>
      <c r="B401" s="99"/>
      <c r="C401" s="99"/>
      <c r="D401" s="99"/>
      <c r="E401" s="99"/>
      <c r="F401" s="99"/>
      <c r="G401" s="99"/>
      <c r="H401" s="99"/>
      <c r="I401" s="99"/>
      <c r="J401" s="99"/>
      <c r="K401" s="99"/>
      <c r="L401" s="99"/>
      <c r="M401" s="99"/>
      <c r="N401" s="99"/>
      <c r="O401" s="99"/>
      <c r="P401" s="99"/>
      <c r="Q401" s="99"/>
      <c r="R401" s="99"/>
      <c r="S401" s="99"/>
      <c r="T401" s="99"/>
      <c r="U401" s="99"/>
      <c r="V401" s="99"/>
      <c r="W401" s="99"/>
      <c r="X401" s="99"/>
    </row>
    <row r="402" customFormat="false" ht="15" hidden="false" customHeight="false" outlineLevel="0" collapsed="false">
      <c r="A402" s="99"/>
      <c r="B402" s="99"/>
      <c r="C402" s="99"/>
      <c r="D402" s="99"/>
      <c r="E402" s="99"/>
      <c r="F402" s="99"/>
      <c r="G402" s="99"/>
      <c r="H402" s="99"/>
      <c r="I402" s="99"/>
      <c r="J402" s="99"/>
      <c r="K402" s="99"/>
      <c r="L402" s="99"/>
      <c r="M402" s="99"/>
      <c r="N402" s="99"/>
      <c r="O402" s="99"/>
      <c r="P402" s="99"/>
      <c r="Q402" s="99"/>
      <c r="R402" s="99"/>
      <c r="S402" s="99"/>
      <c r="T402" s="99"/>
      <c r="U402" s="99"/>
      <c r="V402" s="99"/>
      <c r="W402" s="99"/>
      <c r="X402" s="99"/>
    </row>
    <row r="403" customFormat="false" ht="15" hidden="false" customHeight="false" outlineLevel="0" collapsed="false">
      <c r="A403" s="99"/>
      <c r="B403" s="99"/>
      <c r="C403" s="99"/>
      <c r="D403" s="99"/>
      <c r="E403" s="99"/>
      <c r="F403" s="99"/>
      <c r="G403" s="99"/>
      <c r="H403" s="99"/>
      <c r="I403" s="99"/>
      <c r="J403" s="99"/>
      <c r="K403" s="99"/>
      <c r="L403" s="99"/>
      <c r="M403" s="99"/>
      <c r="N403" s="99"/>
      <c r="O403" s="99"/>
      <c r="P403" s="99"/>
      <c r="Q403" s="99"/>
      <c r="R403" s="99"/>
      <c r="S403" s="99"/>
      <c r="T403" s="99"/>
      <c r="U403" s="99"/>
      <c r="V403" s="99"/>
      <c r="W403" s="99"/>
      <c r="X403" s="99"/>
    </row>
    <row r="404" customFormat="false" ht="15" hidden="false" customHeight="false" outlineLevel="0" collapsed="false">
      <c r="A404" s="99"/>
      <c r="B404" s="99"/>
      <c r="C404" s="99"/>
      <c r="D404" s="99"/>
      <c r="E404" s="99"/>
      <c r="F404" s="99"/>
      <c r="G404" s="99"/>
      <c r="H404" s="99"/>
      <c r="I404" s="99"/>
      <c r="J404" s="99"/>
      <c r="K404" s="99"/>
      <c r="L404" s="99"/>
      <c r="M404" s="99"/>
      <c r="N404" s="99"/>
      <c r="O404" s="99"/>
      <c r="P404" s="99"/>
      <c r="Q404" s="99"/>
      <c r="R404" s="99"/>
      <c r="S404" s="99"/>
      <c r="T404" s="99"/>
      <c r="U404" s="99"/>
      <c r="V404" s="99"/>
      <c r="W404" s="99"/>
      <c r="X404" s="99"/>
    </row>
    <row r="405" customFormat="false" ht="15" hidden="false" customHeight="false" outlineLevel="0" collapsed="false">
      <c r="A405" s="99"/>
      <c r="B405" s="99"/>
      <c r="C405" s="99"/>
      <c r="D405" s="99"/>
      <c r="E405" s="99"/>
      <c r="F405" s="99"/>
      <c r="G405" s="99"/>
      <c r="H405" s="99"/>
      <c r="I405" s="99"/>
      <c r="J405" s="99"/>
      <c r="K405" s="99"/>
      <c r="L405" s="99"/>
      <c r="M405" s="99"/>
      <c r="N405" s="99"/>
      <c r="O405" s="99"/>
      <c r="P405" s="99"/>
      <c r="Q405" s="99"/>
      <c r="R405" s="99"/>
      <c r="S405" s="99"/>
      <c r="T405" s="99"/>
      <c r="U405" s="99"/>
      <c r="V405" s="99"/>
      <c r="W405" s="99"/>
      <c r="X405" s="99"/>
    </row>
    <row r="406" customFormat="false" ht="15" hidden="false" customHeight="false" outlineLevel="0" collapsed="false">
      <c r="A406" s="99"/>
      <c r="B406" s="99"/>
      <c r="C406" s="99"/>
      <c r="D406" s="99"/>
      <c r="E406" s="99"/>
      <c r="F406" s="99"/>
      <c r="G406" s="99"/>
      <c r="H406" s="99"/>
      <c r="I406" s="99"/>
      <c r="J406" s="99"/>
      <c r="K406" s="99"/>
      <c r="L406" s="99"/>
      <c r="M406" s="99"/>
      <c r="N406" s="99"/>
      <c r="O406" s="99"/>
      <c r="P406" s="99"/>
      <c r="Q406" s="99"/>
      <c r="R406" s="99"/>
      <c r="S406" s="99"/>
      <c r="T406" s="99"/>
      <c r="U406" s="99"/>
      <c r="V406" s="99"/>
      <c r="W406" s="99"/>
      <c r="X406" s="99"/>
    </row>
    <row r="407" customFormat="false" ht="15" hidden="false" customHeight="false" outlineLevel="0" collapsed="false">
      <c r="A407" s="99"/>
      <c r="B407" s="99"/>
      <c r="C407" s="99"/>
      <c r="D407" s="99"/>
      <c r="E407" s="99"/>
      <c r="F407" s="99"/>
      <c r="G407" s="99"/>
      <c r="H407" s="99"/>
      <c r="I407" s="99"/>
      <c r="J407" s="99"/>
      <c r="K407" s="99"/>
      <c r="L407" s="99"/>
      <c r="M407" s="99"/>
      <c r="N407" s="99"/>
      <c r="O407" s="99"/>
      <c r="P407" s="99"/>
      <c r="Q407" s="99"/>
      <c r="R407" s="99"/>
      <c r="S407" s="99"/>
      <c r="T407" s="99"/>
      <c r="U407" s="99"/>
      <c r="V407" s="99"/>
      <c r="W407" s="99"/>
      <c r="X407" s="99"/>
    </row>
    <row r="408" customFormat="false" ht="15" hidden="false" customHeight="false" outlineLevel="0" collapsed="false">
      <c r="A408" s="99"/>
      <c r="B408" s="99"/>
      <c r="C408" s="99"/>
      <c r="D408" s="99"/>
      <c r="E408" s="99"/>
      <c r="F408" s="99"/>
      <c r="G408" s="99"/>
      <c r="H408" s="99"/>
      <c r="I408" s="99"/>
      <c r="J408" s="99"/>
      <c r="K408" s="99"/>
      <c r="L408" s="99"/>
      <c r="M408" s="99"/>
      <c r="N408" s="99"/>
      <c r="O408" s="99"/>
      <c r="P408" s="99"/>
      <c r="Q408" s="99"/>
      <c r="R408" s="99"/>
      <c r="S408" s="99"/>
      <c r="T408" s="99"/>
      <c r="U408" s="99"/>
      <c r="V408" s="99"/>
      <c r="W408" s="99"/>
      <c r="X408" s="99"/>
    </row>
    <row r="409" customFormat="false" ht="15" hidden="false" customHeight="false" outlineLevel="0" collapsed="false">
      <c r="A409" s="99"/>
      <c r="B409" s="99"/>
      <c r="C409" s="99"/>
      <c r="D409" s="99"/>
      <c r="E409" s="99"/>
      <c r="F409" s="99"/>
      <c r="G409" s="99"/>
      <c r="H409" s="99"/>
      <c r="I409" s="99"/>
      <c r="J409" s="99"/>
      <c r="K409" s="99"/>
      <c r="L409" s="99"/>
      <c r="M409" s="99"/>
      <c r="N409" s="99"/>
      <c r="O409" s="99"/>
      <c r="P409" s="99"/>
      <c r="Q409" s="99"/>
      <c r="R409" s="99"/>
      <c r="S409" s="99"/>
      <c r="T409" s="99"/>
      <c r="U409" s="99"/>
      <c r="V409" s="99"/>
      <c r="W409" s="99"/>
      <c r="X409" s="99"/>
    </row>
    <row r="410" customFormat="false" ht="15" hidden="false" customHeight="false" outlineLevel="0" collapsed="false">
      <c r="A410" s="99"/>
      <c r="B410" s="99"/>
      <c r="C410" s="99"/>
      <c r="D410" s="99"/>
      <c r="E410" s="99"/>
      <c r="F410" s="99"/>
      <c r="G410" s="99"/>
      <c r="H410" s="99"/>
      <c r="I410" s="99"/>
      <c r="J410" s="99"/>
      <c r="K410" s="99"/>
      <c r="L410" s="99"/>
      <c r="M410" s="99"/>
      <c r="N410" s="99"/>
      <c r="O410" s="99"/>
      <c r="P410" s="99"/>
      <c r="Q410" s="99"/>
      <c r="R410" s="99"/>
      <c r="S410" s="99"/>
      <c r="T410" s="99"/>
      <c r="U410" s="99"/>
      <c r="V410" s="99"/>
      <c r="W410" s="99"/>
      <c r="X410" s="99"/>
    </row>
    <row r="411" customFormat="false" ht="15" hidden="false" customHeight="false" outlineLevel="0" collapsed="false">
      <c r="A411" s="99"/>
      <c r="B411" s="99"/>
      <c r="C411" s="99"/>
      <c r="D411" s="99"/>
      <c r="E411" s="99"/>
      <c r="F411" s="99"/>
      <c r="G411" s="99"/>
      <c r="H411" s="99"/>
      <c r="I411" s="99"/>
      <c r="J411" s="99"/>
      <c r="K411" s="99"/>
      <c r="L411" s="99"/>
      <c r="M411" s="99"/>
      <c r="N411" s="99"/>
      <c r="O411" s="99"/>
      <c r="P411" s="99"/>
      <c r="Q411" s="99"/>
      <c r="R411" s="99"/>
      <c r="S411" s="99"/>
      <c r="T411" s="99"/>
      <c r="U411" s="99"/>
      <c r="V411" s="99"/>
      <c r="W411" s="99"/>
      <c r="X411" s="99"/>
    </row>
    <row r="412" customFormat="false" ht="15" hidden="false" customHeight="false" outlineLevel="0" collapsed="false">
      <c r="A412" s="99"/>
      <c r="B412" s="99"/>
      <c r="C412" s="99"/>
      <c r="D412" s="99"/>
      <c r="E412" s="99"/>
      <c r="F412" s="99"/>
      <c r="G412" s="99"/>
      <c r="H412" s="99"/>
      <c r="I412" s="99"/>
      <c r="J412" s="99"/>
      <c r="K412" s="99"/>
      <c r="L412" s="99"/>
      <c r="M412" s="99"/>
      <c r="N412" s="99"/>
      <c r="O412" s="99"/>
      <c r="P412" s="99"/>
      <c r="Q412" s="99"/>
      <c r="R412" s="99"/>
      <c r="S412" s="99"/>
      <c r="T412" s="99"/>
      <c r="U412" s="99"/>
      <c r="V412" s="99"/>
      <c r="W412" s="99"/>
      <c r="X412" s="99"/>
    </row>
    <row r="413" customFormat="false" ht="15" hidden="false" customHeight="false" outlineLevel="0" collapsed="false">
      <c r="A413" s="99"/>
      <c r="B413" s="99"/>
      <c r="C413" s="99"/>
      <c r="D413" s="99"/>
      <c r="E413" s="99"/>
      <c r="F413" s="99"/>
      <c r="G413" s="99"/>
      <c r="H413" s="99"/>
      <c r="I413" s="99"/>
      <c r="J413" s="99"/>
      <c r="K413" s="99"/>
      <c r="L413" s="99"/>
      <c r="M413" s="99"/>
      <c r="N413" s="99"/>
      <c r="O413" s="99"/>
      <c r="P413" s="99"/>
      <c r="Q413" s="99"/>
      <c r="R413" s="99"/>
      <c r="S413" s="99"/>
      <c r="T413" s="99"/>
      <c r="U413" s="99"/>
      <c r="V413" s="99"/>
      <c r="W413" s="99"/>
      <c r="X413" s="99"/>
    </row>
    <row r="414" customFormat="false" ht="15" hidden="false" customHeight="false" outlineLevel="0" collapsed="false">
      <c r="A414" s="99"/>
      <c r="B414" s="99"/>
      <c r="C414" s="99"/>
      <c r="D414" s="99"/>
      <c r="E414" s="99"/>
      <c r="F414" s="99"/>
      <c r="G414" s="99"/>
      <c r="H414" s="99"/>
      <c r="I414" s="99"/>
      <c r="J414" s="99"/>
      <c r="K414" s="99"/>
      <c r="L414" s="99"/>
      <c r="M414" s="99"/>
      <c r="N414" s="99"/>
      <c r="O414" s="99"/>
      <c r="P414" s="99"/>
      <c r="Q414" s="99"/>
      <c r="R414" s="99"/>
      <c r="S414" s="99"/>
      <c r="T414" s="99"/>
      <c r="U414" s="99"/>
      <c r="V414" s="99"/>
      <c r="W414" s="99"/>
      <c r="X414" s="99"/>
    </row>
    <row r="415" customFormat="false" ht="15" hidden="false" customHeight="false" outlineLevel="0" collapsed="false">
      <c r="A415" s="99"/>
      <c r="B415" s="99"/>
      <c r="C415" s="99"/>
      <c r="D415" s="99"/>
      <c r="E415" s="99"/>
      <c r="F415" s="99"/>
      <c r="G415" s="99"/>
      <c r="H415" s="99"/>
      <c r="I415" s="99"/>
      <c r="J415" s="99"/>
      <c r="K415" s="99"/>
      <c r="L415" s="99"/>
      <c r="M415" s="99"/>
      <c r="N415" s="99"/>
      <c r="O415" s="99"/>
      <c r="P415" s="99"/>
      <c r="Q415" s="99"/>
      <c r="R415" s="99"/>
      <c r="S415" s="99"/>
      <c r="T415" s="99"/>
      <c r="U415" s="99"/>
      <c r="V415" s="99"/>
      <c r="W415" s="99"/>
      <c r="X415" s="99"/>
    </row>
    <row r="416" customFormat="false" ht="15" hidden="false" customHeight="false" outlineLevel="0" collapsed="false">
      <c r="A416" s="99"/>
      <c r="B416" s="99"/>
      <c r="C416" s="99"/>
      <c r="D416" s="99"/>
      <c r="E416" s="99"/>
      <c r="F416" s="99"/>
      <c r="G416" s="99"/>
      <c r="H416" s="99"/>
      <c r="I416" s="99"/>
      <c r="J416" s="99"/>
      <c r="K416" s="99"/>
      <c r="L416" s="99"/>
      <c r="M416" s="99"/>
      <c r="N416" s="99"/>
      <c r="O416" s="99"/>
      <c r="P416" s="99"/>
      <c r="Q416" s="99"/>
      <c r="R416" s="99"/>
      <c r="S416" s="99"/>
      <c r="T416" s="99"/>
      <c r="U416" s="99"/>
      <c r="V416" s="99"/>
      <c r="W416" s="99"/>
      <c r="X416" s="99"/>
    </row>
    <row r="417" customFormat="false" ht="15" hidden="false" customHeight="false" outlineLevel="0" collapsed="false">
      <c r="A417" s="99"/>
      <c r="B417" s="99"/>
      <c r="C417" s="99"/>
      <c r="D417" s="99"/>
      <c r="E417" s="99"/>
      <c r="F417" s="99"/>
      <c r="G417" s="99"/>
      <c r="H417" s="99"/>
      <c r="I417" s="99"/>
      <c r="J417" s="99"/>
      <c r="K417" s="99"/>
      <c r="L417" s="99"/>
      <c r="M417" s="99"/>
      <c r="N417" s="99"/>
      <c r="O417" s="99"/>
      <c r="P417" s="99"/>
      <c r="Q417" s="99"/>
      <c r="R417" s="99"/>
      <c r="S417" s="99"/>
      <c r="T417" s="99"/>
      <c r="U417" s="99"/>
      <c r="V417" s="99"/>
      <c r="W417" s="99"/>
      <c r="X417" s="99"/>
    </row>
    <row r="418" customFormat="false" ht="15" hidden="false" customHeight="false" outlineLevel="0" collapsed="false">
      <c r="A418" s="99"/>
      <c r="B418" s="99"/>
      <c r="C418" s="99"/>
      <c r="D418" s="99"/>
      <c r="E418" s="99"/>
      <c r="F418" s="99"/>
      <c r="G418" s="99"/>
      <c r="H418" s="99"/>
      <c r="I418" s="99"/>
      <c r="J418" s="99"/>
      <c r="K418" s="99"/>
      <c r="L418" s="99"/>
      <c r="M418" s="99"/>
      <c r="N418" s="99"/>
      <c r="O418" s="99"/>
      <c r="P418" s="99"/>
      <c r="Q418" s="99"/>
      <c r="R418" s="99"/>
      <c r="S418" s="99"/>
      <c r="T418" s="99"/>
      <c r="U418" s="99"/>
      <c r="V418" s="99"/>
      <c r="W418" s="99"/>
      <c r="X418" s="99"/>
    </row>
    <row r="419" customFormat="false" ht="15" hidden="false" customHeight="false" outlineLevel="0" collapsed="false">
      <c r="A419" s="99"/>
      <c r="B419" s="99"/>
      <c r="C419" s="99"/>
      <c r="D419" s="99"/>
      <c r="E419" s="99"/>
      <c r="F419" s="99"/>
      <c r="G419" s="99"/>
      <c r="H419" s="99"/>
      <c r="I419" s="99"/>
      <c r="J419" s="99"/>
      <c r="K419" s="99"/>
      <c r="L419" s="99"/>
      <c r="M419" s="99"/>
      <c r="N419" s="99"/>
      <c r="O419" s="99"/>
      <c r="P419" s="99"/>
      <c r="Q419" s="99"/>
      <c r="R419" s="99"/>
      <c r="S419" s="99"/>
      <c r="T419" s="99"/>
      <c r="U419" s="99"/>
      <c r="V419" s="99"/>
      <c r="W419" s="99"/>
      <c r="X419" s="99"/>
    </row>
    <row r="420" customFormat="false" ht="15" hidden="false" customHeight="false" outlineLevel="0" collapsed="false">
      <c r="A420" s="99"/>
      <c r="B420" s="99"/>
      <c r="C420" s="99"/>
      <c r="D420" s="99"/>
      <c r="E420" s="99"/>
      <c r="F420" s="99"/>
      <c r="G420" s="99"/>
      <c r="H420" s="99"/>
      <c r="I420" s="99"/>
      <c r="J420" s="99"/>
      <c r="K420" s="99"/>
      <c r="L420" s="99"/>
      <c r="M420" s="99"/>
      <c r="N420" s="99"/>
      <c r="O420" s="99"/>
      <c r="P420" s="99"/>
      <c r="Q420" s="99"/>
      <c r="R420" s="99"/>
      <c r="S420" s="99"/>
      <c r="T420" s="99"/>
      <c r="U420" s="99"/>
      <c r="V420" s="99"/>
      <c r="W420" s="99"/>
      <c r="X420" s="99"/>
    </row>
    <row r="421" customFormat="false" ht="15" hidden="false" customHeight="false" outlineLevel="0" collapsed="false">
      <c r="A421" s="99"/>
      <c r="B421" s="99"/>
      <c r="C421" s="99"/>
      <c r="D421" s="99"/>
      <c r="E421" s="99"/>
      <c r="F421" s="99"/>
      <c r="G421" s="99"/>
      <c r="H421" s="99"/>
      <c r="I421" s="99"/>
      <c r="J421" s="99"/>
      <c r="K421" s="99"/>
      <c r="L421" s="99"/>
      <c r="M421" s="99"/>
      <c r="N421" s="99"/>
      <c r="O421" s="99"/>
      <c r="P421" s="99"/>
      <c r="Q421" s="99"/>
      <c r="R421" s="99"/>
      <c r="S421" s="99"/>
      <c r="T421" s="99"/>
      <c r="U421" s="99"/>
      <c r="V421" s="99"/>
      <c r="W421" s="99"/>
      <c r="X421" s="99"/>
    </row>
    <row r="422" customFormat="false" ht="15" hidden="false" customHeight="false" outlineLevel="0" collapsed="false">
      <c r="A422" s="99"/>
      <c r="B422" s="99"/>
      <c r="C422" s="99"/>
      <c r="D422" s="99"/>
      <c r="E422" s="99"/>
      <c r="F422" s="99"/>
      <c r="G422" s="99"/>
      <c r="H422" s="99"/>
      <c r="I422" s="99"/>
      <c r="J422" s="99"/>
      <c r="K422" s="99"/>
      <c r="L422" s="99"/>
      <c r="M422" s="99"/>
      <c r="N422" s="99"/>
      <c r="O422" s="99"/>
      <c r="P422" s="99"/>
      <c r="Q422" s="99"/>
      <c r="R422" s="99"/>
      <c r="S422" s="99"/>
      <c r="T422" s="99"/>
      <c r="U422" s="99"/>
      <c r="V422" s="99"/>
      <c r="W422" s="99"/>
      <c r="X422" s="99"/>
    </row>
    <row r="423" customFormat="false" ht="15" hidden="false" customHeight="false" outlineLevel="0" collapsed="false">
      <c r="A423" s="99"/>
      <c r="B423" s="99"/>
      <c r="C423" s="99"/>
      <c r="D423" s="99"/>
      <c r="E423" s="99"/>
      <c r="F423" s="99"/>
      <c r="G423" s="99"/>
      <c r="H423" s="99"/>
      <c r="I423" s="99"/>
      <c r="J423" s="99"/>
      <c r="K423" s="99"/>
      <c r="L423" s="99"/>
      <c r="M423" s="99"/>
      <c r="N423" s="99"/>
      <c r="O423" s="99"/>
      <c r="P423" s="99"/>
      <c r="Q423" s="99"/>
      <c r="R423" s="99"/>
      <c r="S423" s="99"/>
      <c r="T423" s="99"/>
      <c r="U423" s="99"/>
      <c r="V423" s="99"/>
      <c r="W423" s="99"/>
      <c r="X423" s="99"/>
    </row>
    <row r="424" customFormat="false" ht="15" hidden="false" customHeight="false" outlineLevel="0" collapsed="false">
      <c r="A424" s="99"/>
      <c r="B424" s="99"/>
      <c r="C424" s="99"/>
      <c r="D424" s="99"/>
      <c r="E424" s="99"/>
      <c r="F424" s="99"/>
      <c r="G424" s="99"/>
      <c r="H424" s="99"/>
      <c r="I424" s="99"/>
      <c r="J424" s="99"/>
      <c r="K424" s="99"/>
      <c r="L424" s="99"/>
      <c r="M424" s="99"/>
      <c r="N424" s="99"/>
      <c r="O424" s="99"/>
      <c r="P424" s="99"/>
      <c r="Q424" s="99"/>
      <c r="R424" s="99"/>
      <c r="S424" s="99"/>
      <c r="T424" s="99"/>
      <c r="U424" s="99"/>
      <c r="V424" s="99"/>
      <c r="W424" s="99"/>
      <c r="X424" s="99"/>
    </row>
    <row r="425" customFormat="false" ht="15" hidden="false" customHeight="false" outlineLevel="0" collapsed="false">
      <c r="A425" s="99"/>
      <c r="B425" s="99"/>
      <c r="C425" s="99"/>
      <c r="D425" s="99"/>
      <c r="E425" s="99"/>
      <c r="F425" s="99"/>
      <c r="G425" s="99"/>
      <c r="H425" s="99"/>
      <c r="I425" s="99"/>
      <c r="J425" s="99"/>
      <c r="K425" s="99"/>
      <c r="L425" s="99"/>
      <c r="M425" s="99"/>
      <c r="N425" s="99"/>
      <c r="O425" s="99"/>
      <c r="P425" s="99"/>
      <c r="Q425" s="99"/>
      <c r="R425" s="99"/>
      <c r="S425" s="99"/>
      <c r="T425" s="99"/>
      <c r="U425" s="99"/>
      <c r="V425" s="99"/>
      <c r="W425" s="99"/>
      <c r="X425" s="99"/>
    </row>
    <row r="426" customFormat="false" ht="15" hidden="false" customHeight="false" outlineLevel="0" collapsed="false">
      <c r="A426" s="99"/>
      <c r="B426" s="99"/>
      <c r="C426" s="99"/>
      <c r="D426" s="99"/>
      <c r="E426" s="99"/>
      <c r="F426" s="99"/>
      <c r="G426" s="99"/>
      <c r="H426" s="99"/>
      <c r="I426" s="99"/>
      <c r="J426" s="99"/>
      <c r="K426" s="99"/>
      <c r="L426" s="99"/>
      <c r="M426" s="99"/>
      <c r="N426" s="99"/>
      <c r="O426" s="99"/>
      <c r="P426" s="99"/>
      <c r="Q426" s="99"/>
      <c r="R426" s="99"/>
      <c r="S426" s="99"/>
      <c r="T426" s="99"/>
      <c r="U426" s="99"/>
      <c r="V426" s="99"/>
      <c r="W426" s="99"/>
      <c r="X426" s="99"/>
    </row>
    <row r="427" customFormat="false" ht="15" hidden="false" customHeight="false" outlineLevel="0" collapsed="false">
      <c r="A427" s="99"/>
      <c r="B427" s="99"/>
      <c r="C427" s="99"/>
      <c r="D427" s="99"/>
      <c r="E427" s="99"/>
      <c r="F427" s="99"/>
      <c r="G427" s="99"/>
      <c r="H427" s="99"/>
      <c r="I427" s="99"/>
      <c r="J427" s="99"/>
      <c r="K427" s="99"/>
      <c r="L427" s="99"/>
      <c r="M427" s="99"/>
      <c r="N427" s="99"/>
      <c r="O427" s="99"/>
      <c r="P427" s="99"/>
      <c r="Q427" s="99"/>
      <c r="R427" s="99"/>
      <c r="S427" s="99"/>
      <c r="T427" s="99"/>
      <c r="U427" s="99"/>
      <c r="V427" s="99"/>
      <c r="W427" s="99"/>
      <c r="X427" s="99"/>
    </row>
    <row r="428" customFormat="false" ht="15" hidden="false" customHeight="false" outlineLevel="0" collapsed="false">
      <c r="A428" s="99"/>
      <c r="B428" s="99"/>
      <c r="C428" s="99"/>
      <c r="D428" s="99"/>
      <c r="E428" s="99"/>
      <c r="F428" s="99"/>
      <c r="G428" s="99"/>
      <c r="H428" s="99"/>
      <c r="I428" s="99"/>
      <c r="J428" s="99"/>
      <c r="K428" s="99"/>
      <c r="L428" s="99"/>
      <c r="M428" s="99"/>
      <c r="N428" s="99"/>
      <c r="O428" s="99"/>
      <c r="P428" s="99"/>
      <c r="Q428" s="99"/>
      <c r="R428" s="99"/>
      <c r="S428" s="99"/>
      <c r="T428" s="99"/>
      <c r="U428" s="99"/>
      <c r="V428" s="99"/>
      <c r="W428" s="99"/>
      <c r="X428" s="99"/>
    </row>
    <row r="429" customFormat="false" ht="15" hidden="false" customHeight="false" outlineLevel="0" collapsed="false">
      <c r="A429" s="99"/>
      <c r="B429" s="99"/>
      <c r="C429" s="99"/>
      <c r="D429" s="99"/>
      <c r="E429" s="99"/>
      <c r="F429" s="99"/>
      <c r="G429" s="99"/>
      <c r="H429" s="99"/>
      <c r="I429" s="99"/>
      <c r="J429" s="99"/>
      <c r="K429" s="99"/>
      <c r="L429" s="99"/>
      <c r="M429" s="99"/>
      <c r="N429" s="99"/>
      <c r="O429" s="99"/>
      <c r="P429" s="99"/>
      <c r="Q429" s="99"/>
      <c r="R429" s="99"/>
      <c r="S429" s="99"/>
      <c r="T429" s="99"/>
      <c r="U429" s="99"/>
      <c r="V429" s="99"/>
      <c r="W429" s="99"/>
      <c r="X429" s="99"/>
    </row>
    <row r="430" customFormat="false" ht="15" hidden="false" customHeight="false" outlineLevel="0" collapsed="false">
      <c r="A430" s="99"/>
      <c r="B430" s="99"/>
      <c r="C430" s="99"/>
      <c r="D430" s="99"/>
      <c r="E430" s="99"/>
      <c r="F430" s="99"/>
      <c r="G430" s="99"/>
      <c r="H430" s="99"/>
      <c r="I430" s="99"/>
      <c r="J430" s="99"/>
      <c r="K430" s="99"/>
      <c r="L430" s="99"/>
      <c r="M430" s="99"/>
      <c r="N430" s="99"/>
      <c r="O430" s="99"/>
      <c r="P430" s="99"/>
      <c r="Q430" s="99"/>
      <c r="R430" s="99"/>
      <c r="S430" s="99"/>
      <c r="T430" s="99"/>
      <c r="U430" s="99"/>
      <c r="V430" s="99"/>
      <c r="W430" s="99"/>
      <c r="X430" s="99"/>
    </row>
    <row r="431" customFormat="false" ht="15" hidden="false" customHeight="false" outlineLevel="0" collapsed="false">
      <c r="A431" s="99"/>
      <c r="B431" s="99"/>
      <c r="C431" s="99"/>
      <c r="D431" s="99"/>
      <c r="E431" s="99"/>
      <c r="F431" s="99"/>
      <c r="G431" s="99"/>
      <c r="H431" s="99"/>
      <c r="I431" s="99"/>
      <c r="J431" s="99"/>
      <c r="K431" s="99"/>
      <c r="L431" s="99"/>
      <c r="M431" s="99"/>
      <c r="N431" s="99"/>
      <c r="O431" s="99"/>
      <c r="P431" s="99"/>
      <c r="Q431" s="99"/>
      <c r="R431" s="99"/>
      <c r="S431" s="99"/>
      <c r="T431" s="99"/>
      <c r="U431" s="99"/>
      <c r="V431" s="99"/>
      <c r="W431" s="99"/>
      <c r="X431" s="99"/>
    </row>
    <row r="432" customFormat="false" ht="15" hidden="false" customHeight="false" outlineLevel="0" collapsed="false">
      <c r="A432" s="99"/>
      <c r="B432" s="99"/>
      <c r="C432" s="99"/>
      <c r="D432" s="99"/>
      <c r="E432" s="99"/>
      <c r="F432" s="99"/>
      <c r="G432" s="99"/>
      <c r="H432" s="99"/>
      <c r="I432" s="99"/>
      <c r="J432" s="99"/>
      <c r="K432" s="99"/>
      <c r="L432" s="99"/>
      <c r="M432" s="99"/>
      <c r="N432" s="99"/>
      <c r="O432" s="99"/>
      <c r="P432" s="99"/>
      <c r="Q432" s="99"/>
      <c r="R432" s="99"/>
      <c r="S432" s="99"/>
      <c r="T432" s="99"/>
      <c r="U432" s="99"/>
      <c r="V432" s="99"/>
      <c r="W432" s="99"/>
      <c r="X432" s="99"/>
    </row>
    <row r="433" customFormat="false" ht="15" hidden="false" customHeight="false" outlineLevel="0" collapsed="false">
      <c r="A433" s="99"/>
      <c r="B433" s="99"/>
      <c r="C433" s="99"/>
      <c r="D433" s="99"/>
      <c r="E433" s="99"/>
      <c r="F433" s="99"/>
      <c r="G433" s="99"/>
      <c r="H433" s="99"/>
      <c r="I433" s="99"/>
      <c r="J433" s="99"/>
      <c r="K433" s="99"/>
      <c r="L433" s="99"/>
      <c r="M433" s="99"/>
      <c r="N433" s="99"/>
      <c r="O433" s="99"/>
      <c r="P433" s="99"/>
      <c r="Q433" s="99"/>
      <c r="R433" s="99"/>
      <c r="S433" s="99"/>
      <c r="T433" s="99"/>
      <c r="U433" s="99"/>
      <c r="V433" s="99"/>
      <c r="W433" s="99"/>
      <c r="X433" s="99"/>
    </row>
    <row r="434" customFormat="false" ht="15" hidden="false" customHeight="false" outlineLevel="0" collapsed="false">
      <c r="A434" s="99"/>
      <c r="B434" s="99"/>
      <c r="C434" s="99"/>
      <c r="D434" s="99"/>
      <c r="E434" s="99"/>
      <c r="F434" s="99"/>
      <c r="G434" s="99"/>
      <c r="H434" s="99"/>
      <c r="I434" s="99"/>
      <c r="J434" s="99"/>
      <c r="K434" s="99"/>
      <c r="L434" s="99"/>
      <c r="M434" s="99"/>
      <c r="N434" s="99"/>
      <c r="O434" s="99"/>
      <c r="P434" s="99"/>
      <c r="Q434" s="99"/>
      <c r="R434" s="99"/>
      <c r="S434" s="99"/>
      <c r="T434" s="99"/>
      <c r="U434" s="99"/>
      <c r="V434" s="99"/>
      <c r="W434" s="99"/>
      <c r="X434" s="99"/>
    </row>
    <row r="435" customFormat="false" ht="15" hidden="false" customHeight="false" outlineLevel="0" collapsed="false">
      <c r="A435" s="99"/>
      <c r="B435" s="99"/>
      <c r="C435" s="99"/>
      <c r="D435" s="99"/>
      <c r="E435" s="99"/>
      <c r="F435" s="99"/>
      <c r="G435" s="99"/>
      <c r="H435" s="99"/>
      <c r="I435" s="99"/>
      <c r="J435" s="99"/>
      <c r="K435" s="99"/>
      <c r="L435" s="99"/>
      <c r="M435" s="99"/>
      <c r="N435" s="99"/>
      <c r="O435" s="99"/>
      <c r="P435" s="99"/>
      <c r="Q435" s="99"/>
      <c r="R435" s="99"/>
      <c r="S435" s="99"/>
      <c r="T435" s="99"/>
      <c r="U435" s="99"/>
      <c r="V435" s="99"/>
      <c r="W435" s="99"/>
      <c r="X435" s="99"/>
    </row>
    <row r="436" customFormat="false" ht="15" hidden="false" customHeight="false" outlineLevel="0" collapsed="false">
      <c r="A436" s="99"/>
      <c r="B436" s="99"/>
      <c r="C436" s="99"/>
      <c r="D436" s="99"/>
      <c r="E436" s="99"/>
      <c r="F436" s="99"/>
      <c r="G436" s="99"/>
      <c r="H436" s="99"/>
      <c r="I436" s="99"/>
      <c r="J436" s="99"/>
      <c r="K436" s="99"/>
      <c r="L436" s="99"/>
      <c r="M436" s="99"/>
      <c r="N436" s="99"/>
      <c r="O436" s="99"/>
      <c r="P436" s="99"/>
      <c r="Q436" s="99"/>
      <c r="R436" s="99"/>
      <c r="S436" s="99"/>
      <c r="T436" s="99"/>
      <c r="U436" s="99"/>
      <c r="V436" s="99"/>
      <c r="W436" s="99"/>
      <c r="X436" s="99"/>
    </row>
    <row r="437" customFormat="false" ht="15" hidden="false" customHeight="false" outlineLevel="0" collapsed="false">
      <c r="A437" s="99"/>
      <c r="B437" s="99"/>
      <c r="C437" s="99"/>
      <c r="D437" s="99"/>
      <c r="E437" s="99"/>
      <c r="F437" s="99"/>
      <c r="G437" s="99"/>
      <c r="H437" s="99"/>
      <c r="I437" s="99"/>
      <c r="J437" s="99"/>
      <c r="K437" s="99"/>
      <c r="L437" s="99"/>
      <c r="M437" s="99"/>
      <c r="N437" s="99"/>
      <c r="O437" s="99"/>
      <c r="P437" s="99"/>
      <c r="Q437" s="99"/>
      <c r="R437" s="99"/>
      <c r="S437" s="99"/>
      <c r="T437" s="99"/>
      <c r="U437" s="99"/>
      <c r="V437" s="99"/>
      <c r="W437" s="99"/>
      <c r="X437" s="99"/>
    </row>
    <row r="438" customFormat="false" ht="15" hidden="false" customHeight="false" outlineLevel="0" collapsed="false">
      <c r="A438" s="99"/>
      <c r="B438" s="99"/>
      <c r="C438" s="99"/>
      <c r="D438" s="99"/>
      <c r="E438" s="99"/>
      <c r="F438" s="99"/>
      <c r="G438" s="99"/>
      <c r="H438" s="99"/>
      <c r="I438" s="99"/>
      <c r="J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9"/>
      <c r="V438" s="99"/>
      <c r="W438" s="99"/>
      <c r="X438" s="99"/>
    </row>
    <row r="439" customFormat="false" ht="15" hidden="false" customHeight="false" outlineLevel="0" collapsed="false">
      <c r="A439" s="99"/>
      <c r="B439" s="99"/>
      <c r="C439" s="99"/>
      <c r="D439" s="99"/>
      <c r="E439" s="99"/>
      <c r="F439" s="99"/>
      <c r="G439" s="99"/>
      <c r="H439" s="99"/>
      <c r="I439" s="99"/>
      <c r="J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9"/>
      <c r="V439" s="99"/>
      <c r="W439" s="99"/>
      <c r="X439" s="99"/>
    </row>
    <row r="440" customFormat="false" ht="15" hidden="false" customHeight="false" outlineLevel="0" collapsed="false">
      <c r="A440" s="99"/>
      <c r="B440" s="99"/>
      <c r="C440" s="99"/>
      <c r="D440" s="99"/>
      <c r="E440" s="99"/>
      <c r="F440" s="99"/>
      <c r="G440" s="99"/>
      <c r="H440" s="99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  <c r="V440" s="99"/>
      <c r="W440" s="99"/>
      <c r="X440" s="99"/>
    </row>
    <row r="441" customFormat="false" ht="15" hidden="false" customHeight="false" outlineLevel="0" collapsed="false">
      <c r="A441" s="99"/>
      <c r="B441" s="99"/>
      <c r="C441" s="99"/>
      <c r="D441" s="99"/>
      <c r="E441" s="99"/>
      <c r="F441" s="99"/>
      <c r="G441" s="99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  <c r="W441" s="99"/>
      <c r="X441" s="99"/>
    </row>
    <row r="442" customFormat="false" ht="15" hidden="false" customHeight="false" outlineLevel="0" collapsed="false">
      <c r="A442" s="99"/>
      <c r="B442" s="99"/>
      <c r="C442" s="99"/>
      <c r="D442" s="99"/>
      <c r="E442" s="99"/>
      <c r="F442" s="99"/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  <c r="W442" s="99"/>
      <c r="X442" s="99"/>
    </row>
    <row r="443" customFormat="false" ht="15" hidden="false" customHeight="false" outlineLevel="0" collapsed="false">
      <c r="A443" s="99"/>
      <c r="B443" s="99"/>
      <c r="C443" s="99"/>
      <c r="D443" s="99"/>
      <c r="E443" s="99"/>
      <c r="F443" s="99"/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  <c r="W443" s="99"/>
      <c r="X443" s="99"/>
    </row>
    <row r="444" customFormat="false" ht="15" hidden="false" customHeight="false" outlineLevel="0" collapsed="false">
      <c r="A444" s="99"/>
      <c r="B444" s="99"/>
      <c r="C444" s="99"/>
      <c r="D444" s="99"/>
      <c r="E444" s="99"/>
      <c r="F444" s="99"/>
      <c r="G444" s="99"/>
      <c r="H444" s="99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  <c r="V444" s="99"/>
      <c r="W444" s="99"/>
      <c r="X444" s="99"/>
    </row>
    <row r="445" customFormat="false" ht="15" hidden="false" customHeight="false" outlineLevel="0" collapsed="false">
      <c r="A445" s="99"/>
      <c r="B445" s="99"/>
      <c r="C445" s="99"/>
      <c r="D445" s="99"/>
      <c r="E445" s="99"/>
      <c r="F445" s="99"/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  <c r="W445" s="99"/>
      <c r="X445" s="99"/>
    </row>
    <row r="446" customFormat="false" ht="15" hidden="false" customHeight="false" outlineLevel="0" collapsed="false">
      <c r="A446" s="99"/>
      <c r="B446" s="99"/>
      <c r="C446" s="99"/>
      <c r="D446" s="99"/>
      <c r="E446" s="99"/>
      <c r="F446" s="99"/>
      <c r="G446" s="99"/>
      <c r="H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  <c r="V446" s="99"/>
      <c r="W446" s="99"/>
      <c r="X446" s="99"/>
    </row>
    <row r="447" customFormat="false" ht="15" hidden="false" customHeight="false" outlineLevel="0" collapsed="false">
      <c r="A447" s="99"/>
      <c r="B447" s="99"/>
      <c r="C447" s="99"/>
      <c r="D447" s="99"/>
      <c r="E447" s="99"/>
      <c r="F447" s="99"/>
      <c r="G447" s="99"/>
      <c r="H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  <c r="V447" s="99"/>
      <c r="W447" s="99"/>
      <c r="X447" s="99"/>
    </row>
    <row r="448" customFormat="false" ht="15" hidden="false" customHeight="false" outlineLevel="0" collapsed="false">
      <c r="A448" s="99"/>
      <c r="B448" s="99"/>
      <c r="C448" s="99"/>
      <c r="D448" s="99"/>
      <c r="E448" s="99"/>
      <c r="F448" s="99"/>
      <c r="G448" s="99"/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  <c r="V448" s="99"/>
      <c r="W448" s="99"/>
      <c r="X448" s="99"/>
    </row>
    <row r="449" customFormat="false" ht="15" hidden="false" customHeight="false" outlineLevel="0" collapsed="false">
      <c r="A449" s="99"/>
      <c r="B449" s="99"/>
      <c r="C449" s="99"/>
      <c r="D449" s="99"/>
      <c r="E449" s="99"/>
      <c r="F449" s="99"/>
      <c r="G449" s="99"/>
      <c r="H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  <c r="V449" s="99"/>
      <c r="W449" s="99"/>
      <c r="X449" s="99"/>
    </row>
    <row r="450" customFormat="false" ht="15" hidden="false" customHeight="false" outlineLevel="0" collapsed="false">
      <c r="A450" s="99"/>
      <c r="B450" s="99"/>
      <c r="C450" s="99"/>
      <c r="D450" s="99"/>
      <c r="E450" s="99"/>
      <c r="F450" s="99"/>
      <c r="G450" s="99"/>
      <c r="H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  <c r="V450" s="99"/>
      <c r="W450" s="99"/>
      <c r="X450" s="99"/>
    </row>
    <row r="451" customFormat="false" ht="15" hidden="false" customHeight="false" outlineLevel="0" collapsed="false">
      <c r="A451" s="99"/>
      <c r="B451" s="99"/>
      <c r="C451" s="99"/>
      <c r="D451" s="99"/>
      <c r="E451" s="99"/>
      <c r="F451" s="99"/>
      <c r="G451" s="99"/>
      <c r="H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  <c r="V451" s="99"/>
      <c r="W451" s="99"/>
      <c r="X451" s="99"/>
    </row>
    <row r="452" customFormat="false" ht="15" hidden="false" customHeight="false" outlineLevel="0" collapsed="false">
      <c r="A452" s="99"/>
      <c r="B452" s="99"/>
      <c r="C452" s="99"/>
      <c r="D452" s="99"/>
      <c r="E452" s="99"/>
      <c r="F452" s="99"/>
      <c r="G452" s="99"/>
      <c r="H452" s="99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  <c r="V452" s="99"/>
      <c r="W452" s="99"/>
      <c r="X452" s="99"/>
    </row>
    <row r="453" customFormat="false" ht="15" hidden="false" customHeight="false" outlineLevel="0" collapsed="false">
      <c r="A453" s="99"/>
      <c r="B453" s="99"/>
      <c r="C453" s="99"/>
      <c r="D453" s="99"/>
      <c r="E453" s="99"/>
      <c r="F453" s="99"/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  <c r="W453" s="99"/>
      <c r="X453" s="99"/>
    </row>
    <row r="454" customFormat="false" ht="15" hidden="false" customHeight="false" outlineLevel="0" collapsed="false">
      <c r="A454" s="99"/>
      <c r="B454" s="99"/>
      <c r="C454" s="99"/>
      <c r="D454" s="99"/>
      <c r="E454" s="99"/>
      <c r="F454" s="99"/>
      <c r="G454" s="99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  <c r="W454" s="99"/>
      <c r="X454" s="99"/>
    </row>
    <row r="455" customFormat="false" ht="15" hidden="false" customHeight="false" outlineLevel="0" collapsed="false">
      <c r="A455" s="99"/>
      <c r="B455" s="99"/>
      <c r="C455" s="99"/>
      <c r="D455" s="99"/>
      <c r="E455" s="99"/>
      <c r="F455" s="99"/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  <c r="W455" s="99"/>
      <c r="X455" s="99"/>
    </row>
    <row r="456" customFormat="false" ht="15" hidden="false" customHeight="false" outlineLevel="0" collapsed="false">
      <c r="A456" s="99"/>
      <c r="B456" s="99"/>
      <c r="C456" s="99"/>
      <c r="D456" s="99"/>
      <c r="E456" s="99"/>
      <c r="F456" s="99"/>
      <c r="G456" s="99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  <c r="V456" s="99"/>
      <c r="W456" s="99"/>
      <c r="X456" s="99"/>
    </row>
    <row r="457" customFormat="false" ht="15" hidden="false" customHeight="false" outlineLevel="0" collapsed="false">
      <c r="A457" s="99"/>
      <c r="B457" s="99"/>
      <c r="C457" s="99"/>
      <c r="D457" s="99"/>
      <c r="E457" s="99"/>
      <c r="F457" s="99"/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  <c r="V457" s="99"/>
      <c r="W457" s="99"/>
      <c r="X457" s="99"/>
    </row>
    <row r="458" customFormat="false" ht="15" hidden="false" customHeight="false" outlineLevel="0" collapsed="false">
      <c r="A458" s="99"/>
      <c r="B458" s="99"/>
      <c r="C458" s="99"/>
      <c r="D458" s="99"/>
      <c r="E458" s="99"/>
      <c r="F458" s="99"/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  <c r="V458" s="99"/>
      <c r="W458" s="99"/>
      <c r="X458" s="99"/>
    </row>
    <row r="459" customFormat="false" ht="15" hidden="false" customHeight="false" outlineLevel="0" collapsed="false">
      <c r="A459" s="99"/>
      <c r="B459" s="99"/>
      <c r="C459" s="99"/>
      <c r="D459" s="99"/>
      <c r="E459" s="99"/>
      <c r="F459" s="99"/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  <c r="V459" s="99"/>
      <c r="W459" s="99"/>
      <c r="X459" s="99"/>
    </row>
    <row r="460" customFormat="false" ht="15" hidden="false" customHeight="false" outlineLevel="0" collapsed="false">
      <c r="A460" s="99"/>
      <c r="B460" s="99"/>
      <c r="C460" s="99"/>
      <c r="D460" s="99"/>
      <c r="E460" s="99"/>
      <c r="F460" s="99"/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  <c r="V460" s="99"/>
      <c r="W460" s="99"/>
      <c r="X460" s="99"/>
    </row>
    <row r="461" customFormat="false" ht="15" hidden="false" customHeight="false" outlineLevel="0" collapsed="false">
      <c r="A461" s="99"/>
      <c r="B461" s="99"/>
      <c r="C461" s="99"/>
      <c r="D461" s="99"/>
      <c r="E461" s="99"/>
      <c r="F461" s="99"/>
      <c r="G461" s="99"/>
      <c r="H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  <c r="W461" s="99"/>
      <c r="X461" s="99"/>
    </row>
    <row r="462" customFormat="false" ht="15" hidden="false" customHeight="false" outlineLevel="0" collapsed="false">
      <c r="A462" s="99"/>
      <c r="B462" s="99"/>
      <c r="C462" s="99"/>
      <c r="D462" s="99"/>
      <c r="E462" s="99"/>
      <c r="F462" s="99"/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  <c r="W462" s="99"/>
      <c r="X462" s="99"/>
    </row>
    <row r="463" customFormat="false" ht="15" hidden="false" customHeight="false" outlineLevel="0" collapsed="false">
      <c r="A463" s="99"/>
      <c r="B463" s="99"/>
      <c r="C463" s="99"/>
      <c r="D463" s="99"/>
      <c r="E463" s="99"/>
      <c r="F463" s="99"/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  <c r="W463" s="99"/>
      <c r="X463" s="99"/>
    </row>
    <row r="464" customFormat="false" ht="15" hidden="false" customHeight="false" outlineLevel="0" collapsed="false">
      <c r="A464" s="99"/>
      <c r="B464" s="99"/>
      <c r="C464" s="99"/>
      <c r="D464" s="99"/>
      <c r="E464" s="99"/>
      <c r="F464" s="99"/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  <c r="W464" s="99"/>
      <c r="X464" s="99"/>
    </row>
    <row r="465" customFormat="false" ht="15" hidden="false" customHeight="false" outlineLevel="0" collapsed="false">
      <c r="A465" s="99"/>
      <c r="B465" s="99"/>
      <c r="C465" s="99"/>
      <c r="D465" s="99"/>
      <c r="E465" s="99"/>
      <c r="F465" s="99"/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  <c r="W465" s="99"/>
      <c r="X465" s="99"/>
    </row>
    <row r="466" customFormat="false" ht="15" hidden="false" customHeight="false" outlineLevel="0" collapsed="false">
      <c r="A466" s="99"/>
      <c r="B466" s="99"/>
      <c r="C466" s="99"/>
      <c r="D466" s="99"/>
      <c r="E466" s="99"/>
      <c r="F466" s="99"/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  <c r="W466" s="99"/>
      <c r="X466" s="99"/>
    </row>
    <row r="467" customFormat="false" ht="15" hidden="false" customHeight="false" outlineLevel="0" collapsed="false">
      <c r="A467" s="99"/>
      <c r="B467" s="99"/>
      <c r="C467" s="99"/>
      <c r="D467" s="99"/>
      <c r="E467" s="99"/>
      <c r="F467" s="99"/>
      <c r="G467" s="99"/>
      <c r="H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  <c r="V467" s="99"/>
      <c r="W467" s="99"/>
      <c r="X467" s="99"/>
    </row>
    <row r="468" customFormat="false" ht="15" hidden="false" customHeight="false" outlineLevel="0" collapsed="false">
      <c r="A468" s="99"/>
      <c r="B468" s="99"/>
      <c r="C468" s="99"/>
      <c r="D468" s="99"/>
      <c r="E468" s="99"/>
      <c r="F468" s="99"/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  <c r="V468" s="99"/>
      <c r="W468" s="99"/>
      <c r="X468" s="99"/>
    </row>
    <row r="469" customFormat="false" ht="15" hidden="false" customHeight="false" outlineLevel="0" collapsed="false">
      <c r="A469" s="99"/>
      <c r="B469" s="99"/>
      <c r="C469" s="99"/>
      <c r="D469" s="99"/>
      <c r="E469" s="99"/>
      <c r="F469" s="99"/>
      <c r="G469" s="99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  <c r="V469" s="99"/>
      <c r="W469" s="99"/>
      <c r="X469" s="99"/>
    </row>
    <row r="470" customFormat="false" ht="15" hidden="false" customHeight="false" outlineLevel="0" collapsed="false">
      <c r="A470" s="99"/>
      <c r="B470" s="99"/>
      <c r="C470" s="99"/>
      <c r="D470" s="99"/>
      <c r="E470" s="99"/>
      <c r="F470" s="99"/>
      <c r="G470" s="99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  <c r="V470" s="99"/>
      <c r="W470" s="99"/>
      <c r="X470" s="99"/>
    </row>
    <row r="471" customFormat="false" ht="15" hidden="false" customHeight="false" outlineLevel="0" collapsed="false">
      <c r="A471" s="99"/>
      <c r="B471" s="99"/>
      <c r="C471" s="99"/>
      <c r="D471" s="99"/>
      <c r="E471" s="99"/>
      <c r="F471" s="99"/>
      <c r="G471" s="99"/>
      <c r="H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  <c r="V471" s="99"/>
      <c r="W471" s="99"/>
      <c r="X471" s="99"/>
    </row>
    <row r="472" customFormat="false" ht="15" hidden="false" customHeight="false" outlineLevel="0" collapsed="false">
      <c r="A472" s="99"/>
      <c r="B472" s="99"/>
      <c r="C472" s="99"/>
      <c r="D472" s="99"/>
      <c r="E472" s="99"/>
      <c r="F472" s="99"/>
      <c r="G472" s="99"/>
      <c r="H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  <c r="V472" s="99"/>
      <c r="W472" s="99"/>
      <c r="X472" s="99"/>
    </row>
    <row r="473" customFormat="false" ht="15" hidden="false" customHeight="false" outlineLevel="0" collapsed="false">
      <c r="A473" s="99"/>
      <c r="B473" s="99"/>
      <c r="C473" s="99"/>
      <c r="D473" s="99"/>
      <c r="E473" s="99"/>
      <c r="F473" s="99"/>
      <c r="G473" s="99"/>
      <c r="H473" s="99"/>
      <c r="I473" s="99"/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  <c r="V473" s="99"/>
      <c r="W473" s="99"/>
      <c r="X473" s="99"/>
    </row>
    <row r="474" customFormat="false" ht="15" hidden="false" customHeight="false" outlineLevel="0" collapsed="false">
      <c r="A474" s="99"/>
      <c r="B474" s="99"/>
      <c r="C474" s="99"/>
      <c r="D474" s="99"/>
      <c r="E474" s="99"/>
      <c r="F474" s="99"/>
      <c r="G474" s="99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  <c r="V474" s="99"/>
      <c r="W474" s="99"/>
      <c r="X474" s="99"/>
    </row>
    <row r="475" customFormat="false" ht="15" hidden="false" customHeight="false" outlineLevel="0" collapsed="false">
      <c r="A475" s="99"/>
      <c r="B475" s="99"/>
      <c r="C475" s="99"/>
      <c r="D475" s="99"/>
      <c r="E475" s="99"/>
      <c r="F475" s="99"/>
      <c r="G475" s="99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  <c r="V475" s="99"/>
      <c r="W475" s="99"/>
      <c r="X475" s="99"/>
    </row>
    <row r="476" customFormat="false" ht="15" hidden="false" customHeight="false" outlineLevel="0" collapsed="false">
      <c r="A476" s="99"/>
      <c r="B476" s="99"/>
      <c r="C476" s="99"/>
      <c r="D476" s="99"/>
      <c r="E476" s="99"/>
      <c r="F476" s="99"/>
      <c r="G476" s="99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  <c r="V476" s="99"/>
      <c r="W476" s="99"/>
      <c r="X476" s="99"/>
    </row>
    <row r="477" customFormat="false" ht="15" hidden="false" customHeight="false" outlineLevel="0" collapsed="false">
      <c r="A477" s="99"/>
      <c r="B477" s="99"/>
      <c r="C477" s="99"/>
      <c r="D477" s="99"/>
      <c r="E477" s="99"/>
      <c r="F477" s="99"/>
      <c r="G477" s="99"/>
      <c r="H477" s="99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  <c r="V477" s="99"/>
      <c r="W477" s="99"/>
      <c r="X477" s="99"/>
    </row>
    <row r="478" customFormat="false" ht="15" hidden="false" customHeight="false" outlineLevel="0" collapsed="false">
      <c r="A478" s="99"/>
      <c r="B478" s="99"/>
      <c r="C478" s="99"/>
      <c r="D478" s="99"/>
      <c r="E478" s="99"/>
      <c r="F478" s="99"/>
      <c r="G478" s="99"/>
      <c r="H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  <c r="V478" s="99"/>
      <c r="W478" s="99"/>
      <c r="X478" s="99"/>
    </row>
    <row r="479" customFormat="false" ht="15" hidden="false" customHeight="false" outlineLevel="0" collapsed="false">
      <c r="A479" s="99"/>
      <c r="B479" s="99"/>
      <c r="C479" s="99"/>
      <c r="D479" s="99"/>
      <c r="E479" s="99"/>
      <c r="F479" s="99"/>
      <c r="G479" s="99"/>
      <c r="H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  <c r="V479" s="99"/>
      <c r="W479" s="99"/>
      <c r="X479" s="99"/>
    </row>
    <row r="480" customFormat="false" ht="15" hidden="false" customHeight="false" outlineLevel="0" collapsed="false">
      <c r="A480" s="99"/>
      <c r="B480" s="99"/>
      <c r="C480" s="99"/>
      <c r="D480" s="99"/>
      <c r="E480" s="99"/>
      <c r="F480" s="99"/>
      <c r="G480" s="99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  <c r="V480" s="99"/>
      <c r="W480" s="99"/>
      <c r="X480" s="99"/>
    </row>
    <row r="481" customFormat="false" ht="15" hidden="false" customHeight="false" outlineLevel="0" collapsed="false">
      <c r="A481" s="99"/>
      <c r="B481" s="99"/>
      <c r="C481" s="99"/>
      <c r="D481" s="99"/>
      <c r="E481" s="99"/>
      <c r="F481" s="99"/>
      <c r="G481" s="99"/>
      <c r="H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  <c r="V481" s="99"/>
      <c r="W481" s="99"/>
      <c r="X481" s="99"/>
    </row>
    <row r="482" customFormat="false" ht="15" hidden="false" customHeight="false" outlineLevel="0" collapsed="false">
      <c r="A482" s="99"/>
      <c r="B482" s="99"/>
      <c r="C482" s="99"/>
      <c r="D482" s="99"/>
      <c r="E482" s="99"/>
      <c r="F482" s="99"/>
      <c r="G482" s="99"/>
      <c r="H482" s="99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  <c r="V482" s="99"/>
      <c r="W482" s="99"/>
      <c r="X482" s="99"/>
    </row>
    <row r="483" customFormat="false" ht="15" hidden="false" customHeight="false" outlineLevel="0" collapsed="false">
      <c r="A483" s="99"/>
      <c r="B483" s="99"/>
      <c r="C483" s="99"/>
      <c r="D483" s="99"/>
      <c r="E483" s="99"/>
      <c r="F483" s="99"/>
      <c r="G483" s="99"/>
      <c r="H483" s="99"/>
      <c r="I483" s="99"/>
      <c r="J483" s="99"/>
      <c r="K483" s="99"/>
      <c r="L483" s="99"/>
      <c r="M483" s="99"/>
      <c r="N483" s="99"/>
      <c r="O483" s="99"/>
      <c r="P483" s="99"/>
      <c r="Q483" s="99"/>
      <c r="R483" s="99"/>
      <c r="S483" s="99"/>
      <c r="T483" s="99"/>
      <c r="U483" s="99"/>
      <c r="V483" s="99"/>
      <c r="W483" s="99"/>
      <c r="X483" s="99"/>
    </row>
    <row r="484" customFormat="false" ht="15" hidden="false" customHeight="false" outlineLevel="0" collapsed="false">
      <c r="A484" s="99"/>
      <c r="B484" s="99"/>
      <c r="C484" s="99"/>
      <c r="D484" s="99"/>
      <c r="E484" s="99"/>
      <c r="F484" s="99"/>
      <c r="G484" s="99"/>
      <c r="H484" s="99"/>
      <c r="I484" s="99"/>
      <c r="J484" s="99"/>
      <c r="K484" s="99"/>
      <c r="L484" s="99"/>
      <c r="M484" s="99"/>
      <c r="N484" s="99"/>
      <c r="O484" s="99"/>
      <c r="P484" s="99"/>
      <c r="Q484" s="99"/>
      <c r="R484" s="99"/>
      <c r="S484" s="99"/>
      <c r="T484" s="99"/>
      <c r="U484" s="99"/>
      <c r="V484" s="99"/>
      <c r="W484" s="99"/>
      <c r="X484" s="99"/>
    </row>
    <row r="485" customFormat="false" ht="15" hidden="false" customHeight="false" outlineLevel="0" collapsed="false">
      <c r="A485" s="99"/>
      <c r="B485" s="99"/>
      <c r="C485" s="99"/>
      <c r="D485" s="99"/>
      <c r="E485" s="99"/>
      <c r="F485" s="99"/>
      <c r="G485" s="99"/>
      <c r="H485" s="99"/>
      <c r="I485" s="99"/>
      <c r="J485" s="99"/>
      <c r="K485" s="99"/>
      <c r="L485" s="99"/>
      <c r="M485" s="99"/>
      <c r="N485" s="99"/>
      <c r="O485" s="99"/>
      <c r="P485" s="99"/>
      <c r="Q485" s="99"/>
      <c r="R485" s="99"/>
      <c r="S485" s="99"/>
      <c r="T485" s="99"/>
      <c r="U485" s="99"/>
      <c r="V485" s="99"/>
      <c r="W485" s="99"/>
      <c r="X485" s="99"/>
    </row>
    <row r="486" customFormat="false" ht="15" hidden="false" customHeight="false" outlineLevel="0" collapsed="false">
      <c r="A486" s="99"/>
      <c r="B486" s="99"/>
      <c r="C486" s="99"/>
      <c r="D486" s="99"/>
      <c r="E486" s="99"/>
      <c r="F486" s="99"/>
      <c r="G486" s="99"/>
      <c r="H486" s="99"/>
      <c r="I486" s="99"/>
      <c r="J486" s="99"/>
      <c r="K486" s="99"/>
      <c r="L486" s="99"/>
      <c r="M486" s="99"/>
      <c r="N486" s="99"/>
      <c r="O486" s="99"/>
      <c r="P486" s="99"/>
      <c r="Q486" s="99"/>
      <c r="R486" s="99"/>
      <c r="S486" s="99"/>
      <c r="T486" s="99"/>
      <c r="U486" s="99"/>
      <c r="V486" s="99"/>
      <c r="W486" s="99"/>
      <c r="X486" s="99"/>
    </row>
    <row r="487" customFormat="false" ht="15" hidden="false" customHeight="false" outlineLevel="0" collapsed="false">
      <c r="A487" s="99"/>
      <c r="B487" s="99"/>
      <c r="C487" s="99"/>
      <c r="D487" s="99"/>
      <c r="E487" s="99"/>
      <c r="F487" s="99"/>
      <c r="G487" s="99"/>
      <c r="H487" s="99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9"/>
      <c r="T487" s="99"/>
      <c r="U487" s="99"/>
      <c r="V487" s="99"/>
      <c r="W487" s="99"/>
      <c r="X487" s="99"/>
    </row>
    <row r="488" customFormat="false" ht="15" hidden="false" customHeight="false" outlineLevel="0" collapsed="false">
      <c r="A488" s="99"/>
      <c r="B488" s="99"/>
      <c r="C488" s="99"/>
      <c r="D488" s="99"/>
      <c r="E488" s="99"/>
      <c r="F488" s="99"/>
      <c r="G488" s="99"/>
      <c r="H488" s="99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9"/>
      <c r="T488" s="99"/>
      <c r="U488" s="99"/>
      <c r="V488" s="99"/>
      <c r="W488" s="99"/>
      <c r="X488" s="99"/>
    </row>
    <row r="489" customFormat="false" ht="15" hidden="false" customHeight="false" outlineLevel="0" collapsed="false">
      <c r="A489" s="99"/>
      <c r="B489" s="99"/>
      <c r="C489" s="99"/>
      <c r="D489" s="99"/>
      <c r="E489" s="99"/>
      <c r="F489" s="99"/>
      <c r="G489" s="99"/>
      <c r="H489" s="99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9"/>
      <c r="V489" s="99"/>
      <c r="W489" s="99"/>
      <c r="X489" s="99"/>
    </row>
    <row r="490" customFormat="false" ht="15" hidden="false" customHeight="false" outlineLevel="0" collapsed="false">
      <c r="A490" s="99"/>
      <c r="B490" s="99"/>
      <c r="C490" s="99"/>
      <c r="D490" s="99"/>
      <c r="E490" s="99"/>
      <c r="F490" s="99"/>
      <c r="G490" s="99"/>
      <c r="H490" s="99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9"/>
      <c r="T490" s="99"/>
      <c r="U490" s="99"/>
      <c r="V490" s="99"/>
      <c r="W490" s="99"/>
      <c r="X490" s="99"/>
    </row>
    <row r="491" customFormat="false" ht="15" hidden="false" customHeight="false" outlineLevel="0" collapsed="false">
      <c r="A491" s="99"/>
      <c r="B491" s="99"/>
      <c r="C491" s="99"/>
      <c r="D491" s="99"/>
      <c r="E491" s="99"/>
      <c r="F491" s="99"/>
      <c r="G491" s="99"/>
      <c r="H491" s="99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9"/>
      <c r="T491" s="99"/>
      <c r="U491" s="99"/>
      <c r="V491" s="99"/>
      <c r="W491" s="99"/>
      <c r="X491" s="99"/>
    </row>
    <row r="492" customFormat="false" ht="15" hidden="false" customHeight="false" outlineLevel="0" collapsed="false">
      <c r="A492" s="99"/>
      <c r="B492" s="99"/>
      <c r="C492" s="99"/>
      <c r="D492" s="99"/>
      <c r="E492" s="99"/>
      <c r="F492" s="99"/>
      <c r="G492" s="99"/>
      <c r="H492" s="99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99"/>
      <c r="T492" s="99"/>
      <c r="U492" s="99"/>
      <c r="V492" s="99"/>
      <c r="W492" s="99"/>
      <c r="X492" s="99"/>
    </row>
    <row r="493" customFormat="false" ht="15" hidden="false" customHeight="false" outlineLevel="0" collapsed="false">
      <c r="A493" s="99"/>
      <c r="B493" s="99"/>
      <c r="C493" s="99"/>
      <c r="D493" s="99"/>
      <c r="E493" s="99"/>
      <c r="F493" s="99"/>
      <c r="G493" s="99"/>
      <c r="H493" s="99"/>
      <c r="I493" s="99"/>
      <c r="J493" s="99"/>
      <c r="K493" s="99"/>
      <c r="L493" s="99"/>
      <c r="M493" s="99"/>
      <c r="N493" s="99"/>
      <c r="O493" s="99"/>
      <c r="P493" s="99"/>
      <c r="Q493" s="99"/>
      <c r="R493" s="99"/>
      <c r="S493" s="99"/>
      <c r="T493" s="99"/>
      <c r="U493" s="99"/>
      <c r="V493" s="99"/>
      <c r="W493" s="99"/>
      <c r="X493" s="99"/>
    </row>
    <row r="494" customFormat="false" ht="15" hidden="false" customHeight="false" outlineLevel="0" collapsed="false">
      <c r="A494" s="99"/>
      <c r="B494" s="99"/>
      <c r="C494" s="99"/>
      <c r="D494" s="99"/>
      <c r="E494" s="99"/>
      <c r="F494" s="99"/>
      <c r="G494" s="99"/>
      <c r="H494" s="99"/>
      <c r="I494" s="99"/>
      <c r="J494" s="99"/>
      <c r="K494" s="99"/>
      <c r="L494" s="99"/>
      <c r="M494" s="99"/>
      <c r="N494" s="99"/>
      <c r="O494" s="99"/>
      <c r="P494" s="99"/>
      <c r="Q494" s="99"/>
      <c r="R494" s="99"/>
      <c r="S494" s="99"/>
      <c r="T494" s="99"/>
      <c r="U494" s="99"/>
      <c r="V494" s="99"/>
      <c r="W494" s="99"/>
      <c r="X494" s="99"/>
    </row>
    <row r="495" customFormat="false" ht="15" hidden="false" customHeight="false" outlineLevel="0" collapsed="false">
      <c r="A495" s="99"/>
      <c r="B495" s="99"/>
      <c r="C495" s="99"/>
      <c r="D495" s="99"/>
      <c r="E495" s="99"/>
      <c r="F495" s="99"/>
      <c r="G495" s="99"/>
      <c r="H495" s="99"/>
      <c r="I495" s="99"/>
      <c r="J495" s="99"/>
      <c r="K495" s="99"/>
      <c r="L495" s="99"/>
      <c r="M495" s="99"/>
      <c r="N495" s="99"/>
      <c r="O495" s="99"/>
      <c r="P495" s="99"/>
      <c r="Q495" s="99"/>
      <c r="R495" s="99"/>
      <c r="S495" s="99"/>
      <c r="T495" s="99"/>
      <c r="U495" s="99"/>
      <c r="V495" s="99"/>
      <c r="W495" s="99"/>
      <c r="X495" s="99"/>
    </row>
    <row r="496" customFormat="false" ht="15" hidden="false" customHeight="false" outlineLevel="0" collapsed="false">
      <c r="A496" s="99"/>
      <c r="B496" s="99"/>
      <c r="C496" s="99"/>
      <c r="D496" s="99"/>
      <c r="E496" s="99"/>
      <c r="F496" s="99"/>
      <c r="G496" s="99"/>
      <c r="H496" s="99"/>
      <c r="I496" s="99"/>
      <c r="J496" s="99"/>
      <c r="K496" s="99"/>
      <c r="L496" s="99"/>
      <c r="M496" s="99"/>
      <c r="N496" s="99"/>
      <c r="O496" s="99"/>
      <c r="P496" s="99"/>
      <c r="Q496" s="99"/>
      <c r="R496" s="99"/>
      <c r="S496" s="99"/>
      <c r="T496" s="99"/>
      <c r="U496" s="99"/>
      <c r="V496" s="99"/>
      <c r="W496" s="99"/>
      <c r="X496" s="99"/>
    </row>
    <row r="497" customFormat="false" ht="15" hidden="false" customHeight="false" outlineLevel="0" collapsed="false">
      <c r="A497" s="99"/>
      <c r="B497" s="99"/>
      <c r="C497" s="99"/>
      <c r="D497" s="99"/>
      <c r="E497" s="99"/>
      <c r="F497" s="99"/>
      <c r="G497" s="99"/>
      <c r="H497" s="99"/>
      <c r="I497" s="99"/>
      <c r="J497" s="99"/>
      <c r="K497" s="99"/>
      <c r="L497" s="99"/>
      <c r="M497" s="99"/>
      <c r="N497" s="99"/>
      <c r="O497" s="99"/>
      <c r="P497" s="99"/>
      <c r="Q497" s="99"/>
      <c r="R497" s="99"/>
      <c r="S497" s="99"/>
      <c r="T497" s="99"/>
      <c r="U497" s="99"/>
      <c r="V497" s="99"/>
      <c r="W497" s="99"/>
      <c r="X497" s="99"/>
    </row>
    <row r="498" customFormat="false" ht="15" hidden="false" customHeight="false" outlineLevel="0" collapsed="false">
      <c r="A498" s="99"/>
      <c r="B498" s="99"/>
      <c r="C498" s="99"/>
      <c r="D498" s="99"/>
      <c r="E498" s="99"/>
      <c r="F498" s="99"/>
      <c r="G498" s="99"/>
      <c r="H498" s="99"/>
      <c r="I498" s="99"/>
      <c r="J498" s="99"/>
      <c r="K498" s="99"/>
      <c r="L498" s="99"/>
      <c r="M498" s="99"/>
      <c r="N498" s="99"/>
      <c r="O498" s="99"/>
      <c r="P498" s="99"/>
      <c r="Q498" s="99"/>
      <c r="R498" s="99"/>
      <c r="S498" s="99"/>
      <c r="T498" s="99"/>
      <c r="U498" s="99"/>
      <c r="V498" s="99"/>
      <c r="W498" s="99"/>
      <c r="X498" s="99"/>
    </row>
    <row r="499" customFormat="false" ht="15" hidden="false" customHeight="false" outlineLevel="0" collapsed="false">
      <c r="A499" s="99"/>
      <c r="B499" s="99"/>
      <c r="C499" s="99"/>
      <c r="D499" s="99"/>
      <c r="E499" s="99"/>
      <c r="F499" s="99"/>
      <c r="G499" s="99"/>
      <c r="H499" s="99"/>
      <c r="I499" s="99"/>
      <c r="J499" s="99"/>
      <c r="K499" s="99"/>
      <c r="L499" s="99"/>
      <c r="M499" s="99"/>
      <c r="N499" s="99"/>
      <c r="O499" s="99"/>
      <c r="P499" s="99"/>
      <c r="Q499" s="99"/>
      <c r="R499" s="99"/>
      <c r="S499" s="99"/>
      <c r="T499" s="99"/>
      <c r="U499" s="99"/>
      <c r="V499" s="99"/>
      <c r="W499" s="99"/>
      <c r="X499" s="99"/>
    </row>
    <row r="500" customFormat="false" ht="15" hidden="false" customHeight="false" outlineLevel="0" collapsed="false">
      <c r="A500" s="99"/>
      <c r="B500" s="99"/>
      <c r="C500" s="99"/>
      <c r="D500" s="99"/>
      <c r="E500" s="99"/>
      <c r="F500" s="99"/>
      <c r="G500" s="99"/>
      <c r="H500" s="99"/>
      <c r="I500" s="99"/>
      <c r="J500" s="99"/>
      <c r="K500" s="99"/>
      <c r="L500" s="99"/>
      <c r="M500" s="99"/>
      <c r="N500" s="99"/>
      <c r="O500" s="99"/>
      <c r="P500" s="99"/>
      <c r="Q500" s="99"/>
      <c r="R500" s="99"/>
      <c r="S500" s="99"/>
      <c r="T500" s="99"/>
      <c r="U500" s="99"/>
      <c r="V500" s="99"/>
      <c r="W500" s="99"/>
      <c r="X500" s="99"/>
    </row>
    <row r="501" customFormat="false" ht="15" hidden="false" customHeight="false" outlineLevel="0" collapsed="false">
      <c r="A501" s="99"/>
      <c r="B501" s="99"/>
      <c r="C501" s="99"/>
      <c r="D501" s="99"/>
      <c r="E501" s="99"/>
      <c r="F501" s="99"/>
      <c r="G501" s="99"/>
      <c r="H501" s="99"/>
      <c r="I501" s="99"/>
      <c r="J501" s="99"/>
      <c r="K501" s="99"/>
      <c r="L501" s="99"/>
      <c r="M501" s="99"/>
      <c r="N501" s="99"/>
      <c r="O501" s="99"/>
      <c r="P501" s="99"/>
      <c r="Q501" s="99"/>
      <c r="R501" s="99"/>
      <c r="S501" s="99"/>
      <c r="T501" s="99"/>
      <c r="U501" s="99"/>
      <c r="V501" s="99"/>
      <c r="W501" s="99"/>
      <c r="X501" s="99"/>
    </row>
    <row r="502" customFormat="false" ht="15" hidden="false" customHeight="false" outlineLevel="0" collapsed="false">
      <c r="A502" s="99"/>
      <c r="B502" s="99"/>
      <c r="C502" s="99"/>
      <c r="D502" s="99"/>
      <c r="E502" s="99"/>
      <c r="F502" s="99"/>
      <c r="G502" s="99"/>
      <c r="H502" s="99"/>
      <c r="I502" s="99"/>
      <c r="J502" s="99"/>
      <c r="K502" s="99"/>
      <c r="L502" s="99"/>
      <c r="M502" s="99"/>
      <c r="N502" s="99"/>
      <c r="O502" s="99"/>
      <c r="P502" s="99"/>
      <c r="Q502" s="99"/>
      <c r="R502" s="99"/>
      <c r="S502" s="99"/>
      <c r="T502" s="99"/>
      <c r="U502" s="99"/>
      <c r="V502" s="99"/>
      <c r="W502" s="99"/>
      <c r="X502" s="99"/>
    </row>
    <row r="503" customFormat="false" ht="15" hidden="false" customHeight="false" outlineLevel="0" collapsed="false">
      <c r="A503" s="99"/>
      <c r="B503" s="99"/>
      <c r="C503" s="99"/>
      <c r="D503" s="99"/>
      <c r="E503" s="99"/>
      <c r="F503" s="99"/>
      <c r="G503" s="99"/>
      <c r="H503" s="99"/>
      <c r="I503" s="99"/>
      <c r="J503" s="99"/>
      <c r="K503" s="99"/>
      <c r="L503" s="99"/>
      <c r="M503" s="99"/>
      <c r="N503" s="99"/>
      <c r="O503" s="99"/>
      <c r="P503" s="99"/>
      <c r="Q503" s="99"/>
      <c r="R503" s="99"/>
      <c r="S503" s="99"/>
      <c r="T503" s="99"/>
      <c r="U503" s="99"/>
      <c r="V503" s="99"/>
      <c r="W503" s="99"/>
      <c r="X503" s="99"/>
    </row>
    <row r="504" customFormat="false" ht="15" hidden="false" customHeight="false" outlineLevel="0" collapsed="false">
      <c r="A504" s="99"/>
      <c r="B504" s="99"/>
      <c r="C504" s="99"/>
      <c r="D504" s="99"/>
      <c r="E504" s="99"/>
      <c r="F504" s="99"/>
      <c r="G504" s="99"/>
      <c r="H504" s="99"/>
      <c r="I504" s="99"/>
      <c r="J504" s="99"/>
      <c r="K504" s="99"/>
      <c r="L504" s="99"/>
      <c r="M504" s="99"/>
      <c r="N504" s="99"/>
      <c r="O504" s="99"/>
      <c r="P504" s="99"/>
      <c r="Q504" s="99"/>
      <c r="R504" s="99"/>
      <c r="S504" s="99"/>
      <c r="T504" s="99"/>
      <c r="U504" s="99"/>
      <c r="V504" s="99"/>
      <c r="W504" s="99"/>
      <c r="X504" s="99"/>
    </row>
    <row r="505" customFormat="false" ht="15" hidden="false" customHeight="false" outlineLevel="0" collapsed="false">
      <c r="A505" s="99"/>
      <c r="B505" s="99"/>
      <c r="C505" s="99"/>
      <c r="D505" s="99"/>
      <c r="E505" s="99"/>
      <c r="F505" s="99"/>
      <c r="G505" s="99"/>
      <c r="H505" s="99"/>
      <c r="I505" s="99"/>
      <c r="J505" s="99"/>
      <c r="K505" s="99"/>
      <c r="L505" s="99"/>
      <c r="M505" s="99"/>
      <c r="N505" s="99"/>
      <c r="O505" s="99"/>
      <c r="P505" s="99"/>
      <c r="Q505" s="99"/>
      <c r="R505" s="99"/>
      <c r="S505" s="99"/>
      <c r="T505" s="99"/>
      <c r="U505" s="99"/>
      <c r="V505" s="99"/>
      <c r="W505" s="99"/>
      <c r="X505" s="99"/>
    </row>
    <row r="506" customFormat="false" ht="15" hidden="false" customHeight="false" outlineLevel="0" collapsed="false">
      <c r="A506" s="99"/>
      <c r="B506" s="99"/>
      <c r="C506" s="99"/>
      <c r="D506" s="99"/>
      <c r="E506" s="99"/>
      <c r="F506" s="99"/>
      <c r="G506" s="99"/>
      <c r="H506" s="99"/>
      <c r="I506" s="99"/>
      <c r="J506" s="99"/>
      <c r="K506" s="99"/>
      <c r="L506" s="99"/>
      <c r="M506" s="99"/>
      <c r="N506" s="99"/>
      <c r="O506" s="99"/>
      <c r="P506" s="99"/>
      <c r="Q506" s="99"/>
      <c r="R506" s="99"/>
      <c r="S506" s="99"/>
      <c r="T506" s="99"/>
      <c r="U506" s="99"/>
      <c r="V506" s="99"/>
      <c r="W506" s="99"/>
      <c r="X506" s="99"/>
    </row>
    <row r="507" customFormat="false" ht="15" hidden="false" customHeight="false" outlineLevel="0" collapsed="false">
      <c r="A507" s="99"/>
      <c r="B507" s="99"/>
      <c r="C507" s="99"/>
      <c r="D507" s="99"/>
      <c r="E507" s="99"/>
      <c r="F507" s="99"/>
      <c r="G507" s="99"/>
      <c r="H507" s="99"/>
      <c r="I507" s="99"/>
      <c r="J507" s="99"/>
      <c r="K507" s="99"/>
      <c r="L507" s="99"/>
      <c r="M507" s="99"/>
      <c r="N507" s="99"/>
      <c r="O507" s="99"/>
      <c r="P507" s="99"/>
      <c r="Q507" s="99"/>
      <c r="R507" s="99"/>
      <c r="S507" s="99"/>
      <c r="T507" s="99"/>
      <c r="U507" s="99"/>
      <c r="V507" s="99"/>
      <c r="W507" s="99"/>
      <c r="X507" s="99"/>
    </row>
    <row r="508" customFormat="false" ht="15" hidden="false" customHeight="false" outlineLevel="0" collapsed="false">
      <c r="A508" s="99"/>
      <c r="B508" s="99"/>
      <c r="C508" s="99"/>
      <c r="D508" s="99"/>
      <c r="E508" s="99"/>
      <c r="F508" s="99"/>
      <c r="G508" s="99"/>
      <c r="H508" s="99"/>
      <c r="I508" s="99"/>
      <c r="J508" s="99"/>
      <c r="K508" s="99"/>
      <c r="L508" s="99"/>
      <c r="M508" s="99"/>
      <c r="N508" s="99"/>
      <c r="O508" s="99"/>
      <c r="P508" s="99"/>
      <c r="Q508" s="99"/>
      <c r="R508" s="99"/>
      <c r="S508" s="99"/>
      <c r="T508" s="99"/>
      <c r="U508" s="99"/>
      <c r="V508" s="99"/>
      <c r="W508" s="99"/>
      <c r="X508" s="99"/>
    </row>
    <row r="509" customFormat="false" ht="15" hidden="false" customHeight="false" outlineLevel="0" collapsed="false">
      <c r="A509" s="99"/>
      <c r="B509" s="99"/>
      <c r="C509" s="99"/>
      <c r="D509" s="99"/>
      <c r="E509" s="99"/>
      <c r="F509" s="99"/>
      <c r="G509" s="99"/>
      <c r="H509" s="99"/>
      <c r="I509" s="99"/>
      <c r="J509" s="99"/>
      <c r="K509" s="99"/>
      <c r="L509" s="99"/>
      <c r="M509" s="99"/>
      <c r="N509" s="99"/>
      <c r="O509" s="99"/>
      <c r="P509" s="99"/>
      <c r="Q509" s="99"/>
      <c r="R509" s="99"/>
      <c r="S509" s="99"/>
      <c r="T509" s="99"/>
      <c r="U509" s="99"/>
      <c r="V509" s="99"/>
      <c r="W509" s="99"/>
      <c r="X509" s="99"/>
    </row>
    <row r="510" customFormat="false" ht="15" hidden="false" customHeight="false" outlineLevel="0" collapsed="false">
      <c r="A510" s="99"/>
      <c r="B510" s="99"/>
      <c r="C510" s="99"/>
      <c r="D510" s="99"/>
      <c r="E510" s="99"/>
      <c r="F510" s="99"/>
      <c r="G510" s="99"/>
      <c r="H510" s="99"/>
      <c r="I510" s="99"/>
      <c r="J510" s="99"/>
      <c r="K510" s="99"/>
      <c r="L510" s="99"/>
      <c r="M510" s="99"/>
      <c r="N510" s="99"/>
      <c r="O510" s="99"/>
      <c r="P510" s="99"/>
      <c r="Q510" s="99"/>
      <c r="R510" s="99"/>
      <c r="S510" s="99"/>
      <c r="T510" s="99"/>
      <c r="U510" s="99"/>
      <c r="V510" s="99"/>
      <c r="W510" s="99"/>
      <c r="X510" s="99"/>
    </row>
    <row r="511" customFormat="false" ht="15" hidden="false" customHeight="false" outlineLevel="0" collapsed="false">
      <c r="A511" s="99"/>
      <c r="B511" s="99"/>
      <c r="C511" s="99"/>
      <c r="D511" s="99"/>
      <c r="E511" s="99"/>
      <c r="F511" s="99"/>
      <c r="G511" s="99"/>
      <c r="H511" s="99"/>
      <c r="I511" s="99"/>
      <c r="J511" s="99"/>
      <c r="K511" s="99"/>
      <c r="L511" s="99"/>
      <c r="M511" s="99"/>
      <c r="N511" s="99"/>
      <c r="O511" s="99"/>
      <c r="P511" s="99"/>
      <c r="Q511" s="99"/>
      <c r="R511" s="99"/>
      <c r="S511" s="99"/>
      <c r="T511" s="99"/>
      <c r="U511" s="99"/>
      <c r="V511" s="99"/>
      <c r="W511" s="99"/>
      <c r="X511" s="99"/>
    </row>
    <row r="512" customFormat="false" ht="15" hidden="false" customHeight="false" outlineLevel="0" collapsed="false">
      <c r="A512" s="99"/>
      <c r="B512" s="99"/>
      <c r="C512" s="99"/>
      <c r="D512" s="99"/>
      <c r="E512" s="99"/>
      <c r="F512" s="99"/>
      <c r="G512" s="99"/>
      <c r="H512" s="99"/>
      <c r="I512" s="99"/>
      <c r="J512" s="99"/>
      <c r="K512" s="99"/>
      <c r="L512" s="99"/>
      <c r="M512" s="99"/>
      <c r="N512" s="99"/>
      <c r="O512" s="99"/>
      <c r="P512" s="99"/>
      <c r="Q512" s="99"/>
      <c r="R512" s="99"/>
      <c r="S512" s="99"/>
      <c r="T512" s="99"/>
      <c r="U512" s="99"/>
      <c r="V512" s="99"/>
      <c r="W512" s="99"/>
      <c r="X512" s="99"/>
    </row>
    <row r="513" customFormat="false" ht="15" hidden="false" customHeight="false" outlineLevel="0" collapsed="false">
      <c r="A513" s="99"/>
      <c r="B513" s="99"/>
      <c r="C513" s="99"/>
      <c r="D513" s="99"/>
      <c r="E513" s="99"/>
      <c r="F513" s="99"/>
      <c r="G513" s="99"/>
      <c r="H513" s="99"/>
      <c r="I513" s="99"/>
      <c r="J513" s="99"/>
      <c r="K513" s="99"/>
      <c r="L513" s="99"/>
      <c r="M513" s="99"/>
      <c r="N513" s="99"/>
      <c r="O513" s="99"/>
      <c r="P513" s="99"/>
      <c r="Q513" s="99"/>
      <c r="R513" s="99"/>
      <c r="S513" s="99"/>
      <c r="T513" s="99"/>
      <c r="U513" s="99"/>
      <c r="V513" s="99"/>
      <c r="W513" s="99"/>
      <c r="X513" s="99"/>
    </row>
    <row r="514" customFormat="false" ht="15" hidden="false" customHeight="false" outlineLevel="0" collapsed="false">
      <c r="A514" s="99"/>
      <c r="B514" s="99"/>
      <c r="C514" s="99"/>
      <c r="D514" s="99"/>
      <c r="E514" s="99"/>
      <c r="F514" s="99"/>
      <c r="G514" s="99"/>
      <c r="H514" s="99"/>
      <c r="I514" s="99"/>
      <c r="J514" s="99"/>
      <c r="K514" s="99"/>
      <c r="L514" s="99"/>
      <c r="M514" s="99"/>
      <c r="N514" s="99"/>
      <c r="O514" s="99"/>
      <c r="P514" s="99"/>
      <c r="Q514" s="99"/>
      <c r="R514" s="99"/>
      <c r="S514" s="99"/>
      <c r="T514" s="99"/>
      <c r="U514" s="99"/>
      <c r="V514" s="99"/>
      <c r="W514" s="99"/>
      <c r="X514" s="99"/>
    </row>
    <row r="515" customFormat="false" ht="15" hidden="false" customHeight="false" outlineLevel="0" collapsed="false">
      <c r="A515" s="99"/>
      <c r="B515" s="99"/>
      <c r="C515" s="99"/>
      <c r="D515" s="99"/>
      <c r="E515" s="99"/>
      <c r="F515" s="99"/>
      <c r="G515" s="99"/>
      <c r="H515" s="99"/>
      <c r="I515" s="99"/>
      <c r="J515" s="99"/>
      <c r="K515" s="99"/>
      <c r="L515" s="99"/>
      <c r="M515" s="99"/>
      <c r="N515" s="99"/>
      <c r="O515" s="99"/>
      <c r="P515" s="99"/>
      <c r="Q515" s="99"/>
      <c r="R515" s="99"/>
      <c r="S515" s="99"/>
      <c r="T515" s="99"/>
      <c r="U515" s="99"/>
      <c r="V515" s="99"/>
      <c r="W515" s="99"/>
      <c r="X515" s="99"/>
    </row>
    <row r="516" customFormat="false" ht="15" hidden="false" customHeight="false" outlineLevel="0" collapsed="false">
      <c r="A516" s="99"/>
      <c r="B516" s="99"/>
      <c r="C516" s="99"/>
      <c r="D516" s="99"/>
      <c r="E516" s="99"/>
      <c r="F516" s="99"/>
      <c r="G516" s="99"/>
      <c r="H516" s="99"/>
      <c r="I516" s="99"/>
      <c r="J516" s="99"/>
      <c r="K516" s="99"/>
      <c r="L516" s="99"/>
      <c r="M516" s="99"/>
      <c r="N516" s="99"/>
      <c r="O516" s="99"/>
      <c r="P516" s="99"/>
      <c r="Q516" s="99"/>
      <c r="R516" s="99"/>
      <c r="S516" s="99"/>
      <c r="T516" s="99"/>
      <c r="U516" s="99"/>
      <c r="V516" s="99"/>
      <c r="W516" s="99"/>
      <c r="X516" s="99"/>
    </row>
    <row r="517" customFormat="false" ht="15" hidden="false" customHeight="false" outlineLevel="0" collapsed="false">
      <c r="A517" s="99"/>
      <c r="B517" s="99"/>
      <c r="C517" s="99"/>
      <c r="D517" s="99"/>
      <c r="E517" s="99"/>
      <c r="F517" s="99"/>
      <c r="G517" s="99"/>
      <c r="H517" s="99"/>
      <c r="I517" s="99"/>
      <c r="J517" s="99"/>
      <c r="K517" s="99"/>
      <c r="L517" s="99"/>
      <c r="M517" s="99"/>
      <c r="N517" s="99"/>
      <c r="O517" s="99"/>
      <c r="P517" s="99"/>
      <c r="Q517" s="99"/>
      <c r="R517" s="99"/>
      <c r="S517" s="99"/>
      <c r="T517" s="99"/>
      <c r="U517" s="99"/>
      <c r="V517" s="99"/>
      <c r="W517" s="99"/>
      <c r="X517" s="99"/>
    </row>
    <row r="518" customFormat="false" ht="15" hidden="false" customHeight="false" outlineLevel="0" collapsed="false">
      <c r="A518" s="99"/>
      <c r="B518" s="99"/>
      <c r="C518" s="99"/>
      <c r="D518" s="99"/>
      <c r="E518" s="99"/>
      <c r="F518" s="99"/>
      <c r="G518" s="99"/>
      <c r="H518" s="99"/>
      <c r="I518" s="99"/>
      <c r="J518" s="99"/>
      <c r="K518" s="99"/>
      <c r="L518" s="99"/>
      <c r="M518" s="99"/>
      <c r="N518" s="99"/>
      <c r="O518" s="99"/>
      <c r="P518" s="99"/>
      <c r="Q518" s="99"/>
      <c r="R518" s="99"/>
      <c r="S518" s="99"/>
      <c r="T518" s="99"/>
      <c r="U518" s="99"/>
      <c r="V518" s="99"/>
      <c r="W518" s="99"/>
      <c r="X518" s="99"/>
    </row>
    <row r="519" customFormat="false" ht="15" hidden="false" customHeight="false" outlineLevel="0" collapsed="false">
      <c r="A519" s="99"/>
      <c r="B519" s="99"/>
      <c r="C519" s="99"/>
      <c r="D519" s="99"/>
      <c r="E519" s="99"/>
      <c r="F519" s="99"/>
      <c r="G519" s="99"/>
      <c r="H519" s="99"/>
      <c r="I519" s="99"/>
      <c r="J519" s="99"/>
      <c r="K519" s="99"/>
      <c r="L519" s="99"/>
      <c r="M519" s="99"/>
      <c r="N519" s="99"/>
      <c r="O519" s="99"/>
      <c r="P519" s="99"/>
      <c r="Q519" s="99"/>
      <c r="R519" s="99"/>
      <c r="S519" s="99"/>
      <c r="T519" s="99"/>
      <c r="U519" s="99"/>
      <c r="V519" s="99"/>
      <c r="W519" s="99"/>
      <c r="X519" s="99"/>
    </row>
    <row r="520" customFormat="false" ht="15" hidden="false" customHeight="false" outlineLevel="0" collapsed="false">
      <c r="A520" s="99"/>
      <c r="B520" s="99"/>
      <c r="C520" s="99"/>
      <c r="D520" s="99"/>
      <c r="E520" s="99"/>
      <c r="F520" s="99"/>
      <c r="G520" s="99"/>
      <c r="H520" s="99"/>
      <c r="I520" s="99"/>
      <c r="J520" s="99"/>
      <c r="K520" s="99"/>
      <c r="L520" s="99"/>
      <c r="M520" s="99"/>
      <c r="N520" s="99"/>
      <c r="O520" s="99"/>
      <c r="P520" s="99"/>
      <c r="Q520" s="99"/>
      <c r="R520" s="99"/>
      <c r="S520" s="99"/>
      <c r="T520" s="99"/>
      <c r="U520" s="99"/>
      <c r="V520" s="99"/>
      <c r="W520" s="99"/>
      <c r="X520" s="99"/>
    </row>
    <row r="521" customFormat="false" ht="15" hidden="false" customHeight="false" outlineLevel="0" collapsed="false">
      <c r="A521" s="99"/>
      <c r="B521" s="99"/>
      <c r="C521" s="99"/>
      <c r="D521" s="99"/>
      <c r="E521" s="99"/>
      <c r="F521" s="99"/>
      <c r="G521" s="99"/>
      <c r="H521" s="99"/>
      <c r="I521" s="99"/>
      <c r="J521" s="99"/>
      <c r="K521" s="99"/>
      <c r="L521" s="99"/>
      <c r="M521" s="99"/>
      <c r="N521" s="99"/>
      <c r="O521" s="99"/>
      <c r="P521" s="99"/>
      <c r="Q521" s="99"/>
      <c r="R521" s="99"/>
      <c r="S521" s="99"/>
      <c r="T521" s="99"/>
      <c r="U521" s="99"/>
      <c r="V521" s="99"/>
      <c r="W521" s="99"/>
      <c r="X521" s="99"/>
    </row>
    <row r="522" customFormat="false" ht="15" hidden="false" customHeight="false" outlineLevel="0" collapsed="false">
      <c r="A522" s="99"/>
      <c r="B522" s="99"/>
      <c r="C522" s="99"/>
      <c r="D522" s="99"/>
      <c r="E522" s="99"/>
      <c r="F522" s="99"/>
      <c r="G522" s="99"/>
      <c r="H522" s="99"/>
      <c r="I522" s="99"/>
      <c r="J522" s="99"/>
      <c r="K522" s="99"/>
      <c r="L522" s="99"/>
      <c r="M522" s="99"/>
      <c r="N522" s="99"/>
      <c r="O522" s="99"/>
      <c r="P522" s="99"/>
      <c r="Q522" s="99"/>
      <c r="R522" s="99"/>
      <c r="S522" s="99"/>
      <c r="T522" s="99"/>
      <c r="U522" s="99"/>
      <c r="V522" s="99"/>
      <c r="W522" s="99"/>
      <c r="X522" s="99"/>
    </row>
    <row r="523" customFormat="false" ht="15" hidden="false" customHeight="false" outlineLevel="0" collapsed="false">
      <c r="A523" s="99"/>
      <c r="B523" s="99"/>
      <c r="C523" s="99"/>
      <c r="D523" s="99"/>
      <c r="E523" s="99"/>
      <c r="F523" s="99"/>
      <c r="G523" s="99"/>
      <c r="H523" s="99"/>
      <c r="I523" s="99"/>
      <c r="J523" s="99"/>
      <c r="K523" s="99"/>
      <c r="L523" s="99"/>
      <c r="M523" s="99"/>
      <c r="N523" s="99"/>
      <c r="O523" s="99"/>
      <c r="P523" s="99"/>
      <c r="Q523" s="99"/>
      <c r="R523" s="99"/>
      <c r="S523" s="99"/>
      <c r="T523" s="99"/>
      <c r="U523" s="99"/>
      <c r="V523" s="99"/>
      <c r="W523" s="99"/>
      <c r="X523" s="99"/>
    </row>
    <row r="524" customFormat="false" ht="15" hidden="false" customHeight="false" outlineLevel="0" collapsed="false">
      <c r="A524" s="99"/>
      <c r="B524" s="99"/>
      <c r="C524" s="99"/>
      <c r="D524" s="99"/>
      <c r="E524" s="99"/>
      <c r="F524" s="99"/>
      <c r="G524" s="99"/>
      <c r="H524" s="99"/>
      <c r="I524" s="99"/>
      <c r="J524" s="99"/>
      <c r="K524" s="99"/>
      <c r="L524" s="99"/>
      <c r="M524" s="99"/>
      <c r="N524" s="99"/>
      <c r="O524" s="99"/>
      <c r="P524" s="99"/>
      <c r="Q524" s="99"/>
      <c r="R524" s="99"/>
      <c r="S524" s="99"/>
      <c r="T524" s="99"/>
      <c r="U524" s="99"/>
      <c r="V524" s="99"/>
      <c r="W524" s="99"/>
      <c r="X524" s="99"/>
    </row>
    <row r="525" customFormat="false" ht="15" hidden="false" customHeight="false" outlineLevel="0" collapsed="false">
      <c r="A525" s="99"/>
      <c r="B525" s="99"/>
      <c r="C525" s="99"/>
      <c r="D525" s="99"/>
      <c r="E525" s="99"/>
      <c r="F525" s="99"/>
      <c r="G525" s="99"/>
      <c r="H525" s="99"/>
      <c r="I525" s="99"/>
      <c r="J525" s="99"/>
      <c r="K525" s="99"/>
      <c r="L525" s="99"/>
      <c r="M525" s="99"/>
      <c r="N525" s="99"/>
      <c r="O525" s="99"/>
      <c r="P525" s="99"/>
      <c r="Q525" s="99"/>
      <c r="R525" s="99"/>
      <c r="S525" s="99"/>
      <c r="T525" s="99"/>
      <c r="U525" s="99"/>
      <c r="V525" s="99"/>
      <c r="W525" s="99"/>
      <c r="X525" s="99"/>
    </row>
    <row r="526" customFormat="false" ht="15" hidden="false" customHeight="false" outlineLevel="0" collapsed="false">
      <c r="A526" s="99"/>
      <c r="B526" s="99"/>
      <c r="C526" s="99"/>
      <c r="D526" s="99"/>
      <c r="E526" s="99"/>
      <c r="F526" s="99"/>
      <c r="G526" s="99"/>
      <c r="H526" s="99"/>
      <c r="I526" s="99"/>
      <c r="J526" s="99"/>
      <c r="K526" s="99"/>
      <c r="L526" s="99"/>
      <c r="M526" s="99"/>
      <c r="N526" s="99"/>
      <c r="O526" s="99"/>
      <c r="P526" s="99"/>
      <c r="Q526" s="99"/>
      <c r="R526" s="99"/>
      <c r="S526" s="99"/>
      <c r="T526" s="99"/>
      <c r="U526" s="99"/>
      <c r="V526" s="99"/>
      <c r="W526" s="99"/>
      <c r="X526" s="99"/>
    </row>
    <row r="527" customFormat="false" ht="15" hidden="false" customHeight="false" outlineLevel="0" collapsed="false">
      <c r="A527" s="99"/>
      <c r="B527" s="99"/>
      <c r="C527" s="99"/>
      <c r="D527" s="99"/>
      <c r="E527" s="99"/>
      <c r="F527" s="99"/>
      <c r="G527" s="99"/>
      <c r="H527" s="99"/>
      <c r="I527" s="99"/>
      <c r="J527" s="99"/>
      <c r="K527" s="99"/>
      <c r="L527" s="99"/>
      <c r="M527" s="99"/>
      <c r="N527" s="99"/>
      <c r="O527" s="99"/>
      <c r="P527" s="99"/>
      <c r="Q527" s="99"/>
      <c r="R527" s="99"/>
      <c r="S527" s="99"/>
      <c r="T527" s="99"/>
      <c r="U527" s="99"/>
      <c r="V527" s="99"/>
      <c r="W527" s="99"/>
      <c r="X527" s="99"/>
    </row>
    <row r="528" customFormat="false" ht="15" hidden="false" customHeight="false" outlineLevel="0" collapsed="false">
      <c r="A528" s="99"/>
      <c r="B528" s="99"/>
      <c r="C528" s="99"/>
      <c r="D528" s="99"/>
      <c r="E528" s="99"/>
      <c r="F528" s="99"/>
      <c r="G528" s="99"/>
      <c r="H528" s="99"/>
      <c r="I528" s="99"/>
      <c r="J528" s="99"/>
      <c r="K528" s="99"/>
      <c r="L528" s="99"/>
      <c r="M528" s="99"/>
      <c r="N528" s="99"/>
      <c r="O528" s="99"/>
      <c r="P528" s="99"/>
      <c r="Q528" s="99"/>
      <c r="R528" s="99"/>
      <c r="S528" s="99"/>
      <c r="T528" s="99"/>
      <c r="U528" s="99"/>
      <c r="V528" s="99"/>
      <c r="W528" s="99"/>
      <c r="X528" s="99"/>
    </row>
    <row r="529" customFormat="false" ht="15" hidden="false" customHeight="false" outlineLevel="0" collapsed="false">
      <c r="A529" s="99"/>
      <c r="B529" s="99"/>
      <c r="C529" s="99"/>
      <c r="D529" s="99"/>
      <c r="E529" s="99"/>
      <c r="F529" s="99"/>
      <c r="G529" s="99"/>
      <c r="H529" s="99"/>
      <c r="I529" s="99"/>
      <c r="J529" s="99"/>
      <c r="K529" s="99"/>
      <c r="L529" s="99"/>
      <c r="M529" s="99"/>
      <c r="N529" s="99"/>
      <c r="O529" s="99"/>
      <c r="P529" s="99"/>
      <c r="Q529" s="99"/>
      <c r="R529" s="99"/>
      <c r="S529" s="99"/>
      <c r="T529" s="99"/>
      <c r="U529" s="99"/>
      <c r="V529" s="99"/>
      <c r="W529" s="99"/>
      <c r="X529" s="99"/>
    </row>
    <row r="530" customFormat="false" ht="15" hidden="false" customHeight="false" outlineLevel="0" collapsed="false">
      <c r="A530" s="99"/>
      <c r="B530" s="99"/>
      <c r="C530" s="99"/>
      <c r="D530" s="99"/>
      <c r="E530" s="99"/>
      <c r="F530" s="99"/>
      <c r="G530" s="99"/>
      <c r="H530" s="99"/>
      <c r="I530" s="99"/>
      <c r="J530" s="99"/>
      <c r="K530" s="99"/>
      <c r="L530" s="99"/>
      <c r="M530" s="99"/>
      <c r="N530" s="99"/>
      <c r="O530" s="99"/>
      <c r="P530" s="99"/>
      <c r="Q530" s="99"/>
      <c r="R530" s="99"/>
      <c r="S530" s="99"/>
      <c r="T530" s="99"/>
      <c r="U530" s="99"/>
      <c r="V530" s="99"/>
      <c r="W530" s="99"/>
      <c r="X530" s="99"/>
    </row>
    <row r="531" customFormat="false" ht="15" hidden="false" customHeight="false" outlineLevel="0" collapsed="false">
      <c r="A531" s="99"/>
      <c r="B531" s="99"/>
      <c r="C531" s="99"/>
      <c r="D531" s="99"/>
      <c r="E531" s="99"/>
      <c r="F531" s="99"/>
      <c r="G531" s="99"/>
      <c r="H531" s="99"/>
      <c r="I531" s="99"/>
      <c r="J531" s="99"/>
      <c r="K531" s="99"/>
      <c r="L531" s="99"/>
      <c r="M531" s="99"/>
      <c r="N531" s="99"/>
      <c r="O531" s="99"/>
      <c r="P531" s="99"/>
      <c r="Q531" s="99"/>
      <c r="R531" s="99"/>
      <c r="S531" s="99"/>
      <c r="T531" s="99"/>
      <c r="U531" s="99"/>
      <c r="V531" s="99"/>
      <c r="W531" s="99"/>
      <c r="X531" s="99"/>
    </row>
    <row r="532" customFormat="false" ht="15" hidden="false" customHeight="false" outlineLevel="0" collapsed="false">
      <c r="A532" s="99"/>
      <c r="B532" s="99"/>
      <c r="C532" s="99"/>
      <c r="D532" s="99"/>
      <c r="E532" s="99"/>
      <c r="F532" s="99"/>
      <c r="G532" s="99"/>
      <c r="H532" s="99"/>
      <c r="I532" s="99"/>
      <c r="J532" s="99"/>
      <c r="K532" s="99"/>
      <c r="L532" s="99"/>
      <c r="M532" s="99"/>
      <c r="N532" s="99"/>
      <c r="O532" s="99"/>
      <c r="P532" s="99"/>
      <c r="Q532" s="99"/>
      <c r="R532" s="99"/>
      <c r="S532" s="99"/>
      <c r="T532" s="99"/>
      <c r="U532" s="99"/>
      <c r="V532" s="99"/>
      <c r="W532" s="99"/>
      <c r="X532" s="99"/>
    </row>
    <row r="533" customFormat="false" ht="15" hidden="false" customHeight="false" outlineLevel="0" collapsed="false">
      <c r="A533" s="99"/>
      <c r="B533" s="99"/>
      <c r="C533" s="99"/>
      <c r="D533" s="99"/>
      <c r="E533" s="99"/>
      <c r="F533" s="99"/>
      <c r="G533" s="99"/>
      <c r="H533" s="99"/>
      <c r="I533" s="99"/>
      <c r="J533" s="99"/>
      <c r="K533" s="99"/>
      <c r="L533" s="99"/>
      <c r="M533" s="99"/>
      <c r="N533" s="99"/>
      <c r="O533" s="99"/>
      <c r="P533" s="99"/>
      <c r="Q533" s="99"/>
      <c r="R533" s="99"/>
      <c r="S533" s="99"/>
      <c r="T533" s="99"/>
      <c r="U533" s="99"/>
      <c r="V533" s="99"/>
      <c r="W533" s="99"/>
      <c r="X533" s="99"/>
    </row>
    <row r="534" customFormat="false" ht="15" hidden="false" customHeight="false" outlineLevel="0" collapsed="false">
      <c r="A534" s="99"/>
      <c r="B534" s="99"/>
      <c r="C534" s="99"/>
      <c r="D534" s="99"/>
      <c r="E534" s="99"/>
      <c r="F534" s="99"/>
      <c r="G534" s="99"/>
      <c r="H534" s="99"/>
      <c r="I534" s="99"/>
      <c r="J534" s="99"/>
      <c r="K534" s="99"/>
      <c r="L534" s="99"/>
      <c r="M534" s="99"/>
      <c r="N534" s="99"/>
      <c r="O534" s="99"/>
      <c r="P534" s="99"/>
      <c r="Q534" s="99"/>
      <c r="R534" s="99"/>
      <c r="S534" s="99"/>
      <c r="T534" s="99"/>
      <c r="U534" s="99"/>
      <c r="V534" s="99"/>
      <c r="W534" s="99"/>
      <c r="X534" s="99"/>
    </row>
    <row r="535" customFormat="false" ht="15" hidden="false" customHeight="false" outlineLevel="0" collapsed="false">
      <c r="A535" s="99"/>
      <c r="B535" s="99"/>
      <c r="C535" s="99"/>
      <c r="D535" s="99"/>
      <c r="E535" s="99"/>
      <c r="F535" s="99"/>
      <c r="G535" s="99"/>
      <c r="H535" s="99"/>
      <c r="I535" s="99"/>
      <c r="J535" s="99"/>
      <c r="K535" s="99"/>
      <c r="L535" s="99"/>
      <c r="M535" s="99"/>
      <c r="N535" s="99"/>
      <c r="O535" s="99"/>
      <c r="P535" s="99"/>
      <c r="Q535" s="99"/>
      <c r="R535" s="99"/>
      <c r="S535" s="99"/>
      <c r="T535" s="99"/>
      <c r="U535" s="99"/>
      <c r="V535" s="99"/>
      <c r="W535" s="99"/>
      <c r="X535" s="99"/>
    </row>
    <row r="536" customFormat="false" ht="15" hidden="false" customHeight="false" outlineLevel="0" collapsed="false">
      <c r="A536" s="99"/>
      <c r="B536" s="99"/>
      <c r="C536" s="99"/>
      <c r="D536" s="99"/>
      <c r="E536" s="99"/>
      <c r="F536" s="99"/>
      <c r="G536" s="99"/>
      <c r="H536" s="99"/>
      <c r="I536" s="99"/>
      <c r="J536" s="99"/>
      <c r="K536" s="99"/>
      <c r="L536" s="99"/>
      <c r="M536" s="99"/>
      <c r="N536" s="99"/>
      <c r="O536" s="99"/>
      <c r="P536" s="99"/>
      <c r="Q536" s="99"/>
      <c r="R536" s="99"/>
      <c r="S536" s="99"/>
      <c r="T536" s="99"/>
      <c r="U536" s="99"/>
      <c r="V536" s="99"/>
      <c r="W536" s="99"/>
      <c r="X536" s="99"/>
    </row>
    <row r="537" customFormat="false" ht="15" hidden="false" customHeight="false" outlineLevel="0" collapsed="false">
      <c r="A537" s="99"/>
      <c r="B537" s="99"/>
      <c r="C537" s="99"/>
      <c r="D537" s="99"/>
      <c r="E537" s="99"/>
      <c r="F537" s="99"/>
      <c r="G537" s="99"/>
      <c r="H537" s="99"/>
      <c r="I537" s="99"/>
      <c r="J537" s="99"/>
      <c r="K537" s="99"/>
      <c r="L537" s="99"/>
      <c r="M537" s="99"/>
      <c r="N537" s="99"/>
      <c r="O537" s="99"/>
      <c r="P537" s="99"/>
      <c r="Q537" s="99"/>
      <c r="R537" s="99"/>
      <c r="S537" s="99"/>
      <c r="T537" s="99"/>
      <c r="U537" s="99"/>
      <c r="V537" s="99"/>
      <c r="W537" s="99"/>
      <c r="X537" s="99"/>
    </row>
    <row r="538" customFormat="false" ht="15" hidden="false" customHeight="false" outlineLevel="0" collapsed="false">
      <c r="A538" s="99"/>
      <c r="B538" s="99"/>
      <c r="C538" s="99"/>
      <c r="D538" s="99"/>
      <c r="E538" s="99"/>
      <c r="F538" s="99"/>
      <c r="G538" s="99"/>
      <c r="H538" s="99"/>
      <c r="I538" s="99"/>
      <c r="J538" s="99"/>
      <c r="K538" s="99"/>
      <c r="L538" s="99"/>
      <c r="M538" s="99"/>
      <c r="N538" s="99"/>
      <c r="O538" s="99"/>
      <c r="P538" s="99"/>
      <c r="Q538" s="99"/>
      <c r="R538" s="99"/>
      <c r="S538" s="99"/>
      <c r="T538" s="99"/>
      <c r="U538" s="99"/>
      <c r="V538" s="99"/>
      <c r="W538" s="99"/>
      <c r="X538" s="99"/>
    </row>
    <row r="539" customFormat="false" ht="15" hidden="false" customHeight="false" outlineLevel="0" collapsed="false">
      <c r="A539" s="99"/>
      <c r="B539" s="99"/>
      <c r="C539" s="99"/>
      <c r="D539" s="99"/>
      <c r="E539" s="99"/>
      <c r="F539" s="99"/>
      <c r="G539" s="99"/>
      <c r="H539" s="99"/>
      <c r="I539" s="99"/>
      <c r="J539" s="99"/>
      <c r="K539" s="99"/>
      <c r="L539" s="99"/>
      <c r="M539" s="99"/>
      <c r="N539" s="99"/>
      <c r="O539" s="99"/>
      <c r="P539" s="99"/>
      <c r="Q539" s="99"/>
      <c r="R539" s="99"/>
      <c r="S539" s="99"/>
      <c r="T539" s="99"/>
      <c r="U539" s="99"/>
      <c r="V539" s="99"/>
      <c r="W539" s="99"/>
      <c r="X539" s="99"/>
    </row>
    <row r="540" customFormat="false" ht="15" hidden="false" customHeight="false" outlineLevel="0" collapsed="false">
      <c r="A540" s="99"/>
      <c r="B540" s="99"/>
      <c r="C540" s="99"/>
      <c r="D540" s="99"/>
      <c r="E540" s="99"/>
      <c r="F540" s="99"/>
      <c r="G540" s="99"/>
      <c r="H540" s="99"/>
      <c r="I540" s="99"/>
      <c r="J540" s="99"/>
      <c r="K540" s="99"/>
      <c r="L540" s="99"/>
      <c r="M540" s="99"/>
      <c r="N540" s="99"/>
      <c r="O540" s="99"/>
      <c r="P540" s="99"/>
      <c r="Q540" s="99"/>
      <c r="R540" s="99"/>
      <c r="S540" s="99"/>
      <c r="T540" s="99"/>
      <c r="U540" s="99"/>
      <c r="V540" s="99"/>
      <c r="W540" s="99"/>
      <c r="X540" s="99"/>
    </row>
    <row r="541" customFormat="false" ht="15" hidden="false" customHeight="false" outlineLevel="0" collapsed="false">
      <c r="A541" s="99"/>
      <c r="B541" s="99"/>
      <c r="C541" s="99"/>
      <c r="D541" s="99"/>
      <c r="E541" s="99"/>
      <c r="F541" s="99"/>
      <c r="G541" s="99"/>
      <c r="H541" s="99"/>
      <c r="I541" s="99"/>
      <c r="J541" s="99"/>
      <c r="K541" s="99"/>
      <c r="L541" s="99"/>
      <c r="M541" s="99"/>
      <c r="N541" s="99"/>
      <c r="O541" s="99"/>
      <c r="P541" s="99"/>
      <c r="Q541" s="99"/>
      <c r="R541" s="99"/>
      <c r="S541" s="99"/>
      <c r="T541" s="99"/>
      <c r="U541" s="99"/>
      <c r="V541" s="99"/>
      <c r="W541" s="99"/>
      <c r="X541" s="99"/>
    </row>
    <row r="542" customFormat="false" ht="15" hidden="false" customHeight="false" outlineLevel="0" collapsed="false">
      <c r="A542" s="99"/>
      <c r="B542" s="99"/>
      <c r="C542" s="99"/>
      <c r="D542" s="99"/>
      <c r="E542" s="99"/>
      <c r="F542" s="99"/>
      <c r="G542" s="99"/>
      <c r="H542" s="99"/>
      <c r="I542" s="99"/>
      <c r="J542" s="99"/>
      <c r="K542" s="99"/>
      <c r="L542" s="99"/>
      <c r="M542" s="99"/>
      <c r="N542" s="99"/>
      <c r="O542" s="99"/>
      <c r="P542" s="99"/>
      <c r="Q542" s="99"/>
      <c r="R542" s="99"/>
      <c r="S542" s="99"/>
      <c r="T542" s="99"/>
      <c r="U542" s="99"/>
      <c r="V542" s="99"/>
      <c r="W542" s="99"/>
      <c r="X542" s="99"/>
    </row>
    <row r="543" customFormat="false" ht="15" hidden="false" customHeight="false" outlineLevel="0" collapsed="false">
      <c r="A543" s="99"/>
      <c r="B543" s="99"/>
      <c r="C543" s="99"/>
      <c r="D543" s="99"/>
      <c r="E543" s="99"/>
      <c r="F543" s="99"/>
      <c r="G543" s="99"/>
      <c r="H543" s="99"/>
      <c r="I543" s="99"/>
      <c r="J543" s="99"/>
      <c r="K543" s="99"/>
      <c r="L543" s="99"/>
      <c r="M543" s="99"/>
      <c r="N543" s="99"/>
      <c r="O543" s="99"/>
      <c r="P543" s="99"/>
      <c r="Q543" s="99"/>
      <c r="R543" s="99"/>
      <c r="S543" s="99"/>
      <c r="T543" s="99"/>
      <c r="U543" s="99"/>
      <c r="V543" s="99"/>
      <c r="W543" s="99"/>
      <c r="X543" s="99"/>
    </row>
    <row r="544" customFormat="false" ht="15" hidden="false" customHeight="false" outlineLevel="0" collapsed="false">
      <c r="A544" s="99"/>
      <c r="B544" s="99"/>
      <c r="C544" s="99"/>
      <c r="D544" s="99"/>
      <c r="E544" s="99"/>
      <c r="F544" s="99"/>
      <c r="G544" s="99"/>
      <c r="H544" s="99"/>
      <c r="I544" s="99"/>
      <c r="J544" s="99"/>
      <c r="K544" s="99"/>
      <c r="L544" s="99"/>
      <c r="M544" s="99"/>
      <c r="N544" s="99"/>
      <c r="O544" s="99"/>
      <c r="P544" s="99"/>
      <c r="Q544" s="99"/>
      <c r="R544" s="99"/>
      <c r="S544" s="99"/>
      <c r="T544" s="99"/>
      <c r="U544" s="99"/>
      <c r="V544" s="99"/>
      <c r="W544" s="99"/>
      <c r="X544" s="99"/>
    </row>
    <row r="545" customFormat="false" ht="15" hidden="false" customHeight="false" outlineLevel="0" collapsed="false">
      <c r="A545" s="99"/>
      <c r="B545" s="99"/>
      <c r="C545" s="99"/>
      <c r="D545" s="99"/>
      <c r="E545" s="99"/>
      <c r="F545" s="99"/>
      <c r="G545" s="99"/>
      <c r="H545" s="99"/>
      <c r="I545" s="99"/>
      <c r="J545" s="99"/>
      <c r="K545" s="99"/>
      <c r="L545" s="99"/>
      <c r="M545" s="99"/>
      <c r="N545" s="99"/>
      <c r="O545" s="99"/>
      <c r="P545" s="99"/>
      <c r="Q545" s="99"/>
      <c r="R545" s="99"/>
      <c r="S545" s="99"/>
      <c r="T545" s="99"/>
      <c r="U545" s="99"/>
      <c r="V545" s="99"/>
      <c r="W545" s="99"/>
      <c r="X545" s="99"/>
    </row>
    <row r="546" customFormat="false" ht="15" hidden="false" customHeight="false" outlineLevel="0" collapsed="false">
      <c r="A546" s="99"/>
      <c r="B546" s="99"/>
      <c r="C546" s="99"/>
      <c r="D546" s="99"/>
      <c r="E546" s="99"/>
      <c r="F546" s="99"/>
      <c r="G546" s="99"/>
      <c r="H546" s="99"/>
      <c r="I546" s="99"/>
      <c r="J546" s="99"/>
      <c r="K546" s="99"/>
      <c r="L546" s="99"/>
      <c r="M546" s="99"/>
      <c r="N546" s="99"/>
      <c r="O546" s="99"/>
      <c r="P546" s="99"/>
      <c r="Q546" s="99"/>
      <c r="R546" s="99"/>
      <c r="S546" s="99"/>
      <c r="T546" s="99"/>
      <c r="U546" s="99"/>
      <c r="V546" s="99"/>
      <c r="W546" s="99"/>
      <c r="X546" s="99"/>
    </row>
    <row r="547" customFormat="false" ht="15" hidden="false" customHeight="false" outlineLevel="0" collapsed="false">
      <c r="A547" s="99"/>
      <c r="B547" s="99"/>
      <c r="C547" s="99"/>
      <c r="D547" s="99"/>
      <c r="E547" s="99"/>
      <c r="F547" s="99"/>
      <c r="G547" s="99"/>
      <c r="H547" s="99"/>
      <c r="I547" s="99"/>
      <c r="J547" s="99"/>
      <c r="K547" s="99"/>
      <c r="L547" s="99"/>
      <c r="M547" s="99"/>
      <c r="N547" s="99"/>
      <c r="O547" s="99"/>
      <c r="P547" s="99"/>
      <c r="Q547" s="99"/>
      <c r="R547" s="99"/>
      <c r="S547" s="99"/>
      <c r="T547" s="99"/>
      <c r="U547" s="99"/>
      <c r="V547" s="99"/>
      <c r="W547" s="99"/>
      <c r="X547" s="99"/>
    </row>
    <row r="548" customFormat="false" ht="15" hidden="false" customHeight="false" outlineLevel="0" collapsed="false">
      <c r="A548" s="99"/>
      <c r="B548" s="99"/>
      <c r="C548" s="99"/>
      <c r="D548" s="99"/>
      <c r="E548" s="99"/>
      <c r="F548" s="99"/>
      <c r="G548" s="99"/>
      <c r="H548" s="99"/>
      <c r="I548" s="99"/>
      <c r="J548" s="99"/>
      <c r="K548" s="99"/>
      <c r="L548" s="99"/>
      <c r="M548" s="99"/>
      <c r="N548" s="99"/>
      <c r="O548" s="99"/>
      <c r="P548" s="99"/>
      <c r="Q548" s="99"/>
      <c r="R548" s="99"/>
      <c r="S548" s="99"/>
      <c r="T548" s="99"/>
      <c r="U548" s="99"/>
      <c r="V548" s="99"/>
      <c r="W548" s="99"/>
      <c r="X548" s="99"/>
    </row>
    <row r="549" customFormat="false" ht="15" hidden="false" customHeight="false" outlineLevel="0" collapsed="false">
      <c r="A549" s="99"/>
      <c r="B549" s="99"/>
      <c r="C549" s="99"/>
      <c r="D549" s="99"/>
      <c r="E549" s="99"/>
      <c r="F549" s="99"/>
      <c r="G549" s="99"/>
      <c r="H549" s="99"/>
      <c r="I549" s="99"/>
      <c r="J549" s="99"/>
      <c r="K549" s="99"/>
      <c r="L549" s="99"/>
      <c r="M549" s="99"/>
      <c r="N549" s="99"/>
      <c r="O549" s="99"/>
      <c r="P549" s="99"/>
      <c r="Q549" s="99"/>
      <c r="R549" s="99"/>
      <c r="S549" s="99"/>
      <c r="T549" s="99"/>
      <c r="U549" s="99"/>
      <c r="V549" s="99"/>
      <c r="W549" s="99"/>
      <c r="X549" s="99"/>
    </row>
    <row r="550" customFormat="false" ht="15" hidden="false" customHeight="false" outlineLevel="0" collapsed="false">
      <c r="A550" s="99"/>
      <c r="B550" s="99"/>
      <c r="C550" s="99"/>
      <c r="D550" s="99"/>
      <c r="E550" s="99"/>
      <c r="F550" s="99"/>
      <c r="G550" s="99"/>
      <c r="H550" s="99"/>
      <c r="I550" s="99"/>
      <c r="J550" s="99"/>
      <c r="K550" s="99"/>
      <c r="L550" s="99"/>
      <c r="M550" s="99"/>
      <c r="N550" s="99"/>
      <c r="O550" s="99"/>
      <c r="P550" s="99"/>
      <c r="Q550" s="99"/>
      <c r="R550" s="99"/>
      <c r="S550" s="99"/>
      <c r="T550" s="99"/>
      <c r="U550" s="99"/>
      <c r="V550" s="99"/>
      <c r="W550" s="99"/>
      <c r="X550" s="99"/>
    </row>
    <row r="551" customFormat="false" ht="15" hidden="false" customHeight="false" outlineLevel="0" collapsed="false">
      <c r="A551" s="99"/>
      <c r="B551" s="99"/>
      <c r="C551" s="99"/>
      <c r="D551" s="99"/>
      <c r="E551" s="99"/>
      <c r="F551" s="99"/>
      <c r="G551" s="99"/>
      <c r="H551" s="99"/>
      <c r="I551" s="99"/>
      <c r="J551" s="99"/>
      <c r="K551" s="99"/>
      <c r="L551" s="99"/>
      <c r="M551" s="99"/>
      <c r="N551" s="99"/>
      <c r="O551" s="99"/>
      <c r="P551" s="99"/>
      <c r="Q551" s="99"/>
      <c r="R551" s="99"/>
      <c r="S551" s="99"/>
      <c r="T551" s="99"/>
      <c r="U551" s="99"/>
      <c r="V551" s="99"/>
      <c r="W551" s="99"/>
      <c r="X551" s="99"/>
    </row>
    <row r="552" customFormat="false" ht="15" hidden="false" customHeight="false" outlineLevel="0" collapsed="false">
      <c r="A552" s="99"/>
      <c r="B552" s="99"/>
      <c r="C552" s="99"/>
      <c r="D552" s="99"/>
      <c r="E552" s="99"/>
      <c r="F552" s="99"/>
      <c r="G552" s="99"/>
      <c r="H552" s="99"/>
      <c r="I552" s="99"/>
      <c r="J552" s="99"/>
      <c r="K552" s="99"/>
      <c r="L552" s="99"/>
      <c r="M552" s="99"/>
      <c r="N552" s="99"/>
      <c r="O552" s="99"/>
      <c r="P552" s="99"/>
      <c r="Q552" s="99"/>
      <c r="R552" s="99"/>
      <c r="S552" s="99"/>
      <c r="T552" s="99"/>
      <c r="U552" s="99"/>
      <c r="V552" s="99"/>
      <c r="W552" s="99"/>
      <c r="X552" s="99"/>
    </row>
    <row r="553" customFormat="false" ht="15" hidden="false" customHeight="false" outlineLevel="0" collapsed="false">
      <c r="A553" s="99"/>
      <c r="B553" s="99"/>
      <c r="C553" s="99"/>
      <c r="D553" s="99"/>
      <c r="E553" s="99"/>
      <c r="F553" s="99"/>
      <c r="G553" s="99"/>
      <c r="H553" s="99"/>
      <c r="I553" s="99"/>
      <c r="J553" s="99"/>
      <c r="K553" s="99"/>
      <c r="L553" s="99"/>
      <c r="M553" s="99"/>
      <c r="N553" s="99"/>
      <c r="O553" s="99"/>
      <c r="P553" s="99"/>
      <c r="Q553" s="99"/>
      <c r="R553" s="99"/>
      <c r="S553" s="99"/>
      <c r="T553" s="99"/>
      <c r="U553" s="99"/>
      <c r="V553" s="99"/>
      <c r="W553" s="99"/>
      <c r="X553" s="99"/>
    </row>
    <row r="554" customFormat="false" ht="15" hidden="false" customHeight="false" outlineLevel="0" collapsed="false">
      <c r="A554" s="99"/>
      <c r="B554" s="99"/>
      <c r="C554" s="99"/>
      <c r="D554" s="99"/>
      <c r="E554" s="99"/>
      <c r="F554" s="99"/>
      <c r="G554" s="99"/>
      <c r="H554" s="99"/>
      <c r="I554" s="99"/>
      <c r="J554" s="99"/>
      <c r="K554" s="99"/>
      <c r="L554" s="99"/>
      <c r="M554" s="99"/>
      <c r="N554" s="99"/>
      <c r="O554" s="99"/>
      <c r="P554" s="99"/>
      <c r="Q554" s="99"/>
      <c r="R554" s="99"/>
      <c r="S554" s="99"/>
      <c r="T554" s="99"/>
      <c r="U554" s="99"/>
      <c r="V554" s="99"/>
      <c r="W554" s="99"/>
      <c r="X554" s="99"/>
    </row>
    <row r="555" customFormat="false" ht="15" hidden="false" customHeight="false" outlineLevel="0" collapsed="false">
      <c r="A555" s="99"/>
      <c r="B555" s="99"/>
      <c r="C555" s="99"/>
      <c r="D555" s="99"/>
      <c r="E555" s="99"/>
      <c r="F555" s="99"/>
      <c r="G555" s="99"/>
      <c r="H555" s="99"/>
      <c r="I555" s="99"/>
      <c r="J555" s="99"/>
      <c r="K555" s="99"/>
      <c r="L555" s="99"/>
      <c r="M555" s="99"/>
      <c r="N555" s="99"/>
      <c r="O555" s="99"/>
      <c r="P555" s="99"/>
      <c r="Q555" s="99"/>
      <c r="R555" s="99"/>
      <c r="S555" s="99"/>
      <c r="T555" s="99"/>
      <c r="U555" s="99"/>
      <c r="V555" s="99"/>
      <c r="W555" s="99"/>
      <c r="X555" s="99"/>
    </row>
    <row r="556" customFormat="false" ht="15" hidden="false" customHeight="false" outlineLevel="0" collapsed="false">
      <c r="A556" s="99"/>
      <c r="B556" s="99"/>
      <c r="C556" s="99"/>
      <c r="D556" s="99"/>
      <c r="E556" s="99"/>
      <c r="F556" s="99"/>
      <c r="G556" s="99"/>
      <c r="H556" s="99"/>
      <c r="I556" s="99"/>
      <c r="J556" s="99"/>
      <c r="K556" s="99"/>
      <c r="L556" s="99"/>
      <c r="M556" s="99"/>
      <c r="N556" s="99"/>
      <c r="O556" s="99"/>
      <c r="P556" s="99"/>
      <c r="Q556" s="99"/>
      <c r="R556" s="99"/>
      <c r="S556" s="99"/>
      <c r="T556" s="99"/>
      <c r="U556" s="99"/>
      <c r="V556" s="99"/>
      <c r="W556" s="99"/>
      <c r="X556" s="99"/>
    </row>
    <row r="557" customFormat="false" ht="15" hidden="false" customHeight="false" outlineLevel="0" collapsed="false">
      <c r="A557" s="99"/>
      <c r="B557" s="99"/>
      <c r="C557" s="99"/>
      <c r="D557" s="99"/>
      <c r="E557" s="99"/>
      <c r="F557" s="99"/>
      <c r="G557" s="99"/>
      <c r="H557" s="99"/>
      <c r="I557" s="99"/>
      <c r="J557" s="99"/>
      <c r="K557" s="99"/>
      <c r="L557" s="99"/>
      <c r="M557" s="99"/>
      <c r="N557" s="99"/>
      <c r="O557" s="99"/>
      <c r="P557" s="99"/>
      <c r="Q557" s="99"/>
      <c r="R557" s="99"/>
      <c r="S557" s="99"/>
      <c r="T557" s="99"/>
      <c r="U557" s="99"/>
      <c r="V557" s="99"/>
      <c r="W557" s="99"/>
      <c r="X557" s="99"/>
    </row>
    <row r="558" customFormat="false" ht="15" hidden="false" customHeight="false" outlineLevel="0" collapsed="false">
      <c r="A558" s="99"/>
      <c r="B558" s="99"/>
      <c r="C558" s="99"/>
      <c r="D558" s="99"/>
      <c r="E558" s="99"/>
      <c r="F558" s="99"/>
      <c r="G558" s="99"/>
      <c r="H558" s="99"/>
      <c r="I558" s="99"/>
      <c r="J558" s="99"/>
      <c r="K558" s="99"/>
      <c r="L558" s="99"/>
      <c r="M558" s="99"/>
      <c r="N558" s="99"/>
      <c r="O558" s="99"/>
      <c r="P558" s="99"/>
      <c r="Q558" s="99"/>
      <c r="R558" s="99"/>
      <c r="S558" s="99"/>
      <c r="T558" s="99"/>
      <c r="U558" s="99"/>
      <c r="V558" s="99"/>
      <c r="W558" s="99"/>
      <c r="X558" s="99"/>
    </row>
    <row r="559" customFormat="false" ht="15" hidden="false" customHeight="false" outlineLevel="0" collapsed="false">
      <c r="A559" s="99"/>
      <c r="B559" s="99"/>
      <c r="C559" s="99"/>
      <c r="D559" s="99"/>
      <c r="E559" s="99"/>
      <c r="F559" s="99"/>
      <c r="G559" s="99"/>
      <c r="H559" s="99"/>
      <c r="I559" s="99"/>
      <c r="J559" s="99"/>
      <c r="K559" s="99"/>
      <c r="L559" s="99"/>
      <c r="M559" s="99"/>
      <c r="N559" s="99"/>
      <c r="O559" s="99"/>
      <c r="P559" s="99"/>
      <c r="Q559" s="99"/>
      <c r="R559" s="99"/>
      <c r="S559" s="99"/>
      <c r="T559" s="99"/>
      <c r="U559" s="99"/>
      <c r="V559" s="99"/>
      <c r="W559" s="99"/>
      <c r="X559" s="99"/>
    </row>
    <row r="560" customFormat="false" ht="15" hidden="false" customHeight="false" outlineLevel="0" collapsed="false">
      <c r="A560" s="99"/>
      <c r="B560" s="99"/>
      <c r="C560" s="99"/>
      <c r="D560" s="99"/>
      <c r="E560" s="99"/>
      <c r="F560" s="99"/>
      <c r="G560" s="99"/>
      <c r="H560" s="99"/>
      <c r="I560" s="99"/>
      <c r="J560" s="99"/>
      <c r="K560" s="99"/>
      <c r="L560" s="99"/>
      <c r="M560" s="99"/>
      <c r="N560" s="99"/>
      <c r="O560" s="99"/>
      <c r="P560" s="99"/>
      <c r="Q560" s="99"/>
      <c r="R560" s="99"/>
      <c r="S560" s="99"/>
      <c r="T560" s="99"/>
      <c r="U560" s="99"/>
      <c r="V560" s="99"/>
      <c r="W560" s="99"/>
      <c r="X560" s="99"/>
    </row>
    <row r="561" customFormat="false" ht="15" hidden="false" customHeight="false" outlineLevel="0" collapsed="false">
      <c r="A561" s="99"/>
      <c r="B561" s="99"/>
      <c r="C561" s="99"/>
      <c r="D561" s="99"/>
      <c r="E561" s="99"/>
      <c r="F561" s="99"/>
      <c r="G561" s="99"/>
      <c r="H561" s="99"/>
      <c r="I561" s="99"/>
      <c r="J561" s="99"/>
      <c r="K561" s="99"/>
      <c r="L561" s="99"/>
      <c r="M561" s="99"/>
      <c r="N561" s="99"/>
      <c r="O561" s="99"/>
      <c r="P561" s="99"/>
      <c r="Q561" s="99"/>
      <c r="R561" s="99"/>
      <c r="S561" s="99"/>
      <c r="T561" s="99"/>
      <c r="U561" s="99"/>
      <c r="V561" s="99"/>
      <c r="W561" s="99"/>
      <c r="X561" s="99"/>
    </row>
    <row r="562" customFormat="false" ht="15" hidden="false" customHeight="false" outlineLevel="0" collapsed="false">
      <c r="A562" s="99"/>
      <c r="B562" s="99"/>
      <c r="C562" s="99"/>
      <c r="D562" s="99"/>
      <c r="E562" s="99"/>
      <c r="F562" s="99"/>
      <c r="G562" s="99"/>
      <c r="H562" s="99"/>
      <c r="I562" s="99"/>
      <c r="J562" s="99"/>
      <c r="K562" s="99"/>
      <c r="L562" s="99"/>
      <c r="M562" s="99"/>
      <c r="N562" s="99"/>
      <c r="O562" s="99"/>
      <c r="P562" s="99"/>
      <c r="Q562" s="99"/>
      <c r="R562" s="99"/>
      <c r="S562" s="99"/>
      <c r="T562" s="99"/>
      <c r="U562" s="99"/>
      <c r="V562" s="99"/>
      <c r="W562" s="99"/>
      <c r="X562" s="99"/>
    </row>
    <row r="563" customFormat="false" ht="15" hidden="false" customHeight="false" outlineLevel="0" collapsed="false">
      <c r="A563" s="99"/>
      <c r="B563" s="99"/>
      <c r="C563" s="99"/>
      <c r="D563" s="99"/>
      <c r="E563" s="99"/>
      <c r="F563" s="99"/>
      <c r="G563" s="99"/>
      <c r="H563" s="99"/>
      <c r="I563" s="99"/>
      <c r="J563" s="99"/>
      <c r="K563" s="99"/>
      <c r="L563" s="99"/>
      <c r="M563" s="99"/>
      <c r="N563" s="99"/>
      <c r="O563" s="99"/>
      <c r="P563" s="99"/>
      <c r="Q563" s="99"/>
      <c r="R563" s="99"/>
      <c r="S563" s="99"/>
      <c r="T563" s="99"/>
      <c r="U563" s="99"/>
      <c r="V563" s="99"/>
      <c r="W563" s="99"/>
      <c r="X563" s="99"/>
    </row>
    <row r="564" customFormat="false" ht="15" hidden="false" customHeight="false" outlineLevel="0" collapsed="false">
      <c r="A564" s="99"/>
      <c r="B564" s="99"/>
      <c r="C564" s="99"/>
      <c r="D564" s="99"/>
      <c r="E564" s="99"/>
      <c r="F564" s="99"/>
      <c r="G564" s="99"/>
      <c r="H564" s="99"/>
      <c r="I564" s="99"/>
      <c r="J564" s="99"/>
      <c r="K564" s="99"/>
      <c r="L564" s="99"/>
      <c r="M564" s="99"/>
      <c r="N564" s="99"/>
      <c r="O564" s="99"/>
      <c r="P564" s="99"/>
      <c r="Q564" s="99"/>
      <c r="R564" s="99"/>
      <c r="S564" s="99"/>
      <c r="T564" s="99"/>
      <c r="U564" s="99"/>
      <c r="V564" s="99"/>
      <c r="W564" s="99"/>
      <c r="X564" s="99"/>
    </row>
    <row r="565" customFormat="false" ht="15" hidden="false" customHeight="false" outlineLevel="0" collapsed="false">
      <c r="A565" s="99"/>
      <c r="B565" s="99"/>
      <c r="C565" s="99"/>
      <c r="D565" s="99"/>
      <c r="E565" s="99"/>
      <c r="F565" s="99"/>
      <c r="G565" s="99"/>
      <c r="H565" s="99"/>
      <c r="I565" s="99"/>
      <c r="J565" s="99"/>
      <c r="K565" s="99"/>
      <c r="L565" s="99"/>
      <c r="M565" s="99"/>
      <c r="N565" s="99"/>
      <c r="O565" s="99"/>
      <c r="P565" s="99"/>
      <c r="Q565" s="99"/>
      <c r="R565" s="99"/>
      <c r="S565" s="99"/>
      <c r="T565" s="99"/>
      <c r="U565" s="99"/>
      <c r="V565" s="99"/>
      <c r="W565" s="99"/>
      <c r="X565" s="99"/>
    </row>
    <row r="566" customFormat="false" ht="15" hidden="false" customHeight="false" outlineLevel="0" collapsed="false">
      <c r="A566" s="99"/>
      <c r="B566" s="99"/>
      <c r="C566" s="99"/>
      <c r="D566" s="99"/>
      <c r="E566" s="99"/>
      <c r="F566" s="99"/>
      <c r="G566" s="99"/>
      <c r="H566" s="99"/>
      <c r="I566" s="99"/>
      <c r="J566" s="99"/>
      <c r="K566" s="99"/>
      <c r="L566" s="99"/>
      <c r="M566" s="99"/>
      <c r="N566" s="99"/>
      <c r="O566" s="99"/>
      <c r="P566" s="99"/>
      <c r="Q566" s="99"/>
      <c r="R566" s="99"/>
      <c r="S566" s="99"/>
      <c r="T566" s="99"/>
      <c r="U566" s="99"/>
      <c r="V566" s="99"/>
      <c r="W566" s="99"/>
      <c r="X566" s="99"/>
    </row>
    <row r="567" customFormat="false" ht="15" hidden="false" customHeight="false" outlineLevel="0" collapsed="false">
      <c r="A567" s="99"/>
      <c r="B567" s="99"/>
      <c r="C567" s="99"/>
      <c r="D567" s="99"/>
      <c r="E567" s="99"/>
      <c r="F567" s="99"/>
      <c r="G567" s="99"/>
      <c r="H567" s="99"/>
      <c r="I567" s="99"/>
      <c r="J567" s="99"/>
      <c r="K567" s="99"/>
      <c r="L567" s="99"/>
      <c r="M567" s="99"/>
      <c r="N567" s="99"/>
      <c r="O567" s="99"/>
      <c r="P567" s="99"/>
      <c r="Q567" s="99"/>
      <c r="R567" s="99"/>
      <c r="S567" s="99"/>
      <c r="T567" s="99"/>
      <c r="U567" s="99"/>
      <c r="V567" s="99"/>
      <c r="W567" s="99"/>
      <c r="X567" s="99"/>
    </row>
    <row r="568" customFormat="false" ht="15" hidden="false" customHeight="false" outlineLevel="0" collapsed="false">
      <c r="A568" s="99"/>
      <c r="B568" s="99"/>
      <c r="C568" s="99"/>
      <c r="D568" s="99"/>
      <c r="E568" s="99"/>
      <c r="F568" s="99"/>
      <c r="G568" s="99"/>
      <c r="H568" s="99"/>
      <c r="I568" s="99"/>
      <c r="J568" s="99"/>
      <c r="K568" s="99"/>
      <c r="L568" s="99"/>
      <c r="M568" s="99"/>
      <c r="N568" s="99"/>
      <c r="O568" s="99"/>
      <c r="P568" s="99"/>
      <c r="Q568" s="99"/>
      <c r="R568" s="99"/>
      <c r="S568" s="99"/>
      <c r="T568" s="99"/>
      <c r="U568" s="99"/>
      <c r="V568" s="99"/>
      <c r="W568" s="99"/>
      <c r="X568" s="99"/>
    </row>
    <row r="569" customFormat="false" ht="15" hidden="false" customHeight="false" outlineLevel="0" collapsed="false">
      <c r="A569" s="99"/>
      <c r="B569" s="99"/>
      <c r="C569" s="99"/>
      <c r="D569" s="99"/>
      <c r="E569" s="99"/>
      <c r="F569" s="99"/>
      <c r="G569" s="99"/>
      <c r="H569" s="99"/>
      <c r="I569" s="99"/>
      <c r="J569" s="99"/>
      <c r="K569" s="99"/>
      <c r="L569" s="99"/>
      <c r="M569" s="99"/>
      <c r="N569" s="99"/>
      <c r="O569" s="99"/>
      <c r="P569" s="99"/>
      <c r="Q569" s="99"/>
      <c r="R569" s="99"/>
      <c r="S569" s="99"/>
      <c r="T569" s="99"/>
      <c r="U569" s="99"/>
      <c r="V569" s="99"/>
      <c r="W569" s="99"/>
      <c r="X569" s="99"/>
    </row>
    <row r="570" customFormat="false" ht="15" hidden="false" customHeight="false" outlineLevel="0" collapsed="false">
      <c r="A570" s="99"/>
      <c r="B570" s="99"/>
      <c r="C570" s="99"/>
      <c r="D570" s="99"/>
      <c r="E570" s="99"/>
      <c r="F570" s="99"/>
      <c r="G570" s="99"/>
      <c r="H570" s="99"/>
      <c r="I570" s="99"/>
      <c r="J570" s="99"/>
      <c r="K570" s="99"/>
      <c r="L570" s="99"/>
      <c r="M570" s="99"/>
      <c r="N570" s="99"/>
      <c r="O570" s="99"/>
      <c r="P570" s="99"/>
      <c r="Q570" s="99"/>
      <c r="R570" s="99"/>
      <c r="S570" s="99"/>
      <c r="T570" s="99"/>
      <c r="U570" s="99"/>
      <c r="V570" s="99"/>
      <c r="W570" s="99"/>
      <c r="X570" s="99"/>
    </row>
    <row r="571" customFormat="false" ht="15" hidden="false" customHeight="false" outlineLevel="0" collapsed="false">
      <c r="A571" s="99"/>
      <c r="B571" s="99"/>
      <c r="C571" s="99"/>
      <c r="D571" s="99"/>
      <c r="E571" s="99"/>
      <c r="F571" s="99"/>
      <c r="G571" s="99"/>
      <c r="H571" s="99"/>
      <c r="I571" s="99"/>
      <c r="J571" s="99"/>
      <c r="K571" s="99"/>
      <c r="L571" s="99"/>
      <c r="M571" s="99"/>
      <c r="N571" s="99"/>
      <c r="O571" s="99"/>
      <c r="P571" s="99"/>
      <c r="Q571" s="99"/>
      <c r="R571" s="99"/>
      <c r="S571" s="99"/>
      <c r="T571" s="99"/>
      <c r="U571" s="99"/>
      <c r="V571" s="99"/>
      <c r="W571" s="99"/>
      <c r="X571" s="99"/>
    </row>
    <row r="572" customFormat="false" ht="15" hidden="false" customHeight="false" outlineLevel="0" collapsed="false">
      <c r="A572" s="99"/>
      <c r="B572" s="99"/>
      <c r="C572" s="99"/>
      <c r="D572" s="99"/>
      <c r="E572" s="99"/>
      <c r="F572" s="99"/>
      <c r="G572" s="99"/>
      <c r="H572" s="99"/>
      <c r="I572" s="99"/>
      <c r="J572" s="99"/>
      <c r="K572" s="99"/>
      <c r="L572" s="99"/>
      <c r="M572" s="99"/>
      <c r="N572" s="99"/>
      <c r="O572" s="99"/>
      <c r="P572" s="99"/>
      <c r="Q572" s="99"/>
      <c r="R572" s="99"/>
      <c r="S572" s="99"/>
      <c r="T572" s="99"/>
      <c r="U572" s="99"/>
      <c r="V572" s="99"/>
      <c r="W572" s="99"/>
      <c r="X572" s="99"/>
    </row>
    <row r="573" customFormat="false" ht="15" hidden="false" customHeight="false" outlineLevel="0" collapsed="false">
      <c r="A573" s="99"/>
      <c r="B573" s="99"/>
      <c r="C573" s="99"/>
      <c r="D573" s="99"/>
      <c r="E573" s="99"/>
      <c r="F573" s="99"/>
      <c r="G573" s="99"/>
      <c r="H573" s="99"/>
      <c r="I573" s="99"/>
      <c r="J573" s="99"/>
      <c r="K573" s="99"/>
      <c r="L573" s="99"/>
      <c r="M573" s="99"/>
      <c r="N573" s="99"/>
      <c r="O573" s="99"/>
      <c r="P573" s="99"/>
      <c r="Q573" s="99"/>
      <c r="R573" s="99"/>
      <c r="S573" s="99"/>
      <c r="T573" s="99"/>
      <c r="U573" s="99"/>
      <c r="V573" s="99"/>
      <c r="W573" s="99"/>
      <c r="X573" s="99"/>
    </row>
    <row r="574" customFormat="false" ht="15" hidden="false" customHeight="false" outlineLevel="0" collapsed="false">
      <c r="A574" s="99"/>
      <c r="B574" s="99"/>
      <c r="C574" s="99"/>
      <c r="D574" s="99"/>
      <c r="E574" s="99"/>
      <c r="F574" s="99"/>
      <c r="G574" s="99"/>
      <c r="H574" s="99"/>
      <c r="I574" s="99"/>
      <c r="J574" s="99"/>
      <c r="K574" s="99"/>
      <c r="L574" s="99"/>
      <c r="M574" s="99"/>
      <c r="N574" s="99"/>
      <c r="O574" s="99"/>
      <c r="P574" s="99"/>
      <c r="Q574" s="99"/>
      <c r="R574" s="99"/>
      <c r="S574" s="99"/>
      <c r="T574" s="99"/>
      <c r="U574" s="99"/>
      <c r="V574" s="99"/>
      <c r="W574" s="99"/>
      <c r="X574" s="99"/>
    </row>
    <row r="575" customFormat="false" ht="15" hidden="false" customHeight="false" outlineLevel="0" collapsed="false">
      <c r="A575" s="99"/>
      <c r="B575" s="99"/>
      <c r="C575" s="99"/>
      <c r="D575" s="99"/>
      <c r="E575" s="99"/>
      <c r="F575" s="99"/>
      <c r="G575" s="99"/>
      <c r="H575" s="99"/>
      <c r="I575" s="99"/>
      <c r="J575" s="99"/>
      <c r="K575" s="99"/>
      <c r="L575" s="99"/>
      <c r="M575" s="99"/>
      <c r="N575" s="99"/>
      <c r="O575" s="99"/>
      <c r="P575" s="99"/>
      <c r="Q575" s="99"/>
      <c r="R575" s="99"/>
      <c r="S575" s="99"/>
      <c r="T575" s="99"/>
      <c r="U575" s="99"/>
      <c r="V575" s="99"/>
      <c r="W575" s="99"/>
      <c r="X575" s="99"/>
    </row>
    <row r="576" customFormat="false" ht="15" hidden="false" customHeight="false" outlineLevel="0" collapsed="false">
      <c r="A576" s="99"/>
      <c r="B576" s="99"/>
      <c r="C576" s="99"/>
      <c r="D576" s="99"/>
      <c r="E576" s="99"/>
      <c r="F576" s="99"/>
      <c r="G576" s="99"/>
      <c r="H576" s="99"/>
      <c r="I576" s="99"/>
      <c r="J576" s="99"/>
      <c r="K576" s="99"/>
      <c r="L576" s="99"/>
      <c r="M576" s="99"/>
      <c r="N576" s="99"/>
      <c r="O576" s="99"/>
      <c r="P576" s="99"/>
      <c r="Q576" s="99"/>
      <c r="R576" s="99"/>
      <c r="S576" s="99"/>
      <c r="T576" s="99"/>
      <c r="U576" s="99"/>
      <c r="V576" s="99"/>
      <c r="W576" s="99"/>
      <c r="X576" s="99"/>
    </row>
    <row r="577" customFormat="false" ht="15" hidden="false" customHeight="false" outlineLevel="0" collapsed="false">
      <c r="A577" s="99"/>
      <c r="B577" s="99"/>
      <c r="C577" s="99"/>
      <c r="D577" s="99"/>
      <c r="E577" s="99"/>
      <c r="F577" s="99"/>
      <c r="G577" s="99"/>
      <c r="H577" s="99"/>
      <c r="I577" s="99"/>
      <c r="J577" s="99"/>
      <c r="K577" s="99"/>
      <c r="L577" s="99"/>
      <c r="M577" s="99"/>
      <c r="N577" s="99"/>
      <c r="O577" s="99"/>
      <c r="P577" s="99"/>
      <c r="Q577" s="99"/>
      <c r="R577" s="99"/>
      <c r="S577" s="99"/>
      <c r="T577" s="99"/>
      <c r="U577" s="99"/>
      <c r="V577" s="99"/>
      <c r="W577" s="99"/>
      <c r="X577" s="99"/>
    </row>
    <row r="578" customFormat="false" ht="15" hidden="false" customHeight="false" outlineLevel="0" collapsed="false">
      <c r="A578" s="99"/>
      <c r="B578" s="99"/>
      <c r="C578" s="99"/>
      <c r="D578" s="99"/>
      <c r="E578" s="99"/>
      <c r="F578" s="99"/>
      <c r="G578" s="99"/>
      <c r="H578" s="99"/>
      <c r="I578" s="99"/>
      <c r="J578" s="99"/>
      <c r="K578" s="99"/>
      <c r="L578" s="99"/>
      <c r="M578" s="99"/>
      <c r="N578" s="99"/>
      <c r="O578" s="99"/>
      <c r="P578" s="99"/>
      <c r="Q578" s="99"/>
      <c r="R578" s="99"/>
      <c r="S578" s="99"/>
      <c r="T578" s="99"/>
      <c r="U578" s="99"/>
      <c r="V578" s="99"/>
      <c r="W578" s="99"/>
      <c r="X578" s="99"/>
    </row>
    <row r="579" customFormat="false" ht="15" hidden="false" customHeight="false" outlineLevel="0" collapsed="false">
      <c r="A579" s="99"/>
      <c r="B579" s="99"/>
      <c r="C579" s="99"/>
      <c r="D579" s="99"/>
      <c r="E579" s="99"/>
      <c r="F579" s="99"/>
      <c r="G579" s="99"/>
      <c r="H579" s="99"/>
      <c r="I579" s="99"/>
      <c r="J579" s="99"/>
      <c r="K579" s="99"/>
      <c r="L579" s="99"/>
      <c r="M579" s="99"/>
      <c r="N579" s="99"/>
      <c r="O579" s="99"/>
      <c r="P579" s="99"/>
      <c r="Q579" s="99"/>
      <c r="R579" s="99"/>
      <c r="S579" s="99"/>
      <c r="T579" s="99"/>
      <c r="U579" s="99"/>
      <c r="V579" s="99"/>
      <c r="W579" s="99"/>
      <c r="X579" s="99"/>
    </row>
    <row r="580" customFormat="false" ht="15" hidden="false" customHeight="false" outlineLevel="0" collapsed="false">
      <c r="A580" s="99"/>
      <c r="B580" s="99"/>
      <c r="C580" s="99"/>
      <c r="D580" s="99"/>
      <c r="E580" s="99"/>
      <c r="F580" s="99"/>
      <c r="G580" s="99"/>
      <c r="H580" s="99"/>
      <c r="I580" s="99"/>
      <c r="J580" s="99"/>
      <c r="K580" s="99"/>
      <c r="L580" s="99"/>
      <c r="M580" s="99"/>
      <c r="N580" s="99"/>
      <c r="O580" s="99"/>
      <c r="P580" s="99"/>
      <c r="Q580" s="99"/>
      <c r="R580" s="99"/>
      <c r="S580" s="99"/>
      <c r="T580" s="99"/>
      <c r="U580" s="99"/>
      <c r="V580" s="99"/>
      <c r="W580" s="99"/>
      <c r="X580" s="99"/>
    </row>
    <row r="581" customFormat="false" ht="15" hidden="false" customHeight="false" outlineLevel="0" collapsed="false">
      <c r="A581" s="99"/>
      <c r="B581" s="99"/>
      <c r="C581" s="99"/>
      <c r="D581" s="99"/>
      <c r="E581" s="99"/>
      <c r="F581" s="99"/>
      <c r="G581" s="99"/>
      <c r="H581" s="99"/>
      <c r="I581" s="99"/>
      <c r="J581" s="99"/>
      <c r="K581" s="99"/>
      <c r="L581" s="99"/>
      <c r="M581" s="99"/>
      <c r="N581" s="99"/>
      <c r="O581" s="99"/>
      <c r="P581" s="99"/>
      <c r="Q581" s="99"/>
      <c r="R581" s="99"/>
      <c r="S581" s="99"/>
      <c r="T581" s="99"/>
      <c r="U581" s="99"/>
      <c r="V581" s="99"/>
      <c r="W581" s="99"/>
      <c r="X581" s="99"/>
    </row>
    <row r="582" customFormat="false" ht="15" hidden="false" customHeight="false" outlineLevel="0" collapsed="false">
      <c r="A582" s="99"/>
      <c r="B582" s="99"/>
      <c r="C582" s="99"/>
      <c r="D582" s="99"/>
      <c r="E582" s="99"/>
      <c r="F582" s="99"/>
      <c r="G582" s="99"/>
      <c r="H582" s="99"/>
      <c r="I582" s="99"/>
      <c r="J582" s="99"/>
      <c r="K582" s="99"/>
      <c r="L582" s="99"/>
      <c r="M582" s="99"/>
      <c r="N582" s="99"/>
      <c r="O582" s="99"/>
      <c r="P582" s="99"/>
      <c r="Q582" s="99"/>
      <c r="R582" s="99"/>
      <c r="S582" s="99"/>
      <c r="T582" s="99"/>
      <c r="U582" s="99"/>
      <c r="V582" s="99"/>
      <c r="W582" s="99"/>
      <c r="X582" s="99"/>
    </row>
    <row r="583" customFormat="false" ht="15" hidden="false" customHeight="false" outlineLevel="0" collapsed="false">
      <c r="A583" s="99"/>
      <c r="B583" s="99"/>
      <c r="C583" s="99"/>
      <c r="D583" s="99"/>
      <c r="E583" s="99"/>
      <c r="F583" s="99"/>
      <c r="G583" s="99"/>
      <c r="H583" s="99"/>
      <c r="I583" s="99"/>
      <c r="J583" s="99"/>
      <c r="K583" s="99"/>
      <c r="L583" s="99"/>
      <c r="M583" s="99"/>
      <c r="N583" s="99"/>
      <c r="O583" s="99"/>
      <c r="P583" s="99"/>
      <c r="Q583" s="99"/>
      <c r="R583" s="99"/>
      <c r="S583" s="99"/>
      <c r="T583" s="99"/>
      <c r="U583" s="99"/>
      <c r="V583" s="99"/>
      <c r="W583" s="99"/>
      <c r="X583" s="99"/>
    </row>
    <row r="584" customFormat="false" ht="15" hidden="false" customHeight="false" outlineLevel="0" collapsed="false">
      <c r="A584" s="99"/>
      <c r="B584" s="99"/>
      <c r="C584" s="99"/>
      <c r="D584" s="99"/>
      <c r="E584" s="99"/>
      <c r="F584" s="99"/>
      <c r="G584" s="99"/>
      <c r="H584" s="99"/>
      <c r="I584" s="99"/>
      <c r="J584" s="99"/>
      <c r="K584" s="99"/>
      <c r="L584" s="99"/>
      <c r="M584" s="99"/>
      <c r="N584" s="99"/>
      <c r="O584" s="99"/>
      <c r="P584" s="99"/>
      <c r="Q584" s="99"/>
      <c r="R584" s="99"/>
      <c r="S584" s="99"/>
      <c r="T584" s="99"/>
      <c r="U584" s="99"/>
      <c r="V584" s="99"/>
      <c r="W584" s="99"/>
      <c r="X584" s="99"/>
    </row>
    <row r="585" customFormat="false" ht="15" hidden="false" customHeight="false" outlineLevel="0" collapsed="false">
      <c r="A585" s="99"/>
      <c r="B585" s="99"/>
      <c r="C585" s="99"/>
      <c r="D585" s="99"/>
      <c r="E585" s="99"/>
      <c r="F585" s="99"/>
      <c r="G585" s="99"/>
      <c r="H585" s="99"/>
      <c r="I585" s="99"/>
      <c r="J585" s="99"/>
      <c r="K585" s="99"/>
      <c r="L585" s="99"/>
      <c r="M585" s="99"/>
      <c r="N585" s="99"/>
      <c r="O585" s="99"/>
      <c r="P585" s="99"/>
      <c r="Q585" s="99"/>
      <c r="R585" s="99"/>
      <c r="S585" s="99"/>
      <c r="T585" s="99"/>
      <c r="U585" s="99"/>
      <c r="V585" s="99"/>
      <c r="W585" s="99"/>
      <c r="X585" s="99"/>
    </row>
    <row r="586" customFormat="false" ht="15" hidden="false" customHeight="false" outlineLevel="0" collapsed="false">
      <c r="A586" s="99"/>
      <c r="B586" s="99"/>
      <c r="C586" s="99"/>
      <c r="D586" s="99"/>
      <c r="E586" s="99"/>
      <c r="F586" s="99"/>
      <c r="G586" s="99"/>
      <c r="H586" s="99"/>
      <c r="I586" s="99"/>
      <c r="J586" s="99"/>
      <c r="K586" s="99"/>
      <c r="L586" s="99"/>
      <c r="M586" s="99"/>
      <c r="N586" s="99"/>
      <c r="O586" s="99"/>
      <c r="P586" s="99"/>
      <c r="Q586" s="99"/>
      <c r="R586" s="99"/>
      <c r="S586" s="99"/>
      <c r="T586" s="99"/>
      <c r="U586" s="99"/>
      <c r="V586" s="99"/>
      <c r="W586" s="99"/>
      <c r="X586" s="99"/>
    </row>
    <row r="587" customFormat="false" ht="15" hidden="false" customHeight="false" outlineLevel="0" collapsed="false">
      <c r="A587" s="99"/>
      <c r="B587" s="99"/>
      <c r="C587" s="99"/>
      <c r="D587" s="99"/>
      <c r="E587" s="99"/>
      <c r="F587" s="99"/>
      <c r="G587" s="99"/>
      <c r="H587" s="99"/>
      <c r="I587" s="99"/>
      <c r="J587" s="99"/>
      <c r="K587" s="99"/>
      <c r="L587" s="99"/>
      <c r="M587" s="99"/>
      <c r="N587" s="99"/>
      <c r="O587" s="99"/>
      <c r="P587" s="99"/>
      <c r="Q587" s="99"/>
      <c r="R587" s="99"/>
      <c r="S587" s="99"/>
      <c r="T587" s="99"/>
      <c r="U587" s="99"/>
      <c r="V587" s="99"/>
      <c r="W587" s="99"/>
      <c r="X587" s="99"/>
    </row>
    <row r="588" customFormat="false" ht="15" hidden="false" customHeight="false" outlineLevel="0" collapsed="false">
      <c r="A588" s="99"/>
      <c r="B588" s="99"/>
      <c r="C588" s="99"/>
      <c r="D588" s="99"/>
      <c r="E588" s="99"/>
      <c r="F588" s="99"/>
      <c r="G588" s="99"/>
      <c r="H588" s="99"/>
      <c r="I588" s="99"/>
      <c r="J588" s="99"/>
      <c r="K588" s="99"/>
      <c r="L588" s="99"/>
      <c r="M588" s="99"/>
      <c r="N588" s="99"/>
      <c r="O588" s="99"/>
      <c r="P588" s="99"/>
      <c r="Q588" s="99"/>
      <c r="R588" s="99"/>
      <c r="S588" s="99"/>
      <c r="T588" s="99"/>
      <c r="U588" s="99"/>
      <c r="V588" s="99"/>
      <c r="W588" s="99"/>
      <c r="X588" s="99"/>
    </row>
    <row r="589" customFormat="false" ht="15" hidden="false" customHeight="false" outlineLevel="0" collapsed="false">
      <c r="A589" s="99"/>
      <c r="B589" s="99"/>
      <c r="C589" s="99"/>
      <c r="D589" s="99"/>
      <c r="E589" s="99"/>
      <c r="F589" s="99"/>
      <c r="G589" s="99"/>
      <c r="H589" s="99"/>
      <c r="I589" s="99"/>
      <c r="J589" s="99"/>
      <c r="K589" s="99"/>
      <c r="L589" s="99"/>
      <c r="M589" s="99"/>
      <c r="N589" s="99"/>
      <c r="O589" s="99"/>
      <c r="P589" s="99"/>
      <c r="Q589" s="99"/>
      <c r="R589" s="99"/>
      <c r="S589" s="99"/>
      <c r="T589" s="99"/>
      <c r="U589" s="99"/>
      <c r="V589" s="99"/>
      <c r="W589" s="99"/>
      <c r="X589" s="99"/>
    </row>
    <row r="590" customFormat="false" ht="15" hidden="false" customHeight="false" outlineLevel="0" collapsed="false">
      <c r="A590" s="99"/>
      <c r="B590" s="99"/>
      <c r="C590" s="99"/>
      <c r="D590" s="99"/>
      <c r="E590" s="99"/>
      <c r="F590" s="99"/>
      <c r="G590" s="99"/>
      <c r="H590" s="99"/>
      <c r="I590" s="99"/>
      <c r="J590" s="99"/>
      <c r="K590" s="99"/>
      <c r="L590" s="99"/>
      <c r="M590" s="99"/>
      <c r="N590" s="99"/>
      <c r="O590" s="99"/>
      <c r="P590" s="99"/>
      <c r="Q590" s="99"/>
      <c r="R590" s="99"/>
      <c r="S590" s="99"/>
      <c r="T590" s="99"/>
      <c r="U590" s="99"/>
      <c r="V590" s="99"/>
      <c r="W590" s="99"/>
      <c r="X590" s="99"/>
    </row>
    <row r="591" customFormat="false" ht="15" hidden="false" customHeight="false" outlineLevel="0" collapsed="false">
      <c r="A591" s="99"/>
      <c r="B591" s="99"/>
      <c r="C591" s="99"/>
      <c r="D591" s="99"/>
      <c r="E591" s="99"/>
      <c r="F591" s="99"/>
      <c r="G591" s="99"/>
      <c r="H591" s="99"/>
      <c r="I591" s="99"/>
      <c r="J591" s="99"/>
      <c r="K591" s="99"/>
      <c r="L591" s="99"/>
      <c r="M591" s="99"/>
      <c r="N591" s="99"/>
      <c r="O591" s="99"/>
      <c r="P591" s="99"/>
      <c r="Q591" s="99"/>
      <c r="R591" s="99"/>
      <c r="S591" s="99"/>
      <c r="T591" s="99"/>
      <c r="U591" s="99"/>
      <c r="V591" s="99"/>
      <c r="W591" s="99"/>
      <c r="X591" s="99"/>
    </row>
    <row r="592" customFormat="false" ht="15" hidden="false" customHeight="false" outlineLevel="0" collapsed="false">
      <c r="A592" s="99"/>
      <c r="B592" s="99"/>
      <c r="C592" s="99"/>
      <c r="D592" s="99"/>
      <c r="E592" s="99"/>
      <c r="F592" s="99"/>
      <c r="G592" s="99"/>
      <c r="H592" s="99"/>
      <c r="I592" s="99"/>
      <c r="J592" s="99"/>
      <c r="K592" s="99"/>
      <c r="L592" s="99"/>
      <c r="M592" s="99"/>
      <c r="N592" s="99"/>
      <c r="O592" s="99"/>
      <c r="P592" s="99"/>
      <c r="Q592" s="99"/>
      <c r="R592" s="99"/>
      <c r="S592" s="99"/>
      <c r="T592" s="99"/>
      <c r="U592" s="99"/>
      <c r="V592" s="99"/>
      <c r="W592" s="99"/>
      <c r="X592" s="99"/>
    </row>
    <row r="593" customFormat="false" ht="15" hidden="false" customHeight="false" outlineLevel="0" collapsed="false">
      <c r="A593" s="99"/>
      <c r="B593" s="99"/>
      <c r="C593" s="99"/>
      <c r="D593" s="99"/>
      <c r="E593" s="99"/>
      <c r="F593" s="99"/>
      <c r="G593" s="99"/>
      <c r="H593" s="99"/>
      <c r="I593" s="99"/>
      <c r="J593" s="99"/>
      <c r="K593" s="99"/>
      <c r="L593" s="99"/>
      <c r="M593" s="99"/>
      <c r="N593" s="99"/>
      <c r="O593" s="99"/>
      <c r="P593" s="99"/>
      <c r="Q593" s="99"/>
      <c r="R593" s="99"/>
      <c r="S593" s="99"/>
      <c r="T593" s="99"/>
      <c r="U593" s="99"/>
      <c r="V593" s="99"/>
      <c r="W593" s="99"/>
      <c r="X593" s="99"/>
    </row>
    <row r="594" customFormat="false" ht="15" hidden="false" customHeight="false" outlineLevel="0" collapsed="false">
      <c r="A594" s="99"/>
      <c r="B594" s="99"/>
      <c r="C594" s="99"/>
      <c r="D594" s="99"/>
      <c r="E594" s="99"/>
      <c r="F594" s="99"/>
      <c r="G594" s="99"/>
      <c r="H594" s="99"/>
      <c r="I594" s="99"/>
      <c r="J594" s="99"/>
      <c r="K594" s="99"/>
      <c r="L594" s="99"/>
      <c r="M594" s="99"/>
      <c r="N594" s="99"/>
      <c r="O594" s="99"/>
      <c r="P594" s="99"/>
      <c r="Q594" s="99"/>
      <c r="R594" s="99"/>
      <c r="S594" s="99"/>
      <c r="T594" s="99"/>
      <c r="U594" s="99"/>
      <c r="V594" s="99"/>
      <c r="W594" s="99"/>
      <c r="X594" s="99"/>
    </row>
    <row r="595" customFormat="false" ht="15" hidden="false" customHeight="false" outlineLevel="0" collapsed="false">
      <c r="A595" s="99"/>
      <c r="B595" s="99"/>
      <c r="C595" s="99"/>
      <c r="D595" s="99"/>
      <c r="E595" s="99"/>
      <c r="F595" s="99"/>
      <c r="G595" s="99"/>
      <c r="H595" s="99"/>
      <c r="I595" s="99"/>
      <c r="J595" s="99"/>
      <c r="K595" s="99"/>
      <c r="L595" s="99"/>
      <c r="M595" s="99"/>
      <c r="N595" s="99"/>
      <c r="O595" s="99"/>
      <c r="P595" s="99"/>
      <c r="Q595" s="99"/>
      <c r="R595" s="99"/>
      <c r="S595" s="99"/>
      <c r="T595" s="99"/>
      <c r="U595" s="99"/>
      <c r="V595" s="99"/>
      <c r="W595" s="99"/>
      <c r="X595" s="99"/>
    </row>
    <row r="596" customFormat="false" ht="15" hidden="false" customHeight="false" outlineLevel="0" collapsed="false">
      <c r="A596" s="99"/>
      <c r="B596" s="99"/>
      <c r="C596" s="99"/>
      <c r="D596" s="99"/>
      <c r="E596" s="99"/>
      <c r="F596" s="99"/>
      <c r="G596" s="99"/>
      <c r="H596" s="99"/>
      <c r="I596" s="99"/>
      <c r="J596" s="99"/>
      <c r="K596" s="99"/>
      <c r="L596" s="99"/>
      <c r="M596" s="99"/>
      <c r="N596" s="99"/>
      <c r="O596" s="99"/>
      <c r="P596" s="99"/>
      <c r="Q596" s="99"/>
      <c r="R596" s="99"/>
      <c r="S596" s="99"/>
      <c r="T596" s="99"/>
      <c r="U596" s="99"/>
      <c r="V596" s="99"/>
      <c r="W596" s="99"/>
      <c r="X596" s="99"/>
    </row>
    <row r="597" customFormat="false" ht="15" hidden="false" customHeight="false" outlineLevel="0" collapsed="false">
      <c r="A597" s="99"/>
      <c r="B597" s="99"/>
      <c r="C597" s="99"/>
      <c r="D597" s="99"/>
      <c r="E597" s="99"/>
      <c r="F597" s="99"/>
      <c r="G597" s="99"/>
      <c r="H597" s="99"/>
      <c r="I597" s="99"/>
      <c r="J597" s="99"/>
      <c r="K597" s="99"/>
      <c r="L597" s="99"/>
      <c r="M597" s="99"/>
      <c r="N597" s="99"/>
      <c r="O597" s="99"/>
      <c r="P597" s="99"/>
      <c r="Q597" s="99"/>
      <c r="R597" s="99"/>
      <c r="S597" s="99"/>
      <c r="T597" s="99"/>
      <c r="U597" s="99"/>
      <c r="V597" s="99"/>
      <c r="W597" s="99"/>
      <c r="X597" s="99"/>
    </row>
    <row r="598" customFormat="false" ht="15" hidden="false" customHeight="false" outlineLevel="0" collapsed="false">
      <c r="A598" s="99"/>
      <c r="B598" s="99"/>
      <c r="C598" s="99"/>
      <c r="D598" s="99"/>
      <c r="E598" s="99"/>
      <c r="F598" s="99"/>
      <c r="G598" s="99"/>
      <c r="H598" s="99"/>
      <c r="I598" s="99"/>
      <c r="J598" s="99"/>
      <c r="K598" s="99"/>
      <c r="L598" s="99"/>
      <c r="M598" s="99"/>
      <c r="N598" s="99"/>
      <c r="O598" s="99"/>
      <c r="P598" s="99"/>
      <c r="Q598" s="99"/>
      <c r="R598" s="99"/>
      <c r="S598" s="99"/>
      <c r="T598" s="99"/>
      <c r="U598" s="99"/>
      <c r="V598" s="99"/>
      <c r="W598" s="99"/>
      <c r="X598" s="99"/>
    </row>
    <row r="599" customFormat="false" ht="15" hidden="false" customHeight="false" outlineLevel="0" collapsed="false">
      <c r="A599" s="99"/>
      <c r="B599" s="99"/>
      <c r="C599" s="99"/>
      <c r="D599" s="99"/>
      <c r="E599" s="99"/>
      <c r="F599" s="99"/>
      <c r="G599" s="99"/>
      <c r="H599" s="99"/>
      <c r="I599" s="99"/>
      <c r="J599" s="99"/>
      <c r="K599" s="99"/>
      <c r="L599" s="99"/>
      <c r="M599" s="99"/>
      <c r="N599" s="99"/>
      <c r="O599" s="99"/>
      <c r="P599" s="99"/>
      <c r="Q599" s="99"/>
      <c r="R599" s="99"/>
      <c r="S599" s="99"/>
      <c r="T599" s="99"/>
      <c r="U599" s="99"/>
      <c r="V599" s="99"/>
      <c r="W599" s="99"/>
      <c r="X599" s="99"/>
    </row>
    <row r="600" customFormat="false" ht="15" hidden="false" customHeight="false" outlineLevel="0" collapsed="false">
      <c r="A600" s="99"/>
      <c r="B600" s="99"/>
      <c r="C600" s="99"/>
      <c r="D600" s="99"/>
      <c r="E600" s="99"/>
      <c r="F600" s="99"/>
      <c r="G600" s="99"/>
      <c r="H600" s="99"/>
      <c r="I600" s="99"/>
      <c r="J600" s="99"/>
      <c r="K600" s="99"/>
      <c r="L600" s="99"/>
      <c r="M600" s="99"/>
      <c r="N600" s="99"/>
      <c r="O600" s="99"/>
      <c r="P600" s="99"/>
      <c r="Q600" s="99"/>
      <c r="R600" s="99"/>
      <c r="S600" s="99"/>
      <c r="T600" s="99"/>
      <c r="U600" s="99"/>
      <c r="V600" s="99"/>
      <c r="W600" s="99"/>
      <c r="X600" s="99"/>
    </row>
    <row r="601" customFormat="false" ht="15" hidden="false" customHeight="false" outlineLevel="0" collapsed="false">
      <c r="A601" s="99"/>
      <c r="B601" s="99"/>
      <c r="C601" s="99"/>
      <c r="D601" s="99"/>
      <c r="E601" s="99"/>
      <c r="F601" s="99"/>
      <c r="G601" s="99"/>
      <c r="H601" s="99"/>
      <c r="I601" s="99"/>
      <c r="J601" s="99"/>
      <c r="K601" s="99"/>
      <c r="L601" s="99"/>
      <c r="M601" s="99"/>
      <c r="N601" s="99"/>
      <c r="O601" s="99"/>
      <c r="P601" s="99"/>
      <c r="Q601" s="99"/>
      <c r="R601" s="99"/>
      <c r="S601" s="99"/>
      <c r="T601" s="99"/>
      <c r="U601" s="99"/>
      <c r="V601" s="99"/>
      <c r="W601" s="99"/>
      <c r="X601" s="99"/>
    </row>
    <row r="602" customFormat="false" ht="15" hidden="false" customHeight="false" outlineLevel="0" collapsed="false">
      <c r="A602" s="99"/>
      <c r="B602" s="99"/>
      <c r="C602" s="99"/>
      <c r="D602" s="99"/>
      <c r="E602" s="99"/>
      <c r="F602" s="99"/>
      <c r="G602" s="99"/>
      <c r="H602" s="99"/>
      <c r="I602" s="99"/>
      <c r="J602" s="99"/>
      <c r="K602" s="99"/>
      <c r="L602" s="99"/>
      <c r="M602" s="99"/>
      <c r="N602" s="99"/>
      <c r="O602" s="99"/>
      <c r="P602" s="99"/>
      <c r="Q602" s="99"/>
      <c r="R602" s="99"/>
      <c r="S602" s="99"/>
      <c r="T602" s="99"/>
      <c r="U602" s="99"/>
      <c r="V602" s="99"/>
      <c r="W602" s="99"/>
      <c r="X602" s="99"/>
    </row>
    <row r="603" customFormat="false" ht="15" hidden="false" customHeight="false" outlineLevel="0" collapsed="false">
      <c r="A603" s="99"/>
      <c r="B603" s="99"/>
      <c r="C603" s="99"/>
      <c r="D603" s="99"/>
      <c r="E603" s="99"/>
      <c r="F603" s="99"/>
      <c r="G603" s="99"/>
      <c r="H603" s="99"/>
      <c r="I603" s="99"/>
      <c r="J603" s="99"/>
      <c r="K603" s="99"/>
      <c r="L603" s="99"/>
      <c r="M603" s="99"/>
      <c r="N603" s="99"/>
      <c r="O603" s="99"/>
      <c r="P603" s="99"/>
      <c r="Q603" s="99"/>
      <c r="R603" s="99"/>
      <c r="S603" s="99"/>
      <c r="T603" s="99"/>
      <c r="U603" s="99"/>
      <c r="V603" s="99"/>
      <c r="W603" s="99"/>
      <c r="X603" s="99"/>
    </row>
    <row r="604" customFormat="false" ht="15" hidden="false" customHeight="false" outlineLevel="0" collapsed="false">
      <c r="A604" s="99"/>
      <c r="B604" s="99"/>
      <c r="C604" s="99"/>
      <c r="D604" s="99"/>
      <c r="E604" s="99"/>
      <c r="F604" s="99"/>
      <c r="G604" s="99"/>
      <c r="H604" s="99"/>
      <c r="I604" s="99"/>
      <c r="J604" s="99"/>
      <c r="K604" s="99"/>
      <c r="L604" s="99"/>
      <c r="M604" s="99"/>
      <c r="N604" s="99"/>
      <c r="O604" s="99"/>
      <c r="P604" s="99"/>
      <c r="Q604" s="99"/>
      <c r="R604" s="99"/>
      <c r="S604" s="99"/>
      <c r="T604" s="99"/>
      <c r="U604" s="99"/>
      <c r="V604" s="99"/>
      <c r="W604" s="99"/>
      <c r="X604" s="99"/>
    </row>
    <row r="605" customFormat="false" ht="15" hidden="false" customHeight="false" outlineLevel="0" collapsed="false">
      <c r="A605" s="99"/>
      <c r="B605" s="99"/>
      <c r="C605" s="99"/>
      <c r="D605" s="99"/>
      <c r="E605" s="99"/>
      <c r="F605" s="99"/>
      <c r="G605" s="99"/>
      <c r="H605" s="99"/>
      <c r="I605" s="99"/>
      <c r="J605" s="99"/>
      <c r="K605" s="99"/>
      <c r="L605" s="99"/>
      <c r="M605" s="99"/>
      <c r="N605" s="99"/>
      <c r="O605" s="99"/>
      <c r="P605" s="99"/>
      <c r="Q605" s="99"/>
      <c r="R605" s="99"/>
      <c r="S605" s="99"/>
      <c r="T605" s="99"/>
      <c r="U605" s="99"/>
      <c r="V605" s="99"/>
      <c r="W605" s="99"/>
      <c r="X605" s="99"/>
    </row>
    <row r="606" customFormat="false" ht="15" hidden="false" customHeight="false" outlineLevel="0" collapsed="false">
      <c r="A606" s="99"/>
      <c r="B606" s="99"/>
      <c r="C606" s="99"/>
      <c r="D606" s="99"/>
      <c r="E606" s="99"/>
      <c r="F606" s="99"/>
      <c r="G606" s="99"/>
      <c r="H606" s="99"/>
      <c r="I606" s="99"/>
      <c r="J606" s="99"/>
      <c r="K606" s="99"/>
      <c r="L606" s="99"/>
      <c r="M606" s="99"/>
      <c r="N606" s="99"/>
      <c r="O606" s="99"/>
      <c r="P606" s="99"/>
      <c r="Q606" s="99"/>
      <c r="R606" s="99"/>
      <c r="S606" s="99"/>
      <c r="T606" s="99"/>
      <c r="U606" s="99"/>
      <c r="V606" s="99"/>
      <c r="W606" s="99"/>
      <c r="X606" s="99"/>
    </row>
    <row r="607" customFormat="false" ht="15" hidden="false" customHeight="false" outlineLevel="0" collapsed="false">
      <c r="A607" s="99"/>
      <c r="B607" s="99"/>
      <c r="C607" s="99"/>
      <c r="D607" s="99"/>
      <c r="E607" s="99"/>
      <c r="F607" s="99"/>
      <c r="G607" s="99"/>
      <c r="H607" s="99"/>
      <c r="I607" s="99"/>
      <c r="J607" s="99"/>
      <c r="K607" s="99"/>
      <c r="L607" s="99"/>
      <c r="M607" s="99"/>
      <c r="N607" s="99"/>
      <c r="O607" s="99"/>
      <c r="P607" s="99"/>
      <c r="Q607" s="99"/>
      <c r="R607" s="99"/>
      <c r="S607" s="99"/>
      <c r="T607" s="99"/>
      <c r="U607" s="99"/>
      <c r="V607" s="99"/>
      <c r="W607" s="99"/>
      <c r="X607" s="99"/>
    </row>
    <row r="608" customFormat="false" ht="15" hidden="false" customHeight="false" outlineLevel="0" collapsed="false">
      <c r="A608" s="99"/>
      <c r="B608" s="99"/>
      <c r="C608" s="99"/>
      <c r="D608" s="99"/>
      <c r="E608" s="99"/>
      <c r="F608" s="99"/>
      <c r="G608" s="99"/>
      <c r="H608" s="99"/>
      <c r="I608" s="99"/>
      <c r="J608" s="99"/>
      <c r="K608" s="99"/>
      <c r="L608" s="99"/>
      <c r="M608" s="99"/>
      <c r="N608" s="99"/>
      <c r="O608" s="99"/>
      <c r="P608" s="99"/>
      <c r="Q608" s="99"/>
      <c r="R608" s="99"/>
      <c r="S608" s="99"/>
      <c r="T608" s="99"/>
      <c r="U608" s="99"/>
      <c r="V608" s="99"/>
      <c r="W608" s="99"/>
      <c r="X608" s="99"/>
    </row>
    <row r="609" customFormat="false" ht="15" hidden="false" customHeight="false" outlineLevel="0" collapsed="false">
      <c r="A609" s="99"/>
      <c r="B609" s="99"/>
      <c r="C609" s="99"/>
      <c r="D609" s="99"/>
      <c r="E609" s="99"/>
      <c r="F609" s="99"/>
      <c r="G609" s="99"/>
      <c r="H609" s="99"/>
      <c r="I609" s="99"/>
      <c r="J609" s="99"/>
      <c r="K609" s="99"/>
      <c r="L609" s="99"/>
      <c r="M609" s="99"/>
      <c r="N609" s="99"/>
      <c r="O609" s="99"/>
      <c r="P609" s="99"/>
      <c r="Q609" s="99"/>
      <c r="R609" s="99"/>
      <c r="S609" s="99"/>
      <c r="T609" s="99"/>
      <c r="U609" s="99"/>
      <c r="V609" s="99"/>
      <c r="W609" s="99"/>
      <c r="X609" s="99"/>
    </row>
    <row r="610" customFormat="false" ht="15" hidden="false" customHeight="false" outlineLevel="0" collapsed="false">
      <c r="A610" s="99"/>
      <c r="B610" s="99"/>
      <c r="C610" s="99"/>
      <c r="D610" s="99"/>
      <c r="E610" s="99"/>
      <c r="F610" s="99"/>
      <c r="G610" s="99"/>
      <c r="H610" s="99"/>
      <c r="I610" s="99"/>
      <c r="J610" s="99"/>
      <c r="K610" s="99"/>
      <c r="L610" s="99"/>
      <c r="M610" s="99"/>
      <c r="N610" s="99"/>
      <c r="O610" s="99"/>
      <c r="P610" s="99"/>
      <c r="Q610" s="99"/>
      <c r="R610" s="99"/>
      <c r="S610" s="99"/>
      <c r="T610" s="99"/>
      <c r="U610" s="99"/>
      <c r="V610" s="99"/>
      <c r="W610" s="99"/>
      <c r="X610" s="99"/>
    </row>
    <row r="611" customFormat="false" ht="15" hidden="false" customHeight="false" outlineLevel="0" collapsed="false">
      <c r="A611" s="99"/>
      <c r="B611" s="99"/>
      <c r="C611" s="99"/>
      <c r="D611" s="99"/>
      <c r="E611" s="99"/>
      <c r="F611" s="99"/>
      <c r="G611" s="99"/>
      <c r="H611" s="99"/>
      <c r="I611" s="99"/>
      <c r="J611" s="99"/>
      <c r="K611" s="99"/>
      <c r="L611" s="99"/>
      <c r="M611" s="99"/>
      <c r="N611" s="99"/>
      <c r="O611" s="99"/>
      <c r="P611" s="99"/>
      <c r="Q611" s="99"/>
      <c r="R611" s="99"/>
      <c r="S611" s="99"/>
      <c r="T611" s="99"/>
      <c r="U611" s="99"/>
      <c r="V611" s="99"/>
      <c r="W611" s="99"/>
      <c r="X611" s="99"/>
    </row>
    <row r="612" customFormat="false" ht="15" hidden="false" customHeight="false" outlineLevel="0" collapsed="false">
      <c r="A612" s="99"/>
      <c r="B612" s="99"/>
      <c r="C612" s="99"/>
      <c r="D612" s="99"/>
      <c r="E612" s="99"/>
      <c r="F612" s="99"/>
      <c r="G612" s="99"/>
      <c r="H612" s="99"/>
      <c r="I612" s="99"/>
      <c r="J612" s="99"/>
      <c r="K612" s="99"/>
      <c r="L612" s="99"/>
      <c r="M612" s="99"/>
      <c r="N612" s="99"/>
      <c r="O612" s="99"/>
      <c r="P612" s="99"/>
      <c r="Q612" s="99"/>
      <c r="R612" s="99"/>
      <c r="S612" s="99"/>
      <c r="T612" s="99"/>
      <c r="U612" s="99"/>
      <c r="V612" s="99"/>
      <c r="W612" s="99"/>
      <c r="X612" s="99"/>
    </row>
    <row r="613" customFormat="false" ht="15" hidden="false" customHeight="false" outlineLevel="0" collapsed="false">
      <c r="A613" s="99"/>
      <c r="B613" s="99"/>
      <c r="C613" s="99"/>
      <c r="D613" s="99"/>
      <c r="E613" s="99"/>
      <c r="F613" s="99"/>
      <c r="G613" s="99"/>
      <c r="H613" s="99"/>
      <c r="I613" s="99"/>
      <c r="J613" s="99"/>
      <c r="K613" s="99"/>
      <c r="L613" s="99"/>
      <c r="M613" s="99"/>
      <c r="N613" s="99"/>
      <c r="O613" s="99"/>
      <c r="P613" s="99"/>
      <c r="Q613" s="99"/>
      <c r="R613" s="99"/>
      <c r="S613" s="99"/>
      <c r="T613" s="99"/>
      <c r="U613" s="99"/>
      <c r="V613" s="99"/>
      <c r="W613" s="99"/>
      <c r="X613" s="99"/>
    </row>
    <row r="614" customFormat="false" ht="15" hidden="false" customHeight="false" outlineLevel="0" collapsed="false">
      <c r="A614" s="99"/>
      <c r="B614" s="99"/>
      <c r="C614" s="99"/>
      <c r="D614" s="99"/>
      <c r="E614" s="99"/>
      <c r="F614" s="99"/>
      <c r="G614" s="99"/>
      <c r="H614" s="99"/>
      <c r="I614" s="99"/>
      <c r="J614" s="99"/>
      <c r="K614" s="99"/>
      <c r="L614" s="99"/>
      <c r="M614" s="99"/>
      <c r="N614" s="99"/>
      <c r="O614" s="99"/>
      <c r="P614" s="99"/>
      <c r="Q614" s="99"/>
      <c r="R614" s="99"/>
      <c r="S614" s="99"/>
      <c r="T614" s="99"/>
      <c r="U614" s="99"/>
      <c r="V614" s="99"/>
      <c r="W614" s="99"/>
      <c r="X614" s="99"/>
    </row>
    <row r="615" customFormat="false" ht="15" hidden="false" customHeight="false" outlineLevel="0" collapsed="false">
      <c r="A615" s="99"/>
      <c r="B615" s="99"/>
      <c r="C615" s="99"/>
      <c r="D615" s="99"/>
      <c r="E615" s="99"/>
      <c r="F615" s="99"/>
      <c r="G615" s="99"/>
      <c r="H615" s="99"/>
      <c r="I615" s="99"/>
      <c r="J615" s="99"/>
      <c r="K615" s="99"/>
      <c r="L615" s="99"/>
      <c r="M615" s="99"/>
      <c r="N615" s="99"/>
      <c r="O615" s="99"/>
      <c r="P615" s="99"/>
      <c r="Q615" s="99"/>
      <c r="R615" s="99"/>
      <c r="S615" s="99"/>
      <c r="T615" s="99"/>
      <c r="U615" s="99"/>
      <c r="V615" s="99"/>
      <c r="W615" s="99"/>
      <c r="X615" s="99"/>
    </row>
    <row r="616" customFormat="false" ht="15" hidden="false" customHeight="false" outlineLevel="0" collapsed="false">
      <c r="A616" s="99"/>
      <c r="B616" s="99"/>
      <c r="C616" s="99"/>
      <c r="D616" s="99"/>
      <c r="E616" s="99"/>
      <c r="F616" s="99"/>
      <c r="G616" s="99"/>
      <c r="H616" s="99"/>
      <c r="I616" s="99"/>
      <c r="J616" s="99"/>
      <c r="K616" s="99"/>
      <c r="L616" s="99"/>
      <c r="M616" s="99"/>
      <c r="N616" s="99"/>
      <c r="O616" s="99"/>
      <c r="P616" s="99"/>
      <c r="Q616" s="99"/>
      <c r="R616" s="99"/>
      <c r="S616" s="99"/>
      <c r="T616" s="99"/>
      <c r="U616" s="99"/>
      <c r="V616" s="99"/>
      <c r="W616" s="99"/>
      <c r="X616" s="99"/>
    </row>
    <row r="617" customFormat="false" ht="15" hidden="false" customHeight="false" outlineLevel="0" collapsed="false">
      <c r="A617" s="99"/>
      <c r="B617" s="99"/>
      <c r="C617" s="99"/>
      <c r="D617" s="99"/>
      <c r="E617" s="99"/>
      <c r="F617" s="99"/>
      <c r="G617" s="99"/>
      <c r="H617" s="99"/>
      <c r="I617" s="99"/>
      <c r="J617" s="99"/>
      <c r="K617" s="99"/>
      <c r="L617" s="99"/>
      <c r="M617" s="99"/>
      <c r="N617" s="99"/>
      <c r="O617" s="99"/>
      <c r="P617" s="99"/>
      <c r="Q617" s="99"/>
      <c r="R617" s="99"/>
      <c r="S617" s="99"/>
      <c r="T617" s="99"/>
      <c r="U617" s="99"/>
      <c r="V617" s="99"/>
      <c r="W617" s="99"/>
      <c r="X617" s="99"/>
    </row>
    <row r="618" customFormat="false" ht="15" hidden="false" customHeight="false" outlineLevel="0" collapsed="false">
      <c r="A618" s="99"/>
      <c r="B618" s="99"/>
      <c r="C618" s="99"/>
      <c r="D618" s="99"/>
      <c r="E618" s="99"/>
      <c r="F618" s="99"/>
      <c r="G618" s="99"/>
      <c r="H618" s="99"/>
      <c r="I618" s="99"/>
      <c r="J618" s="99"/>
      <c r="K618" s="99"/>
      <c r="L618" s="99"/>
      <c r="M618" s="99"/>
      <c r="N618" s="99"/>
      <c r="O618" s="99"/>
      <c r="P618" s="99"/>
      <c r="Q618" s="99"/>
      <c r="R618" s="99"/>
      <c r="S618" s="99"/>
      <c r="T618" s="99"/>
      <c r="U618" s="99"/>
      <c r="V618" s="99"/>
      <c r="W618" s="99"/>
      <c r="X618" s="99"/>
    </row>
    <row r="619" customFormat="false" ht="15" hidden="false" customHeight="false" outlineLevel="0" collapsed="false">
      <c r="A619" s="99"/>
      <c r="B619" s="99"/>
      <c r="C619" s="99"/>
      <c r="D619" s="99"/>
      <c r="E619" s="99"/>
      <c r="F619" s="99"/>
      <c r="G619" s="99"/>
      <c r="H619" s="99"/>
      <c r="I619" s="99"/>
      <c r="J619" s="99"/>
      <c r="K619" s="99"/>
      <c r="L619" s="99"/>
      <c r="M619" s="99"/>
      <c r="N619" s="99"/>
      <c r="O619" s="99"/>
      <c r="P619" s="99"/>
      <c r="Q619" s="99"/>
      <c r="R619" s="99"/>
      <c r="S619" s="99"/>
      <c r="T619" s="99"/>
      <c r="U619" s="99"/>
      <c r="V619" s="99"/>
      <c r="W619" s="99"/>
      <c r="X619" s="99"/>
    </row>
    <row r="620" customFormat="false" ht="15" hidden="false" customHeight="false" outlineLevel="0" collapsed="false">
      <c r="A620" s="99"/>
      <c r="B620" s="99"/>
      <c r="C620" s="99"/>
      <c r="D620" s="99"/>
      <c r="E620" s="99"/>
      <c r="F620" s="99"/>
      <c r="G620" s="99"/>
      <c r="H620" s="99"/>
      <c r="I620" s="99"/>
      <c r="J620" s="99"/>
      <c r="K620" s="99"/>
      <c r="L620" s="99"/>
      <c r="M620" s="99"/>
      <c r="N620" s="99"/>
      <c r="O620" s="99"/>
      <c r="P620" s="99"/>
      <c r="Q620" s="99"/>
      <c r="R620" s="99"/>
      <c r="S620" s="99"/>
      <c r="T620" s="99"/>
      <c r="U620" s="99"/>
      <c r="V620" s="99"/>
      <c r="W620" s="99"/>
      <c r="X620" s="99"/>
    </row>
    <row r="621" customFormat="false" ht="15" hidden="false" customHeight="false" outlineLevel="0" collapsed="false">
      <c r="A621" s="99"/>
      <c r="B621" s="99"/>
      <c r="C621" s="99"/>
      <c r="D621" s="99"/>
      <c r="E621" s="99"/>
      <c r="F621" s="99"/>
      <c r="G621" s="99"/>
      <c r="H621" s="99"/>
      <c r="I621" s="99"/>
      <c r="J621" s="99"/>
      <c r="K621" s="99"/>
      <c r="L621" s="99"/>
      <c r="M621" s="99"/>
      <c r="N621" s="99"/>
      <c r="O621" s="99"/>
      <c r="P621" s="99"/>
      <c r="Q621" s="99"/>
      <c r="R621" s="99"/>
      <c r="S621" s="99"/>
      <c r="T621" s="99"/>
      <c r="U621" s="99"/>
      <c r="V621" s="99"/>
      <c r="W621" s="99"/>
      <c r="X621" s="99"/>
    </row>
    <row r="622" customFormat="false" ht="15" hidden="false" customHeight="false" outlineLevel="0" collapsed="false">
      <c r="A622" s="99"/>
      <c r="B622" s="99"/>
      <c r="C622" s="99"/>
      <c r="D622" s="99"/>
      <c r="E622" s="99"/>
      <c r="F622" s="99"/>
      <c r="G622" s="99"/>
      <c r="H622" s="99"/>
      <c r="I622" s="99"/>
      <c r="J622" s="99"/>
      <c r="K622" s="99"/>
      <c r="L622" s="99"/>
      <c r="M622" s="99"/>
      <c r="N622" s="99"/>
      <c r="O622" s="99"/>
      <c r="P622" s="99"/>
      <c r="Q622" s="99"/>
      <c r="R622" s="99"/>
      <c r="S622" s="99"/>
      <c r="T622" s="99"/>
      <c r="U622" s="99"/>
      <c r="V622" s="99"/>
      <c r="W622" s="99"/>
      <c r="X622" s="99"/>
    </row>
    <row r="623" customFormat="false" ht="15" hidden="false" customHeight="false" outlineLevel="0" collapsed="false">
      <c r="A623" s="99"/>
      <c r="B623" s="99"/>
      <c r="C623" s="99"/>
      <c r="D623" s="99"/>
      <c r="E623" s="99"/>
      <c r="F623" s="99"/>
      <c r="G623" s="99"/>
      <c r="H623" s="99"/>
      <c r="I623" s="99"/>
      <c r="J623" s="99"/>
      <c r="K623" s="99"/>
      <c r="L623" s="99"/>
      <c r="M623" s="99"/>
      <c r="N623" s="99"/>
      <c r="O623" s="99"/>
      <c r="P623" s="99"/>
      <c r="Q623" s="99"/>
      <c r="R623" s="99"/>
      <c r="S623" s="99"/>
      <c r="T623" s="99"/>
      <c r="U623" s="99"/>
      <c r="V623" s="99"/>
      <c r="W623" s="99"/>
      <c r="X623" s="99"/>
    </row>
    <row r="624" customFormat="false" ht="15" hidden="false" customHeight="false" outlineLevel="0" collapsed="false">
      <c r="A624" s="99"/>
      <c r="B624" s="99"/>
      <c r="C624" s="99"/>
      <c r="D624" s="99"/>
      <c r="E624" s="99"/>
      <c r="F624" s="99"/>
      <c r="G624" s="99"/>
      <c r="H624" s="99"/>
      <c r="I624" s="99"/>
      <c r="J624" s="99"/>
      <c r="K624" s="99"/>
      <c r="L624" s="99"/>
      <c r="M624" s="99"/>
      <c r="N624" s="99"/>
      <c r="O624" s="99"/>
      <c r="P624" s="99"/>
      <c r="Q624" s="99"/>
      <c r="R624" s="99"/>
      <c r="S624" s="99"/>
      <c r="T624" s="99"/>
      <c r="U624" s="99"/>
      <c r="V624" s="99"/>
      <c r="W624" s="99"/>
      <c r="X624" s="99"/>
    </row>
    <row r="625" customFormat="false" ht="15" hidden="false" customHeight="false" outlineLevel="0" collapsed="false">
      <c r="A625" s="99"/>
      <c r="B625" s="99"/>
      <c r="C625" s="99"/>
      <c r="D625" s="99"/>
      <c r="E625" s="99"/>
      <c r="F625" s="99"/>
      <c r="G625" s="99"/>
      <c r="H625" s="99"/>
      <c r="I625" s="99"/>
      <c r="J625" s="99"/>
      <c r="K625" s="99"/>
      <c r="L625" s="99"/>
      <c r="M625" s="99"/>
      <c r="N625" s="99"/>
      <c r="O625" s="99"/>
      <c r="P625" s="99"/>
      <c r="Q625" s="99"/>
      <c r="R625" s="99"/>
      <c r="S625" s="99"/>
      <c r="T625" s="99"/>
      <c r="U625" s="99"/>
      <c r="V625" s="99"/>
      <c r="W625" s="99"/>
      <c r="X625" s="99"/>
    </row>
    <row r="626" customFormat="false" ht="15" hidden="false" customHeight="false" outlineLevel="0" collapsed="false">
      <c r="A626" s="99"/>
      <c r="B626" s="99"/>
      <c r="C626" s="99"/>
      <c r="D626" s="99"/>
      <c r="E626" s="99"/>
      <c r="F626" s="99"/>
      <c r="G626" s="99"/>
      <c r="H626" s="99"/>
      <c r="I626" s="99"/>
      <c r="J626" s="99"/>
      <c r="K626" s="99"/>
      <c r="L626" s="99"/>
      <c r="M626" s="99"/>
      <c r="N626" s="99"/>
      <c r="O626" s="99"/>
      <c r="P626" s="99"/>
      <c r="Q626" s="99"/>
      <c r="R626" s="99"/>
      <c r="S626" s="99"/>
      <c r="T626" s="99"/>
      <c r="U626" s="99"/>
      <c r="V626" s="99"/>
      <c r="W626" s="99"/>
      <c r="X626" s="99"/>
    </row>
    <row r="627" customFormat="false" ht="15" hidden="false" customHeight="false" outlineLevel="0" collapsed="false">
      <c r="A627" s="99"/>
      <c r="B627" s="99"/>
      <c r="C627" s="99"/>
      <c r="D627" s="99"/>
      <c r="E627" s="99"/>
      <c r="F627" s="99"/>
      <c r="G627" s="99"/>
      <c r="H627" s="99"/>
      <c r="I627" s="99"/>
      <c r="J627" s="99"/>
      <c r="K627" s="99"/>
      <c r="L627" s="99"/>
      <c r="M627" s="99"/>
      <c r="N627" s="99"/>
      <c r="O627" s="99"/>
      <c r="P627" s="99"/>
      <c r="Q627" s="99"/>
      <c r="R627" s="99"/>
      <c r="S627" s="99"/>
      <c r="T627" s="99"/>
      <c r="U627" s="99"/>
      <c r="V627" s="99"/>
      <c r="W627" s="99"/>
      <c r="X627" s="99"/>
    </row>
    <row r="628" customFormat="false" ht="15" hidden="false" customHeight="false" outlineLevel="0" collapsed="false">
      <c r="A628" s="99"/>
      <c r="B628" s="99"/>
      <c r="C628" s="99"/>
      <c r="D628" s="99"/>
      <c r="E628" s="99"/>
      <c r="F628" s="99"/>
      <c r="G628" s="99"/>
      <c r="H628" s="99"/>
      <c r="I628" s="99"/>
      <c r="J628" s="99"/>
      <c r="K628" s="99"/>
      <c r="L628" s="99"/>
      <c r="M628" s="99"/>
      <c r="N628" s="99"/>
      <c r="O628" s="99"/>
      <c r="P628" s="99"/>
      <c r="Q628" s="99"/>
      <c r="R628" s="99"/>
      <c r="S628" s="99"/>
      <c r="T628" s="99"/>
      <c r="U628" s="99"/>
      <c r="V628" s="99"/>
      <c r="W628" s="99"/>
      <c r="X628" s="99"/>
    </row>
    <row r="629" customFormat="false" ht="15" hidden="false" customHeight="false" outlineLevel="0" collapsed="false">
      <c r="A629" s="99"/>
      <c r="B629" s="99"/>
      <c r="C629" s="99"/>
      <c r="D629" s="99"/>
      <c r="E629" s="99"/>
      <c r="F629" s="99"/>
      <c r="G629" s="99"/>
      <c r="H629" s="99"/>
      <c r="I629" s="99"/>
      <c r="J629" s="99"/>
      <c r="K629" s="99"/>
      <c r="L629" s="99"/>
      <c r="M629" s="99"/>
      <c r="N629" s="99"/>
      <c r="O629" s="99"/>
      <c r="P629" s="99"/>
      <c r="Q629" s="99"/>
      <c r="R629" s="99"/>
      <c r="S629" s="99"/>
      <c r="T629" s="99"/>
      <c r="U629" s="99"/>
      <c r="V629" s="99"/>
      <c r="W629" s="99"/>
      <c r="X629" s="99"/>
    </row>
    <row r="630" customFormat="false" ht="15" hidden="false" customHeight="false" outlineLevel="0" collapsed="false">
      <c r="A630" s="99"/>
      <c r="B630" s="99"/>
      <c r="C630" s="99"/>
      <c r="D630" s="99"/>
      <c r="E630" s="99"/>
      <c r="F630" s="99"/>
      <c r="G630" s="99"/>
      <c r="H630" s="99"/>
      <c r="I630" s="99"/>
      <c r="J630" s="99"/>
      <c r="K630" s="99"/>
      <c r="L630" s="99"/>
      <c r="M630" s="99"/>
      <c r="N630" s="99"/>
      <c r="O630" s="99"/>
      <c r="P630" s="99"/>
      <c r="Q630" s="99"/>
      <c r="R630" s="99"/>
      <c r="S630" s="99"/>
      <c r="T630" s="99"/>
      <c r="U630" s="99"/>
      <c r="V630" s="99"/>
      <c r="W630" s="99"/>
      <c r="X630" s="99"/>
    </row>
    <row r="631" customFormat="false" ht="15" hidden="false" customHeight="false" outlineLevel="0" collapsed="false">
      <c r="A631" s="99"/>
      <c r="B631" s="99"/>
      <c r="C631" s="99"/>
      <c r="D631" s="99"/>
      <c r="E631" s="99"/>
      <c r="F631" s="99"/>
      <c r="G631" s="99"/>
      <c r="H631" s="99"/>
      <c r="I631" s="99"/>
      <c r="J631" s="99"/>
      <c r="K631" s="99"/>
      <c r="L631" s="99"/>
      <c r="M631" s="99"/>
      <c r="N631" s="99"/>
      <c r="O631" s="99"/>
      <c r="P631" s="99"/>
      <c r="Q631" s="99"/>
      <c r="R631" s="99"/>
      <c r="S631" s="99"/>
      <c r="T631" s="99"/>
      <c r="U631" s="99"/>
      <c r="V631" s="99"/>
      <c r="W631" s="99"/>
      <c r="X631" s="99"/>
    </row>
    <row r="632" customFormat="false" ht="15" hidden="false" customHeight="false" outlineLevel="0" collapsed="false">
      <c r="A632" s="99"/>
      <c r="B632" s="99"/>
      <c r="C632" s="99"/>
      <c r="D632" s="99"/>
      <c r="E632" s="99"/>
      <c r="F632" s="99"/>
      <c r="G632" s="99"/>
      <c r="H632" s="99"/>
      <c r="I632" s="99"/>
      <c r="J632" s="99"/>
      <c r="K632" s="99"/>
      <c r="L632" s="99"/>
      <c r="M632" s="99"/>
      <c r="N632" s="99"/>
      <c r="O632" s="99"/>
      <c r="P632" s="99"/>
      <c r="Q632" s="99"/>
      <c r="R632" s="99"/>
      <c r="S632" s="99"/>
      <c r="T632" s="99"/>
      <c r="U632" s="99"/>
      <c r="V632" s="99"/>
      <c r="W632" s="99"/>
      <c r="X632" s="99"/>
    </row>
    <row r="633" customFormat="false" ht="15" hidden="false" customHeight="false" outlineLevel="0" collapsed="false">
      <c r="A633" s="99"/>
      <c r="B633" s="99"/>
      <c r="C633" s="99"/>
      <c r="D633" s="99"/>
      <c r="E633" s="99"/>
      <c r="F633" s="99"/>
      <c r="G633" s="99"/>
      <c r="H633" s="99"/>
      <c r="I633" s="99"/>
      <c r="J633" s="99"/>
      <c r="K633" s="99"/>
      <c r="L633" s="99"/>
      <c r="M633" s="99"/>
      <c r="N633" s="99"/>
      <c r="O633" s="99"/>
      <c r="P633" s="99"/>
      <c r="Q633" s="99"/>
      <c r="R633" s="99"/>
      <c r="S633" s="99"/>
      <c r="T633" s="99"/>
      <c r="U633" s="99"/>
      <c r="V633" s="99"/>
      <c r="W633" s="99"/>
      <c r="X633" s="99"/>
    </row>
    <row r="634" customFormat="false" ht="15" hidden="false" customHeight="false" outlineLevel="0" collapsed="false">
      <c r="A634" s="99"/>
      <c r="B634" s="99"/>
      <c r="C634" s="99"/>
      <c r="D634" s="99"/>
      <c r="E634" s="99"/>
      <c r="F634" s="99"/>
      <c r="G634" s="99"/>
      <c r="H634" s="99"/>
      <c r="I634" s="99"/>
      <c r="J634" s="99"/>
      <c r="K634" s="99"/>
      <c r="L634" s="99"/>
      <c r="M634" s="99"/>
      <c r="N634" s="99"/>
      <c r="O634" s="99"/>
      <c r="P634" s="99"/>
      <c r="Q634" s="99"/>
      <c r="R634" s="99"/>
      <c r="S634" s="99"/>
      <c r="T634" s="99"/>
      <c r="U634" s="99"/>
      <c r="V634" s="99"/>
      <c r="W634" s="99"/>
      <c r="X634" s="99"/>
    </row>
    <row r="635" customFormat="false" ht="15" hidden="false" customHeight="false" outlineLevel="0" collapsed="false">
      <c r="A635" s="99"/>
      <c r="B635" s="99"/>
      <c r="C635" s="99"/>
      <c r="D635" s="99"/>
      <c r="E635" s="99"/>
      <c r="F635" s="99"/>
      <c r="G635" s="99"/>
      <c r="H635" s="99"/>
      <c r="I635" s="99"/>
      <c r="J635" s="99"/>
      <c r="K635" s="99"/>
      <c r="L635" s="99"/>
      <c r="M635" s="99"/>
      <c r="N635" s="99"/>
      <c r="O635" s="99"/>
      <c r="P635" s="99"/>
      <c r="Q635" s="99"/>
      <c r="R635" s="99"/>
      <c r="S635" s="99"/>
      <c r="T635" s="99"/>
      <c r="U635" s="99"/>
      <c r="V635" s="99"/>
      <c r="W635" s="99"/>
      <c r="X635" s="99"/>
    </row>
    <row r="636" customFormat="false" ht="15" hidden="false" customHeight="false" outlineLevel="0" collapsed="false">
      <c r="A636" s="99"/>
      <c r="B636" s="99"/>
      <c r="C636" s="99"/>
      <c r="D636" s="99"/>
      <c r="E636" s="99"/>
      <c r="F636" s="99"/>
      <c r="G636" s="99"/>
      <c r="H636" s="99"/>
      <c r="I636" s="99"/>
      <c r="J636" s="99"/>
      <c r="K636" s="99"/>
      <c r="L636" s="99"/>
      <c r="M636" s="99"/>
      <c r="N636" s="99"/>
      <c r="O636" s="99"/>
      <c r="P636" s="99"/>
      <c r="Q636" s="99"/>
      <c r="R636" s="99"/>
      <c r="S636" s="99"/>
      <c r="T636" s="99"/>
      <c r="U636" s="99"/>
      <c r="V636" s="99"/>
      <c r="W636" s="99"/>
      <c r="X636" s="99"/>
    </row>
    <row r="637" customFormat="false" ht="15" hidden="false" customHeight="false" outlineLevel="0" collapsed="false">
      <c r="A637" s="99"/>
      <c r="B637" s="99"/>
      <c r="C637" s="99"/>
      <c r="D637" s="99"/>
      <c r="E637" s="99"/>
      <c r="F637" s="99"/>
      <c r="G637" s="99"/>
      <c r="H637" s="99"/>
      <c r="I637" s="99"/>
      <c r="J637" s="99"/>
      <c r="K637" s="99"/>
      <c r="L637" s="99"/>
      <c r="M637" s="99"/>
      <c r="N637" s="99"/>
      <c r="O637" s="99"/>
      <c r="P637" s="99"/>
      <c r="Q637" s="99"/>
      <c r="R637" s="99"/>
      <c r="S637" s="99"/>
      <c r="T637" s="99"/>
      <c r="U637" s="99"/>
      <c r="V637" s="99"/>
      <c r="W637" s="99"/>
      <c r="X637" s="99"/>
    </row>
    <row r="638" customFormat="false" ht="15" hidden="false" customHeight="false" outlineLevel="0" collapsed="false">
      <c r="A638" s="99"/>
      <c r="B638" s="99"/>
      <c r="C638" s="99"/>
      <c r="D638" s="99"/>
      <c r="E638" s="99"/>
      <c r="F638" s="99"/>
      <c r="G638" s="99"/>
      <c r="H638" s="99"/>
      <c r="I638" s="99"/>
      <c r="J638" s="99"/>
      <c r="K638" s="99"/>
      <c r="L638" s="99"/>
      <c r="M638" s="99"/>
      <c r="N638" s="99"/>
      <c r="O638" s="99"/>
      <c r="P638" s="99"/>
      <c r="Q638" s="99"/>
      <c r="R638" s="99"/>
      <c r="S638" s="99"/>
      <c r="T638" s="99"/>
      <c r="U638" s="99"/>
      <c r="V638" s="99"/>
      <c r="W638" s="99"/>
      <c r="X638" s="99"/>
    </row>
    <row r="639" customFormat="false" ht="15" hidden="false" customHeight="false" outlineLevel="0" collapsed="false">
      <c r="A639" s="99"/>
      <c r="B639" s="99"/>
      <c r="C639" s="99"/>
      <c r="D639" s="99"/>
      <c r="E639" s="99"/>
      <c r="F639" s="99"/>
      <c r="G639" s="99"/>
      <c r="H639" s="99"/>
      <c r="I639" s="99"/>
      <c r="J639" s="99"/>
      <c r="K639" s="99"/>
      <c r="L639" s="99"/>
      <c r="M639" s="99"/>
      <c r="N639" s="99"/>
      <c r="O639" s="99"/>
      <c r="P639" s="99"/>
      <c r="Q639" s="99"/>
      <c r="R639" s="99"/>
      <c r="S639" s="99"/>
      <c r="T639" s="99"/>
      <c r="U639" s="99"/>
      <c r="V639" s="99"/>
      <c r="W639" s="99"/>
      <c r="X639" s="99"/>
    </row>
    <row r="640" customFormat="false" ht="15" hidden="false" customHeight="false" outlineLevel="0" collapsed="false">
      <c r="A640" s="99"/>
      <c r="B640" s="99"/>
      <c r="C640" s="99"/>
      <c r="D640" s="99"/>
      <c r="E640" s="99"/>
      <c r="F640" s="99"/>
      <c r="G640" s="99"/>
      <c r="H640" s="99"/>
      <c r="I640" s="99"/>
      <c r="J640" s="99"/>
      <c r="K640" s="99"/>
      <c r="L640" s="99"/>
      <c r="M640" s="99"/>
      <c r="N640" s="99"/>
      <c r="O640" s="99"/>
      <c r="P640" s="99"/>
      <c r="Q640" s="99"/>
      <c r="R640" s="99"/>
      <c r="S640" s="99"/>
      <c r="T640" s="99"/>
      <c r="U640" s="99"/>
      <c r="V640" s="99"/>
      <c r="W640" s="99"/>
      <c r="X640" s="99"/>
    </row>
    <row r="641" customFormat="false" ht="15" hidden="false" customHeight="false" outlineLevel="0" collapsed="false">
      <c r="A641" s="99"/>
      <c r="B641" s="99"/>
      <c r="C641" s="99"/>
      <c r="D641" s="99"/>
      <c r="E641" s="99"/>
      <c r="F641" s="99"/>
      <c r="G641" s="99"/>
      <c r="H641" s="99"/>
      <c r="I641" s="99"/>
      <c r="J641" s="99"/>
      <c r="K641" s="99"/>
      <c r="L641" s="99"/>
      <c r="M641" s="99"/>
      <c r="N641" s="99"/>
      <c r="O641" s="99"/>
      <c r="P641" s="99"/>
      <c r="Q641" s="99"/>
      <c r="R641" s="99"/>
      <c r="S641" s="99"/>
      <c r="T641" s="99"/>
      <c r="U641" s="99"/>
      <c r="V641" s="99"/>
      <c r="W641" s="99"/>
      <c r="X641" s="99"/>
    </row>
    <row r="642" customFormat="false" ht="15" hidden="false" customHeight="false" outlineLevel="0" collapsed="false">
      <c r="A642" s="99"/>
      <c r="B642" s="99"/>
      <c r="C642" s="99"/>
      <c r="D642" s="99"/>
      <c r="E642" s="99"/>
      <c r="F642" s="99"/>
      <c r="G642" s="99"/>
      <c r="H642" s="99"/>
      <c r="I642" s="99"/>
      <c r="J642" s="99"/>
      <c r="K642" s="99"/>
      <c r="L642" s="99"/>
      <c r="M642" s="99"/>
      <c r="N642" s="99"/>
      <c r="O642" s="99"/>
      <c r="P642" s="99"/>
      <c r="Q642" s="99"/>
      <c r="R642" s="99"/>
      <c r="S642" s="99"/>
      <c r="T642" s="99"/>
      <c r="U642" s="99"/>
      <c r="V642" s="99"/>
      <c r="W642" s="99"/>
      <c r="X642" s="99"/>
    </row>
    <row r="643" customFormat="false" ht="15" hidden="false" customHeight="false" outlineLevel="0" collapsed="false">
      <c r="A643" s="99"/>
      <c r="B643" s="99"/>
      <c r="C643" s="99"/>
      <c r="D643" s="99"/>
      <c r="E643" s="99"/>
      <c r="F643" s="99"/>
      <c r="G643" s="99"/>
      <c r="H643" s="99"/>
      <c r="I643" s="99"/>
      <c r="J643" s="99"/>
      <c r="K643" s="99"/>
      <c r="L643" s="99"/>
      <c r="M643" s="99"/>
      <c r="N643" s="99"/>
      <c r="O643" s="99"/>
      <c r="P643" s="99"/>
      <c r="Q643" s="99"/>
      <c r="R643" s="99"/>
      <c r="S643" s="99"/>
      <c r="T643" s="99"/>
      <c r="U643" s="99"/>
      <c r="V643" s="99"/>
      <c r="W643" s="99"/>
      <c r="X643" s="99"/>
    </row>
    <row r="644" customFormat="false" ht="15" hidden="false" customHeight="false" outlineLevel="0" collapsed="false">
      <c r="A644" s="99"/>
      <c r="B644" s="99"/>
      <c r="C644" s="99"/>
      <c r="D644" s="99"/>
      <c r="E644" s="99"/>
      <c r="F644" s="99"/>
      <c r="G644" s="99"/>
      <c r="H644" s="99"/>
      <c r="I644" s="99"/>
      <c r="J644" s="99"/>
      <c r="K644" s="99"/>
      <c r="L644" s="99"/>
      <c r="M644" s="99"/>
      <c r="N644" s="99"/>
      <c r="O644" s="99"/>
      <c r="P644" s="99"/>
      <c r="Q644" s="99"/>
      <c r="R644" s="99"/>
      <c r="S644" s="99"/>
      <c r="T644" s="99"/>
      <c r="U644" s="99"/>
      <c r="V644" s="99"/>
      <c r="W644" s="99"/>
      <c r="X644" s="99"/>
    </row>
    <row r="645" customFormat="false" ht="15" hidden="false" customHeight="false" outlineLevel="0" collapsed="false">
      <c r="A645" s="99"/>
      <c r="B645" s="99"/>
      <c r="C645" s="99"/>
      <c r="D645" s="99"/>
      <c r="E645" s="99"/>
      <c r="F645" s="99"/>
      <c r="G645" s="99"/>
      <c r="H645" s="99"/>
      <c r="I645" s="99"/>
      <c r="J645" s="99"/>
      <c r="K645" s="99"/>
      <c r="L645" s="99"/>
      <c r="M645" s="99"/>
      <c r="N645" s="99"/>
      <c r="O645" s="99"/>
      <c r="P645" s="99"/>
      <c r="Q645" s="99"/>
      <c r="R645" s="99"/>
      <c r="S645" s="99"/>
      <c r="T645" s="99"/>
      <c r="U645" s="99"/>
      <c r="V645" s="99"/>
      <c r="W645" s="99"/>
      <c r="X645" s="99"/>
    </row>
    <row r="646" customFormat="false" ht="15" hidden="false" customHeight="false" outlineLevel="0" collapsed="false">
      <c r="A646" s="99"/>
      <c r="B646" s="99"/>
      <c r="C646" s="99"/>
      <c r="D646" s="99"/>
      <c r="E646" s="99"/>
      <c r="F646" s="99"/>
      <c r="G646" s="99"/>
      <c r="H646" s="99"/>
      <c r="I646" s="99"/>
      <c r="J646" s="99"/>
      <c r="K646" s="99"/>
      <c r="L646" s="99"/>
      <c r="M646" s="99"/>
      <c r="N646" s="99"/>
      <c r="O646" s="99"/>
      <c r="P646" s="99"/>
      <c r="Q646" s="99"/>
      <c r="R646" s="99"/>
      <c r="S646" s="99"/>
      <c r="T646" s="99"/>
      <c r="U646" s="99"/>
      <c r="V646" s="99"/>
      <c r="W646" s="99"/>
      <c r="X646" s="99"/>
    </row>
    <row r="647" customFormat="false" ht="15" hidden="false" customHeight="false" outlineLevel="0" collapsed="false">
      <c r="A647" s="99"/>
      <c r="B647" s="99"/>
      <c r="C647" s="99"/>
      <c r="D647" s="99"/>
      <c r="E647" s="99"/>
      <c r="F647" s="99"/>
      <c r="G647" s="99"/>
      <c r="H647" s="99"/>
      <c r="I647" s="99"/>
      <c r="J647" s="99"/>
      <c r="K647" s="99"/>
      <c r="L647" s="99"/>
      <c r="M647" s="99"/>
      <c r="N647" s="99"/>
      <c r="O647" s="99"/>
      <c r="P647" s="99"/>
      <c r="Q647" s="99"/>
      <c r="R647" s="99"/>
      <c r="S647" s="99"/>
      <c r="T647" s="99"/>
      <c r="U647" s="99"/>
      <c r="V647" s="99"/>
      <c r="W647" s="99"/>
      <c r="X647" s="99"/>
    </row>
    <row r="648" customFormat="false" ht="15" hidden="false" customHeight="false" outlineLevel="0" collapsed="false">
      <c r="A648" s="99"/>
      <c r="B648" s="99"/>
      <c r="C648" s="99"/>
      <c r="D648" s="99"/>
      <c r="E648" s="99"/>
      <c r="F648" s="99"/>
      <c r="G648" s="99"/>
      <c r="H648" s="99"/>
      <c r="I648" s="99"/>
      <c r="J648" s="99"/>
      <c r="K648" s="99"/>
      <c r="L648" s="99"/>
      <c r="M648" s="99"/>
      <c r="N648" s="99"/>
      <c r="O648" s="99"/>
      <c r="P648" s="99"/>
      <c r="Q648" s="99"/>
      <c r="R648" s="99"/>
      <c r="S648" s="99"/>
      <c r="T648" s="99"/>
      <c r="U648" s="99"/>
      <c r="V648" s="99"/>
      <c r="W648" s="99"/>
      <c r="X648" s="99"/>
    </row>
    <row r="649" customFormat="false" ht="15" hidden="false" customHeight="false" outlineLevel="0" collapsed="false">
      <c r="A649" s="99"/>
      <c r="B649" s="99"/>
      <c r="C649" s="99"/>
      <c r="D649" s="99"/>
      <c r="E649" s="99"/>
      <c r="F649" s="99"/>
      <c r="G649" s="99"/>
      <c r="H649" s="99"/>
      <c r="I649" s="99"/>
      <c r="J649" s="99"/>
      <c r="K649" s="99"/>
      <c r="L649" s="99"/>
      <c r="M649" s="99"/>
      <c r="N649" s="99"/>
      <c r="O649" s="99"/>
      <c r="P649" s="99"/>
      <c r="Q649" s="99"/>
      <c r="R649" s="99"/>
      <c r="S649" s="99"/>
      <c r="T649" s="99"/>
      <c r="U649" s="99"/>
      <c r="V649" s="99"/>
      <c r="W649" s="99"/>
      <c r="X649" s="99"/>
    </row>
    <row r="650" customFormat="false" ht="15" hidden="false" customHeight="false" outlineLevel="0" collapsed="false">
      <c r="A650" s="99"/>
      <c r="B650" s="99"/>
      <c r="C650" s="99"/>
      <c r="D650" s="99"/>
      <c r="E650" s="99"/>
      <c r="F650" s="99"/>
      <c r="G650" s="99"/>
      <c r="H650" s="99"/>
      <c r="I650" s="99"/>
      <c r="J650" s="99"/>
      <c r="K650" s="99"/>
      <c r="L650" s="99"/>
      <c r="M650" s="99"/>
      <c r="N650" s="99"/>
      <c r="O650" s="99"/>
      <c r="P650" s="99"/>
      <c r="Q650" s="99"/>
      <c r="R650" s="99"/>
      <c r="S650" s="99"/>
      <c r="T650" s="99"/>
      <c r="U650" s="99"/>
      <c r="V650" s="99"/>
      <c r="W650" s="99"/>
      <c r="X650" s="99"/>
    </row>
    <row r="651" customFormat="false" ht="15" hidden="false" customHeight="false" outlineLevel="0" collapsed="false">
      <c r="A651" s="99"/>
      <c r="B651" s="99"/>
      <c r="C651" s="99"/>
      <c r="D651" s="99"/>
      <c r="E651" s="99"/>
      <c r="F651" s="99"/>
      <c r="G651" s="99"/>
      <c r="H651" s="99"/>
      <c r="I651" s="99"/>
      <c r="J651" s="99"/>
      <c r="K651" s="99"/>
      <c r="L651" s="99"/>
      <c r="M651" s="99"/>
      <c r="N651" s="99"/>
      <c r="O651" s="99"/>
      <c r="P651" s="99"/>
      <c r="Q651" s="99"/>
      <c r="R651" s="99"/>
      <c r="S651" s="99"/>
      <c r="T651" s="99"/>
      <c r="U651" s="99"/>
      <c r="V651" s="99"/>
      <c r="W651" s="99"/>
      <c r="X651" s="99"/>
    </row>
    <row r="652" customFormat="false" ht="15" hidden="false" customHeight="false" outlineLevel="0" collapsed="false">
      <c r="A652" s="99"/>
      <c r="B652" s="99"/>
      <c r="C652" s="99"/>
      <c r="D652" s="99"/>
      <c r="E652" s="99"/>
      <c r="F652" s="99"/>
      <c r="G652" s="99"/>
      <c r="H652" s="99"/>
      <c r="I652" s="99"/>
      <c r="J652" s="99"/>
      <c r="K652" s="99"/>
      <c r="L652" s="99"/>
      <c r="M652" s="99"/>
      <c r="N652" s="99"/>
      <c r="O652" s="99"/>
      <c r="P652" s="99"/>
      <c r="Q652" s="99"/>
      <c r="R652" s="99"/>
      <c r="S652" s="99"/>
      <c r="T652" s="99"/>
      <c r="U652" s="99"/>
      <c r="V652" s="99"/>
      <c r="W652" s="99"/>
      <c r="X652" s="99"/>
    </row>
    <row r="653" customFormat="false" ht="15" hidden="false" customHeight="false" outlineLevel="0" collapsed="false">
      <c r="A653" s="99"/>
      <c r="B653" s="99"/>
      <c r="C653" s="99"/>
      <c r="D653" s="99"/>
      <c r="E653" s="99"/>
      <c r="F653" s="99"/>
      <c r="G653" s="99"/>
      <c r="H653" s="99"/>
      <c r="I653" s="99"/>
      <c r="J653" s="99"/>
      <c r="K653" s="99"/>
      <c r="L653" s="99"/>
      <c r="M653" s="99"/>
      <c r="N653" s="99"/>
      <c r="O653" s="99"/>
      <c r="P653" s="99"/>
      <c r="Q653" s="99"/>
      <c r="R653" s="99"/>
      <c r="S653" s="99"/>
      <c r="T653" s="99"/>
      <c r="U653" s="99"/>
      <c r="V653" s="99"/>
      <c r="W653" s="99"/>
      <c r="X653" s="99"/>
    </row>
    <row r="654" customFormat="false" ht="15" hidden="false" customHeight="false" outlineLevel="0" collapsed="false">
      <c r="A654" s="99"/>
      <c r="B654" s="99"/>
      <c r="C654" s="99"/>
      <c r="D654" s="99"/>
      <c r="E654" s="99"/>
      <c r="F654" s="99"/>
      <c r="G654" s="99"/>
      <c r="H654" s="99"/>
      <c r="I654" s="99"/>
      <c r="J654" s="99"/>
      <c r="K654" s="99"/>
      <c r="L654" s="99"/>
      <c r="M654" s="99"/>
      <c r="N654" s="99"/>
      <c r="O654" s="99"/>
      <c r="P654" s="99"/>
      <c r="Q654" s="99"/>
      <c r="R654" s="99"/>
      <c r="S654" s="99"/>
      <c r="T654" s="99"/>
      <c r="U654" s="99"/>
      <c r="V654" s="99"/>
      <c r="W654" s="99"/>
      <c r="X654" s="99"/>
    </row>
    <row r="655" customFormat="false" ht="15" hidden="false" customHeight="false" outlineLevel="0" collapsed="false">
      <c r="A655" s="99"/>
      <c r="B655" s="99"/>
      <c r="C655" s="99"/>
      <c r="D655" s="99"/>
      <c r="E655" s="99"/>
      <c r="F655" s="99"/>
      <c r="G655" s="99"/>
      <c r="H655" s="99"/>
      <c r="I655" s="99"/>
      <c r="J655" s="99"/>
      <c r="K655" s="99"/>
      <c r="L655" s="99"/>
      <c r="M655" s="99"/>
      <c r="N655" s="99"/>
      <c r="O655" s="99"/>
      <c r="P655" s="99"/>
      <c r="Q655" s="99"/>
      <c r="R655" s="99"/>
      <c r="S655" s="99"/>
      <c r="T655" s="99"/>
      <c r="U655" s="99"/>
      <c r="V655" s="99"/>
      <c r="W655" s="99"/>
      <c r="X655" s="99"/>
    </row>
    <row r="656" customFormat="false" ht="15" hidden="false" customHeight="false" outlineLevel="0" collapsed="false">
      <c r="A656" s="99"/>
      <c r="B656" s="99"/>
      <c r="C656" s="99"/>
      <c r="D656" s="99"/>
      <c r="E656" s="99"/>
      <c r="F656" s="99"/>
      <c r="G656" s="99"/>
      <c r="H656" s="99"/>
      <c r="I656" s="99"/>
      <c r="J656" s="99"/>
      <c r="K656" s="99"/>
      <c r="L656" s="99"/>
      <c r="M656" s="99"/>
      <c r="N656" s="99"/>
      <c r="O656" s="99"/>
      <c r="P656" s="99"/>
      <c r="Q656" s="99"/>
      <c r="R656" s="99"/>
      <c r="S656" s="99"/>
      <c r="T656" s="99"/>
      <c r="U656" s="99"/>
      <c r="V656" s="99"/>
      <c r="W656" s="99"/>
      <c r="X656" s="99"/>
    </row>
    <row r="657" customFormat="false" ht="15" hidden="false" customHeight="false" outlineLevel="0" collapsed="false">
      <c r="A657" s="99"/>
      <c r="B657" s="99"/>
      <c r="C657" s="99"/>
      <c r="D657" s="99"/>
      <c r="E657" s="99"/>
      <c r="F657" s="99"/>
      <c r="G657" s="99"/>
      <c r="H657" s="99"/>
      <c r="I657" s="99"/>
      <c r="J657" s="99"/>
      <c r="K657" s="99"/>
      <c r="L657" s="99"/>
      <c r="M657" s="99"/>
      <c r="N657" s="99"/>
      <c r="O657" s="99"/>
      <c r="P657" s="99"/>
      <c r="Q657" s="99"/>
      <c r="R657" s="99"/>
      <c r="S657" s="99"/>
      <c r="T657" s="99"/>
      <c r="U657" s="99"/>
      <c r="V657" s="99"/>
      <c r="W657" s="99"/>
      <c r="X657" s="99"/>
    </row>
    <row r="658" customFormat="false" ht="15" hidden="false" customHeight="false" outlineLevel="0" collapsed="false">
      <c r="A658" s="99"/>
      <c r="B658" s="99"/>
      <c r="C658" s="99"/>
      <c r="D658" s="99"/>
      <c r="E658" s="99"/>
      <c r="F658" s="99"/>
      <c r="G658" s="99"/>
      <c r="H658" s="99"/>
      <c r="I658" s="99"/>
      <c r="J658" s="99"/>
      <c r="K658" s="99"/>
      <c r="L658" s="99"/>
      <c r="M658" s="99"/>
      <c r="N658" s="99"/>
      <c r="O658" s="99"/>
      <c r="P658" s="99"/>
      <c r="Q658" s="99"/>
      <c r="R658" s="99"/>
      <c r="S658" s="99"/>
      <c r="T658" s="99"/>
      <c r="U658" s="99"/>
      <c r="V658" s="99"/>
      <c r="W658" s="99"/>
      <c r="X658" s="99"/>
    </row>
    <row r="659" customFormat="false" ht="15" hidden="false" customHeight="false" outlineLevel="0" collapsed="false">
      <c r="A659" s="99"/>
      <c r="B659" s="99"/>
      <c r="C659" s="99"/>
      <c r="D659" s="99"/>
      <c r="E659" s="99"/>
      <c r="F659" s="99"/>
      <c r="G659" s="99"/>
      <c r="H659" s="99"/>
      <c r="I659" s="99"/>
      <c r="J659" s="99"/>
      <c r="K659" s="99"/>
      <c r="L659" s="99"/>
      <c r="M659" s="99"/>
      <c r="N659" s="99"/>
      <c r="O659" s="99"/>
      <c r="P659" s="99"/>
      <c r="Q659" s="99"/>
      <c r="R659" s="99"/>
      <c r="S659" s="99"/>
      <c r="T659" s="99"/>
      <c r="U659" s="99"/>
      <c r="V659" s="99"/>
      <c r="W659" s="99"/>
      <c r="X659" s="99"/>
    </row>
    <row r="660" customFormat="false" ht="15" hidden="false" customHeight="false" outlineLevel="0" collapsed="false">
      <c r="A660" s="99"/>
      <c r="B660" s="99"/>
      <c r="C660" s="99"/>
      <c r="D660" s="99"/>
      <c r="E660" s="99"/>
      <c r="F660" s="99"/>
      <c r="G660" s="99"/>
      <c r="H660" s="99"/>
      <c r="I660" s="99"/>
      <c r="J660" s="99"/>
      <c r="K660" s="99"/>
      <c r="L660" s="99"/>
      <c r="M660" s="99"/>
      <c r="N660" s="99"/>
      <c r="O660" s="99"/>
      <c r="P660" s="99"/>
      <c r="Q660" s="99"/>
      <c r="R660" s="99"/>
      <c r="S660" s="99"/>
      <c r="T660" s="99"/>
      <c r="U660" s="99"/>
      <c r="V660" s="99"/>
      <c r="W660" s="99"/>
      <c r="X660" s="99"/>
    </row>
    <row r="661" customFormat="false" ht="15" hidden="false" customHeight="false" outlineLevel="0" collapsed="false">
      <c r="A661" s="99"/>
      <c r="B661" s="99"/>
      <c r="C661" s="99"/>
      <c r="D661" s="99"/>
      <c r="E661" s="99"/>
      <c r="F661" s="99"/>
      <c r="G661" s="99"/>
      <c r="H661" s="99"/>
      <c r="I661" s="99"/>
      <c r="J661" s="99"/>
      <c r="K661" s="99"/>
      <c r="L661" s="99"/>
      <c r="M661" s="99"/>
      <c r="N661" s="99"/>
      <c r="O661" s="99"/>
      <c r="P661" s="99"/>
      <c r="Q661" s="99"/>
      <c r="R661" s="99"/>
      <c r="S661" s="99"/>
      <c r="T661" s="99"/>
      <c r="U661" s="99"/>
      <c r="V661" s="99"/>
      <c r="W661" s="99"/>
      <c r="X661" s="99"/>
    </row>
    <row r="662" customFormat="false" ht="15" hidden="false" customHeight="false" outlineLevel="0" collapsed="false">
      <c r="A662" s="99"/>
      <c r="B662" s="99"/>
      <c r="C662" s="99"/>
      <c r="D662" s="99"/>
      <c r="E662" s="99"/>
      <c r="F662" s="99"/>
      <c r="G662" s="99"/>
      <c r="H662" s="99"/>
      <c r="I662" s="99"/>
      <c r="J662" s="99"/>
      <c r="K662" s="99"/>
      <c r="L662" s="99"/>
      <c r="M662" s="99"/>
      <c r="N662" s="99"/>
      <c r="O662" s="99"/>
      <c r="P662" s="99"/>
      <c r="Q662" s="99"/>
      <c r="R662" s="99"/>
      <c r="S662" s="99"/>
      <c r="T662" s="99"/>
      <c r="U662" s="99"/>
      <c r="V662" s="99"/>
      <c r="W662" s="99"/>
      <c r="X662" s="99"/>
    </row>
    <row r="663" customFormat="false" ht="15" hidden="false" customHeight="false" outlineLevel="0" collapsed="false">
      <c r="A663" s="99"/>
      <c r="B663" s="99"/>
      <c r="C663" s="99"/>
      <c r="D663" s="99"/>
      <c r="E663" s="99"/>
      <c r="F663" s="99"/>
      <c r="G663" s="99"/>
      <c r="H663" s="99"/>
      <c r="I663" s="99"/>
      <c r="J663" s="99"/>
      <c r="K663" s="99"/>
      <c r="L663" s="99"/>
      <c r="M663" s="99"/>
      <c r="N663" s="99"/>
      <c r="O663" s="99"/>
      <c r="P663" s="99"/>
      <c r="Q663" s="99"/>
      <c r="R663" s="99"/>
      <c r="S663" s="99"/>
      <c r="T663" s="99"/>
      <c r="U663" s="99"/>
      <c r="V663" s="99"/>
      <c r="W663" s="99"/>
      <c r="X663" s="99"/>
    </row>
    <row r="664" customFormat="false" ht="15" hidden="false" customHeight="false" outlineLevel="0" collapsed="false">
      <c r="A664" s="99"/>
      <c r="B664" s="99"/>
      <c r="C664" s="99"/>
      <c r="D664" s="99"/>
      <c r="E664" s="99"/>
      <c r="F664" s="99"/>
      <c r="G664" s="99"/>
      <c r="H664" s="99"/>
      <c r="I664" s="99"/>
      <c r="J664" s="99"/>
      <c r="K664" s="99"/>
      <c r="L664" s="99"/>
      <c r="M664" s="99"/>
      <c r="N664" s="99"/>
      <c r="O664" s="99"/>
      <c r="P664" s="99"/>
      <c r="Q664" s="99"/>
      <c r="R664" s="99"/>
      <c r="S664" s="99"/>
      <c r="T664" s="99"/>
      <c r="U664" s="99"/>
      <c r="V664" s="99"/>
      <c r="W664" s="99"/>
      <c r="X664" s="99"/>
    </row>
    <row r="665" customFormat="false" ht="15" hidden="false" customHeight="false" outlineLevel="0" collapsed="false">
      <c r="A665" s="99"/>
      <c r="B665" s="99"/>
      <c r="C665" s="99"/>
      <c r="D665" s="99"/>
      <c r="E665" s="99"/>
      <c r="F665" s="99"/>
      <c r="G665" s="99"/>
      <c r="H665" s="99"/>
      <c r="I665" s="99"/>
      <c r="J665" s="99"/>
      <c r="K665" s="99"/>
      <c r="L665" s="99"/>
      <c r="M665" s="99"/>
      <c r="N665" s="99"/>
      <c r="O665" s="99"/>
      <c r="P665" s="99"/>
      <c r="Q665" s="99"/>
      <c r="R665" s="99"/>
      <c r="S665" s="99"/>
      <c r="T665" s="99"/>
      <c r="U665" s="99"/>
      <c r="V665" s="99"/>
      <c r="W665" s="99"/>
      <c r="X665" s="99"/>
    </row>
    <row r="666" customFormat="false" ht="15" hidden="false" customHeight="false" outlineLevel="0" collapsed="false">
      <c r="A666" s="99"/>
      <c r="B666" s="99"/>
      <c r="C666" s="99"/>
      <c r="D666" s="99"/>
      <c r="E666" s="99"/>
      <c r="F666" s="99"/>
      <c r="G666" s="99"/>
      <c r="H666" s="99"/>
      <c r="I666" s="99"/>
      <c r="J666" s="99"/>
      <c r="K666" s="99"/>
      <c r="L666" s="99"/>
      <c r="M666" s="99"/>
      <c r="N666" s="99"/>
      <c r="O666" s="99"/>
      <c r="P666" s="99"/>
      <c r="Q666" s="99"/>
      <c r="R666" s="99"/>
      <c r="S666" s="99"/>
      <c r="T666" s="99"/>
      <c r="U666" s="99"/>
      <c r="V666" s="99"/>
      <c r="W666" s="99"/>
      <c r="X666" s="99"/>
    </row>
    <row r="667" customFormat="false" ht="15" hidden="false" customHeight="false" outlineLevel="0" collapsed="false">
      <c r="A667" s="99"/>
      <c r="B667" s="99"/>
      <c r="C667" s="99"/>
      <c r="D667" s="99"/>
      <c r="E667" s="99"/>
      <c r="F667" s="99"/>
      <c r="G667" s="99"/>
      <c r="H667" s="99"/>
      <c r="I667" s="99"/>
      <c r="J667" s="99"/>
      <c r="K667" s="99"/>
      <c r="L667" s="99"/>
      <c r="M667" s="99"/>
      <c r="N667" s="99"/>
      <c r="O667" s="99"/>
      <c r="P667" s="99"/>
      <c r="Q667" s="99"/>
      <c r="R667" s="99"/>
      <c r="S667" s="99"/>
      <c r="T667" s="99"/>
      <c r="U667" s="99"/>
      <c r="V667" s="99"/>
      <c r="W667" s="99"/>
      <c r="X667" s="99"/>
    </row>
    <row r="668" customFormat="false" ht="15" hidden="false" customHeight="false" outlineLevel="0" collapsed="false">
      <c r="A668" s="99"/>
      <c r="B668" s="99"/>
      <c r="C668" s="99"/>
      <c r="D668" s="99"/>
      <c r="E668" s="99"/>
      <c r="F668" s="99"/>
      <c r="G668" s="99"/>
      <c r="H668" s="99"/>
      <c r="I668" s="99"/>
      <c r="J668" s="99"/>
      <c r="K668" s="99"/>
      <c r="L668" s="99"/>
      <c r="M668" s="99"/>
      <c r="N668" s="99"/>
      <c r="O668" s="99"/>
      <c r="P668" s="99"/>
      <c r="Q668" s="99"/>
      <c r="R668" s="99"/>
      <c r="S668" s="99"/>
      <c r="T668" s="99"/>
      <c r="U668" s="99"/>
      <c r="V668" s="99"/>
      <c r="W668" s="99"/>
      <c r="X668" s="99"/>
    </row>
    <row r="669" customFormat="false" ht="15" hidden="false" customHeight="false" outlineLevel="0" collapsed="false">
      <c r="A669" s="99"/>
      <c r="B669" s="99"/>
      <c r="C669" s="99"/>
      <c r="D669" s="99"/>
      <c r="E669" s="99"/>
      <c r="F669" s="99"/>
      <c r="G669" s="99"/>
      <c r="H669" s="99"/>
      <c r="I669" s="99"/>
      <c r="J669" s="99"/>
      <c r="K669" s="99"/>
      <c r="L669" s="99"/>
      <c r="M669" s="99"/>
      <c r="N669" s="99"/>
      <c r="O669" s="99"/>
      <c r="P669" s="99"/>
      <c r="Q669" s="99"/>
      <c r="R669" s="99"/>
      <c r="S669" s="99"/>
      <c r="T669" s="99"/>
      <c r="U669" s="99"/>
      <c r="V669" s="99"/>
      <c r="W669" s="99"/>
      <c r="X669" s="99"/>
    </row>
    <row r="670" customFormat="false" ht="15" hidden="false" customHeight="false" outlineLevel="0" collapsed="false">
      <c r="A670" s="99"/>
      <c r="B670" s="99"/>
      <c r="C670" s="99"/>
      <c r="D670" s="99"/>
      <c r="E670" s="99"/>
      <c r="F670" s="99"/>
      <c r="G670" s="99"/>
      <c r="H670" s="99"/>
      <c r="I670" s="99"/>
      <c r="J670" s="99"/>
      <c r="K670" s="99"/>
      <c r="L670" s="99"/>
      <c r="M670" s="99"/>
      <c r="N670" s="99"/>
      <c r="O670" s="99"/>
      <c r="P670" s="99"/>
      <c r="Q670" s="99"/>
      <c r="R670" s="99"/>
      <c r="S670" s="99"/>
      <c r="T670" s="99"/>
      <c r="U670" s="99"/>
      <c r="V670" s="99"/>
      <c r="W670" s="99"/>
      <c r="X670" s="99"/>
    </row>
    <row r="671" customFormat="false" ht="15" hidden="false" customHeight="false" outlineLevel="0" collapsed="false">
      <c r="A671" s="99"/>
      <c r="B671" s="99"/>
      <c r="C671" s="99"/>
      <c r="D671" s="99"/>
      <c r="E671" s="99"/>
      <c r="F671" s="99"/>
      <c r="G671" s="99"/>
      <c r="H671" s="99"/>
      <c r="I671" s="99"/>
      <c r="J671" s="99"/>
      <c r="K671" s="99"/>
      <c r="L671" s="99"/>
      <c r="M671" s="99"/>
      <c r="N671" s="99"/>
      <c r="O671" s="99"/>
      <c r="P671" s="99"/>
      <c r="Q671" s="99"/>
      <c r="R671" s="99"/>
      <c r="S671" s="99"/>
      <c r="T671" s="99"/>
      <c r="U671" s="99"/>
      <c r="V671" s="99"/>
      <c r="W671" s="99"/>
      <c r="X671" s="99"/>
    </row>
    <row r="672" customFormat="false" ht="15" hidden="false" customHeight="false" outlineLevel="0" collapsed="false">
      <c r="A672" s="99"/>
      <c r="B672" s="99"/>
      <c r="C672" s="99"/>
      <c r="D672" s="99"/>
      <c r="E672" s="99"/>
      <c r="F672" s="99"/>
      <c r="G672" s="99"/>
      <c r="H672" s="99"/>
      <c r="I672" s="99"/>
      <c r="J672" s="99"/>
      <c r="K672" s="99"/>
      <c r="L672" s="99"/>
      <c r="M672" s="99"/>
      <c r="N672" s="99"/>
      <c r="O672" s="99"/>
      <c r="P672" s="99"/>
      <c r="Q672" s="99"/>
      <c r="R672" s="99"/>
      <c r="S672" s="99"/>
      <c r="T672" s="99"/>
      <c r="U672" s="99"/>
      <c r="V672" s="99"/>
      <c r="W672" s="99"/>
      <c r="X672" s="99"/>
    </row>
    <row r="673" customFormat="false" ht="15" hidden="false" customHeight="false" outlineLevel="0" collapsed="false">
      <c r="A673" s="99"/>
      <c r="B673" s="99"/>
      <c r="C673" s="99"/>
      <c r="D673" s="99"/>
      <c r="E673" s="99"/>
      <c r="F673" s="99"/>
      <c r="G673" s="99"/>
      <c r="H673" s="99"/>
      <c r="I673" s="99"/>
      <c r="J673" s="99"/>
      <c r="K673" s="99"/>
      <c r="L673" s="99"/>
      <c r="M673" s="99"/>
      <c r="N673" s="99"/>
      <c r="O673" s="99"/>
      <c r="P673" s="99"/>
      <c r="Q673" s="99"/>
      <c r="R673" s="99"/>
      <c r="S673" s="99"/>
      <c r="T673" s="99"/>
      <c r="U673" s="99"/>
      <c r="V673" s="99"/>
      <c r="W673" s="99"/>
      <c r="X673" s="99"/>
    </row>
    <row r="674" customFormat="false" ht="15" hidden="false" customHeight="false" outlineLevel="0" collapsed="false">
      <c r="A674" s="99"/>
      <c r="B674" s="99"/>
      <c r="C674" s="99"/>
      <c r="D674" s="99"/>
      <c r="E674" s="99"/>
      <c r="F674" s="99"/>
      <c r="G674" s="99"/>
      <c r="H674" s="99"/>
      <c r="I674" s="99"/>
      <c r="J674" s="99"/>
      <c r="K674" s="99"/>
      <c r="L674" s="99"/>
      <c r="M674" s="99"/>
      <c r="N674" s="99"/>
      <c r="O674" s="99"/>
      <c r="P674" s="99"/>
      <c r="Q674" s="99"/>
      <c r="R674" s="99"/>
      <c r="S674" s="99"/>
      <c r="T674" s="99"/>
      <c r="U674" s="99"/>
      <c r="V674" s="99"/>
      <c r="W674" s="99"/>
      <c r="X674" s="99"/>
    </row>
    <row r="675" customFormat="false" ht="15" hidden="false" customHeight="false" outlineLevel="0" collapsed="false">
      <c r="A675" s="99"/>
      <c r="B675" s="99"/>
      <c r="C675" s="99"/>
      <c r="D675" s="99"/>
      <c r="E675" s="99"/>
      <c r="F675" s="99"/>
      <c r="G675" s="99"/>
      <c r="H675" s="99"/>
      <c r="I675" s="99"/>
      <c r="J675" s="99"/>
      <c r="K675" s="99"/>
      <c r="L675" s="99"/>
      <c r="M675" s="99"/>
      <c r="N675" s="99"/>
      <c r="O675" s="99"/>
      <c r="P675" s="99"/>
      <c r="Q675" s="99"/>
      <c r="R675" s="99"/>
      <c r="S675" s="99"/>
      <c r="T675" s="99"/>
      <c r="U675" s="99"/>
      <c r="V675" s="99"/>
      <c r="W675" s="99"/>
      <c r="X675" s="99"/>
    </row>
    <row r="676" customFormat="false" ht="15" hidden="false" customHeight="false" outlineLevel="0" collapsed="false">
      <c r="A676" s="99"/>
      <c r="B676" s="99"/>
      <c r="C676" s="99"/>
      <c r="D676" s="99"/>
      <c r="E676" s="99"/>
      <c r="F676" s="99"/>
      <c r="G676" s="99"/>
      <c r="H676" s="99"/>
      <c r="I676" s="99"/>
      <c r="J676" s="99"/>
      <c r="K676" s="99"/>
      <c r="L676" s="99"/>
      <c r="M676" s="99"/>
      <c r="N676" s="99"/>
      <c r="O676" s="99"/>
      <c r="P676" s="99"/>
      <c r="Q676" s="99"/>
      <c r="R676" s="99"/>
      <c r="S676" s="99"/>
      <c r="T676" s="99"/>
      <c r="U676" s="99"/>
      <c r="V676" s="99"/>
      <c r="W676" s="99"/>
      <c r="X676" s="99"/>
    </row>
    <row r="677" customFormat="false" ht="15" hidden="false" customHeight="false" outlineLevel="0" collapsed="false">
      <c r="A677" s="99"/>
      <c r="B677" s="99"/>
      <c r="C677" s="99"/>
      <c r="D677" s="99"/>
      <c r="E677" s="99"/>
      <c r="F677" s="99"/>
      <c r="G677" s="99"/>
      <c r="H677" s="99"/>
      <c r="I677" s="99"/>
      <c r="J677" s="99"/>
      <c r="K677" s="99"/>
      <c r="L677" s="99"/>
      <c r="M677" s="99"/>
      <c r="N677" s="99"/>
      <c r="O677" s="99"/>
      <c r="P677" s="99"/>
      <c r="Q677" s="99"/>
      <c r="R677" s="99"/>
      <c r="S677" s="99"/>
      <c r="T677" s="99"/>
      <c r="U677" s="99"/>
      <c r="V677" s="99"/>
      <c r="W677" s="99"/>
      <c r="X677" s="99"/>
    </row>
    <row r="678" customFormat="false" ht="15" hidden="false" customHeight="false" outlineLevel="0" collapsed="false">
      <c r="A678" s="99"/>
      <c r="B678" s="99"/>
      <c r="C678" s="99"/>
      <c r="D678" s="99"/>
      <c r="E678" s="99"/>
      <c r="F678" s="99"/>
      <c r="G678" s="99"/>
      <c r="H678" s="99"/>
      <c r="I678" s="99"/>
      <c r="J678" s="99"/>
      <c r="K678" s="99"/>
      <c r="L678" s="99"/>
      <c r="M678" s="99"/>
      <c r="N678" s="99"/>
      <c r="O678" s="99"/>
      <c r="P678" s="99"/>
      <c r="Q678" s="99"/>
      <c r="R678" s="99"/>
      <c r="S678" s="99"/>
      <c r="T678" s="99"/>
      <c r="U678" s="99"/>
      <c r="V678" s="99"/>
      <c r="W678" s="99"/>
      <c r="X678" s="99"/>
    </row>
    <row r="679" customFormat="false" ht="15" hidden="false" customHeight="false" outlineLevel="0" collapsed="false">
      <c r="A679" s="99"/>
      <c r="B679" s="99"/>
      <c r="C679" s="99"/>
      <c r="D679" s="99"/>
      <c r="E679" s="99"/>
      <c r="F679" s="99"/>
      <c r="G679" s="99"/>
      <c r="H679" s="99"/>
      <c r="I679" s="99"/>
      <c r="J679" s="99"/>
      <c r="K679" s="99"/>
      <c r="L679" s="99"/>
      <c r="M679" s="99"/>
      <c r="N679" s="99"/>
      <c r="O679" s="99"/>
      <c r="P679" s="99"/>
      <c r="Q679" s="99"/>
      <c r="R679" s="99"/>
      <c r="S679" s="99"/>
      <c r="T679" s="99"/>
      <c r="U679" s="99"/>
      <c r="V679" s="99"/>
      <c r="W679" s="99"/>
      <c r="X679" s="99"/>
    </row>
    <row r="680" customFormat="false" ht="15" hidden="false" customHeight="false" outlineLevel="0" collapsed="false">
      <c r="A680" s="99"/>
      <c r="B680" s="99"/>
      <c r="C680" s="99"/>
      <c r="D680" s="99"/>
      <c r="E680" s="99"/>
      <c r="F680" s="99"/>
      <c r="G680" s="99"/>
      <c r="H680" s="99"/>
      <c r="I680" s="99"/>
      <c r="J680" s="99"/>
      <c r="K680" s="99"/>
      <c r="L680" s="99"/>
      <c r="M680" s="99"/>
      <c r="N680" s="99"/>
      <c r="O680" s="99"/>
      <c r="P680" s="99"/>
      <c r="Q680" s="99"/>
      <c r="R680" s="99"/>
      <c r="S680" s="99"/>
      <c r="T680" s="99"/>
      <c r="U680" s="99"/>
      <c r="V680" s="99"/>
      <c r="W680" s="99"/>
      <c r="X680" s="99"/>
    </row>
    <row r="681" customFormat="false" ht="15" hidden="false" customHeight="false" outlineLevel="0" collapsed="false">
      <c r="A681" s="99"/>
      <c r="B681" s="99"/>
      <c r="C681" s="99"/>
      <c r="D681" s="99"/>
      <c r="E681" s="99"/>
      <c r="F681" s="99"/>
      <c r="G681" s="99"/>
      <c r="H681" s="99"/>
      <c r="I681" s="99"/>
      <c r="J681" s="99"/>
      <c r="K681" s="99"/>
      <c r="L681" s="99"/>
      <c r="M681" s="99"/>
      <c r="N681" s="99"/>
      <c r="O681" s="99"/>
      <c r="P681" s="99"/>
      <c r="Q681" s="99"/>
      <c r="R681" s="99"/>
      <c r="S681" s="99"/>
      <c r="T681" s="99"/>
      <c r="U681" s="99"/>
      <c r="V681" s="99"/>
      <c r="W681" s="99"/>
      <c r="X681" s="99"/>
    </row>
    <row r="682" customFormat="false" ht="15" hidden="false" customHeight="false" outlineLevel="0" collapsed="false">
      <c r="A682" s="99"/>
      <c r="B682" s="99"/>
      <c r="C682" s="99"/>
      <c r="D682" s="99"/>
      <c r="E682" s="99"/>
      <c r="F682" s="99"/>
      <c r="G682" s="99"/>
      <c r="H682" s="99"/>
      <c r="I682" s="99"/>
      <c r="J682" s="99"/>
      <c r="K682" s="99"/>
      <c r="L682" s="99"/>
      <c r="M682" s="99"/>
      <c r="N682" s="99"/>
      <c r="O682" s="99"/>
      <c r="P682" s="99"/>
      <c r="Q682" s="99"/>
      <c r="R682" s="99"/>
      <c r="S682" s="99"/>
      <c r="T682" s="99"/>
      <c r="U682" s="99"/>
      <c r="V682" s="99"/>
      <c r="W682" s="99"/>
      <c r="X682" s="99"/>
    </row>
    <row r="683" customFormat="false" ht="15" hidden="false" customHeight="false" outlineLevel="0" collapsed="false">
      <c r="A683" s="99"/>
      <c r="B683" s="99"/>
      <c r="C683" s="99"/>
      <c r="D683" s="99"/>
      <c r="E683" s="99"/>
      <c r="F683" s="99"/>
      <c r="G683" s="99"/>
      <c r="H683" s="99"/>
      <c r="I683" s="99"/>
      <c r="J683" s="99"/>
      <c r="K683" s="99"/>
      <c r="L683" s="99"/>
      <c r="M683" s="99"/>
      <c r="N683" s="99"/>
      <c r="O683" s="99"/>
      <c r="P683" s="99"/>
      <c r="Q683" s="99"/>
      <c r="R683" s="99"/>
      <c r="S683" s="99"/>
      <c r="T683" s="99"/>
      <c r="U683" s="99"/>
      <c r="V683" s="99"/>
      <c r="W683" s="99"/>
      <c r="X683" s="99"/>
    </row>
    <row r="684" customFormat="false" ht="15" hidden="false" customHeight="false" outlineLevel="0" collapsed="false">
      <c r="A684" s="99"/>
      <c r="B684" s="99"/>
      <c r="C684" s="99"/>
      <c r="D684" s="99"/>
      <c r="E684" s="99"/>
      <c r="F684" s="99"/>
      <c r="G684" s="99"/>
      <c r="H684" s="99"/>
      <c r="I684" s="99"/>
      <c r="J684" s="99"/>
      <c r="K684" s="99"/>
      <c r="L684" s="99"/>
      <c r="M684" s="99"/>
      <c r="N684" s="99"/>
      <c r="O684" s="99"/>
      <c r="P684" s="99"/>
      <c r="Q684" s="99"/>
      <c r="R684" s="99"/>
      <c r="S684" s="99"/>
      <c r="T684" s="99"/>
      <c r="U684" s="99"/>
      <c r="V684" s="99"/>
      <c r="W684" s="99"/>
      <c r="X684" s="99"/>
    </row>
    <row r="685" customFormat="false" ht="15" hidden="false" customHeight="false" outlineLevel="0" collapsed="false">
      <c r="A685" s="99"/>
      <c r="B685" s="99"/>
      <c r="C685" s="99"/>
      <c r="D685" s="99"/>
      <c r="E685" s="99"/>
      <c r="F685" s="99"/>
      <c r="G685" s="99"/>
      <c r="H685" s="99"/>
      <c r="I685" s="99"/>
      <c r="J685" s="99"/>
      <c r="K685" s="99"/>
      <c r="L685" s="99"/>
      <c r="M685" s="99"/>
      <c r="N685" s="99"/>
      <c r="O685" s="99"/>
      <c r="P685" s="99"/>
      <c r="Q685" s="99"/>
      <c r="R685" s="99"/>
      <c r="S685" s="99"/>
      <c r="T685" s="99"/>
      <c r="U685" s="99"/>
      <c r="V685" s="99"/>
      <c r="W685" s="99"/>
      <c r="X685" s="99"/>
    </row>
    <row r="686" customFormat="false" ht="15" hidden="false" customHeight="false" outlineLevel="0" collapsed="false">
      <c r="A686" s="99"/>
      <c r="B686" s="99"/>
      <c r="C686" s="99"/>
      <c r="D686" s="99"/>
      <c r="E686" s="99"/>
      <c r="F686" s="99"/>
      <c r="G686" s="99"/>
      <c r="H686" s="99"/>
      <c r="I686" s="99"/>
      <c r="J686" s="99"/>
      <c r="K686" s="99"/>
      <c r="L686" s="99"/>
      <c r="M686" s="99"/>
      <c r="N686" s="99"/>
      <c r="O686" s="99"/>
      <c r="P686" s="99"/>
      <c r="Q686" s="99"/>
      <c r="R686" s="99"/>
      <c r="S686" s="99"/>
      <c r="T686" s="99"/>
      <c r="U686" s="99"/>
      <c r="V686" s="99"/>
      <c r="W686" s="99"/>
      <c r="X686" s="99"/>
    </row>
    <row r="687" customFormat="false" ht="15" hidden="false" customHeight="false" outlineLevel="0" collapsed="false">
      <c r="A687" s="99"/>
      <c r="B687" s="99"/>
      <c r="C687" s="99"/>
      <c r="D687" s="99"/>
      <c r="E687" s="99"/>
      <c r="F687" s="99"/>
      <c r="G687" s="99"/>
      <c r="H687" s="99"/>
      <c r="I687" s="99"/>
      <c r="J687" s="99"/>
      <c r="K687" s="99"/>
      <c r="L687" s="99"/>
      <c r="M687" s="99"/>
      <c r="N687" s="99"/>
      <c r="O687" s="99"/>
      <c r="P687" s="99"/>
      <c r="Q687" s="99"/>
      <c r="R687" s="99"/>
      <c r="S687" s="99"/>
      <c r="T687" s="99"/>
      <c r="U687" s="99"/>
      <c r="V687" s="99"/>
      <c r="W687" s="99"/>
      <c r="X687" s="99"/>
    </row>
    <row r="688" customFormat="false" ht="15" hidden="false" customHeight="false" outlineLevel="0" collapsed="false">
      <c r="A688" s="99"/>
      <c r="B688" s="99"/>
      <c r="C688" s="99"/>
      <c r="D688" s="99"/>
      <c r="E688" s="99"/>
      <c r="F688" s="99"/>
      <c r="G688" s="99"/>
      <c r="H688" s="99"/>
      <c r="I688" s="99"/>
      <c r="J688" s="99"/>
      <c r="K688" s="99"/>
      <c r="L688" s="99"/>
      <c r="M688" s="99"/>
      <c r="N688" s="99"/>
      <c r="O688" s="99"/>
      <c r="P688" s="99"/>
      <c r="Q688" s="99"/>
      <c r="R688" s="99"/>
      <c r="S688" s="99"/>
      <c r="T688" s="99"/>
      <c r="U688" s="99"/>
      <c r="V688" s="99"/>
      <c r="W688" s="99"/>
      <c r="X688" s="99"/>
    </row>
    <row r="689" customFormat="false" ht="15" hidden="false" customHeight="false" outlineLevel="0" collapsed="false">
      <c r="A689" s="99"/>
      <c r="B689" s="99"/>
      <c r="C689" s="99"/>
      <c r="D689" s="99"/>
      <c r="E689" s="99"/>
      <c r="F689" s="99"/>
      <c r="G689" s="99"/>
      <c r="H689" s="99"/>
      <c r="I689" s="99"/>
      <c r="J689" s="99"/>
      <c r="K689" s="99"/>
      <c r="L689" s="99"/>
      <c r="M689" s="99"/>
      <c r="N689" s="99"/>
      <c r="O689" s="99"/>
      <c r="P689" s="99"/>
      <c r="Q689" s="99"/>
      <c r="R689" s="99"/>
      <c r="S689" s="99"/>
      <c r="T689" s="99"/>
      <c r="U689" s="99"/>
      <c r="V689" s="99"/>
      <c r="W689" s="99"/>
      <c r="X689" s="99"/>
    </row>
    <row r="690" customFormat="false" ht="15" hidden="false" customHeight="false" outlineLevel="0" collapsed="false">
      <c r="A690" s="99"/>
      <c r="B690" s="99"/>
      <c r="C690" s="99"/>
      <c r="D690" s="99"/>
      <c r="E690" s="99"/>
      <c r="F690" s="99"/>
      <c r="G690" s="99"/>
      <c r="H690" s="99"/>
      <c r="I690" s="99"/>
      <c r="J690" s="99"/>
      <c r="K690" s="99"/>
      <c r="L690" s="99"/>
      <c r="M690" s="99"/>
      <c r="N690" s="99"/>
      <c r="O690" s="99"/>
      <c r="P690" s="99"/>
      <c r="Q690" s="99"/>
      <c r="R690" s="99"/>
      <c r="S690" s="99"/>
      <c r="T690" s="99"/>
      <c r="U690" s="99"/>
      <c r="V690" s="99"/>
      <c r="W690" s="99"/>
      <c r="X690" s="99"/>
    </row>
    <row r="691" customFormat="false" ht="15" hidden="false" customHeight="false" outlineLevel="0" collapsed="false">
      <c r="A691" s="99"/>
      <c r="B691" s="99"/>
      <c r="C691" s="99"/>
      <c r="D691" s="99"/>
      <c r="E691" s="99"/>
      <c r="F691" s="99"/>
      <c r="G691" s="99"/>
      <c r="H691" s="99"/>
      <c r="I691" s="99"/>
      <c r="J691" s="99"/>
      <c r="K691" s="99"/>
      <c r="L691" s="99"/>
      <c r="M691" s="99"/>
      <c r="N691" s="99"/>
      <c r="O691" s="99"/>
      <c r="P691" s="99"/>
      <c r="Q691" s="99"/>
      <c r="R691" s="99"/>
      <c r="S691" s="99"/>
      <c r="T691" s="99"/>
      <c r="U691" s="99"/>
      <c r="V691" s="99"/>
      <c r="W691" s="99"/>
      <c r="X691" s="99"/>
    </row>
    <row r="692" customFormat="false" ht="15" hidden="false" customHeight="false" outlineLevel="0" collapsed="false">
      <c r="A692" s="99"/>
      <c r="B692" s="99"/>
      <c r="C692" s="99"/>
      <c r="D692" s="99"/>
      <c r="E692" s="99"/>
      <c r="F692" s="99"/>
      <c r="G692" s="99"/>
      <c r="H692" s="99"/>
      <c r="I692" s="99"/>
      <c r="J692" s="99"/>
      <c r="K692" s="99"/>
      <c r="L692" s="99"/>
      <c r="M692" s="99"/>
      <c r="N692" s="99"/>
      <c r="O692" s="99"/>
      <c r="P692" s="99"/>
      <c r="Q692" s="99"/>
      <c r="R692" s="99"/>
      <c r="S692" s="99"/>
      <c r="T692" s="99"/>
      <c r="U692" s="99"/>
      <c r="V692" s="99"/>
      <c r="W692" s="99"/>
      <c r="X692" s="99"/>
    </row>
    <row r="693" customFormat="false" ht="15" hidden="false" customHeight="false" outlineLevel="0" collapsed="false">
      <c r="A693" s="99"/>
      <c r="B693" s="99"/>
      <c r="C693" s="99"/>
      <c r="D693" s="99"/>
      <c r="E693" s="99"/>
      <c r="F693" s="99"/>
      <c r="G693" s="99"/>
      <c r="H693" s="99"/>
      <c r="I693" s="99"/>
      <c r="J693" s="99"/>
      <c r="K693" s="99"/>
      <c r="L693" s="99"/>
      <c r="M693" s="99"/>
      <c r="N693" s="99"/>
      <c r="O693" s="99"/>
      <c r="P693" s="99"/>
      <c r="Q693" s="99"/>
      <c r="R693" s="99"/>
      <c r="S693" s="99"/>
      <c r="T693" s="99"/>
      <c r="U693" s="99"/>
      <c r="V693" s="99"/>
      <c r="W693" s="99"/>
      <c r="X693" s="99"/>
    </row>
    <row r="694" customFormat="false" ht="15" hidden="false" customHeight="false" outlineLevel="0" collapsed="false">
      <c r="A694" s="99"/>
      <c r="B694" s="99"/>
      <c r="C694" s="99"/>
      <c r="D694" s="99"/>
      <c r="E694" s="99"/>
      <c r="F694" s="99"/>
      <c r="G694" s="99"/>
      <c r="H694" s="99"/>
      <c r="I694" s="99"/>
      <c r="J694" s="99"/>
      <c r="K694" s="99"/>
      <c r="L694" s="99"/>
      <c r="M694" s="99"/>
      <c r="N694" s="99"/>
      <c r="O694" s="99"/>
      <c r="P694" s="99"/>
      <c r="Q694" s="99"/>
      <c r="R694" s="99"/>
      <c r="S694" s="99"/>
      <c r="T694" s="99"/>
      <c r="U694" s="99"/>
      <c r="V694" s="99"/>
      <c r="W694" s="99"/>
      <c r="X694" s="99"/>
    </row>
    <row r="695" customFormat="false" ht="15" hidden="false" customHeight="false" outlineLevel="0" collapsed="false">
      <c r="A695" s="99"/>
      <c r="B695" s="99"/>
      <c r="C695" s="99"/>
      <c r="D695" s="99"/>
      <c r="E695" s="99"/>
      <c r="F695" s="99"/>
      <c r="G695" s="99"/>
      <c r="H695" s="99"/>
      <c r="I695" s="99"/>
      <c r="J695" s="99"/>
      <c r="K695" s="99"/>
      <c r="L695" s="99"/>
      <c r="M695" s="99"/>
      <c r="N695" s="99"/>
      <c r="O695" s="99"/>
      <c r="P695" s="99"/>
      <c r="Q695" s="99"/>
      <c r="R695" s="99"/>
      <c r="S695" s="99"/>
      <c r="T695" s="99"/>
      <c r="U695" s="99"/>
      <c r="V695" s="99"/>
      <c r="W695" s="99"/>
      <c r="X695" s="99"/>
    </row>
    <row r="696" customFormat="false" ht="15" hidden="false" customHeight="false" outlineLevel="0" collapsed="false">
      <c r="A696" s="99"/>
      <c r="B696" s="99"/>
      <c r="C696" s="99"/>
      <c r="D696" s="99"/>
      <c r="E696" s="99"/>
      <c r="F696" s="99"/>
      <c r="G696" s="99"/>
      <c r="H696" s="99"/>
      <c r="I696" s="99"/>
      <c r="J696" s="99"/>
      <c r="K696" s="99"/>
      <c r="L696" s="99"/>
      <c r="M696" s="99"/>
      <c r="N696" s="99"/>
      <c r="O696" s="99"/>
      <c r="P696" s="99"/>
      <c r="Q696" s="99"/>
      <c r="R696" s="99"/>
      <c r="S696" s="99"/>
      <c r="T696" s="99"/>
      <c r="U696" s="99"/>
      <c r="V696" s="99"/>
      <c r="W696" s="99"/>
      <c r="X696" s="99"/>
    </row>
    <row r="697" customFormat="false" ht="15" hidden="false" customHeight="false" outlineLevel="0" collapsed="false">
      <c r="A697" s="99"/>
      <c r="B697" s="99"/>
      <c r="C697" s="99"/>
      <c r="D697" s="99"/>
      <c r="E697" s="99"/>
      <c r="F697" s="99"/>
      <c r="G697" s="99"/>
      <c r="H697" s="99"/>
      <c r="I697" s="99"/>
      <c r="J697" s="99"/>
      <c r="K697" s="99"/>
      <c r="L697" s="99"/>
      <c r="M697" s="99"/>
      <c r="N697" s="99"/>
      <c r="O697" s="99"/>
      <c r="P697" s="99"/>
      <c r="Q697" s="99"/>
      <c r="R697" s="99"/>
      <c r="S697" s="99"/>
      <c r="T697" s="99"/>
      <c r="U697" s="99"/>
      <c r="V697" s="99"/>
      <c r="W697" s="99"/>
      <c r="X697" s="99"/>
    </row>
    <row r="698" customFormat="false" ht="15" hidden="false" customHeight="false" outlineLevel="0" collapsed="false">
      <c r="A698" s="99"/>
      <c r="B698" s="99"/>
      <c r="C698" s="99"/>
      <c r="D698" s="99"/>
      <c r="E698" s="99"/>
      <c r="F698" s="99"/>
      <c r="G698" s="99"/>
      <c r="H698" s="99"/>
      <c r="I698" s="99"/>
      <c r="J698" s="99"/>
      <c r="K698" s="99"/>
      <c r="L698" s="99"/>
      <c r="M698" s="99"/>
      <c r="N698" s="99"/>
      <c r="O698" s="99"/>
      <c r="P698" s="99"/>
      <c r="Q698" s="99"/>
      <c r="R698" s="99"/>
      <c r="S698" s="99"/>
      <c r="T698" s="99"/>
      <c r="U698" s="99"/>
      <c r="V698" s="99"/>
      <c r="W698" s="99"/>
      <c r="X698" s="99"/>
    </row>
    <row r="699" customFormat="false" ht="15" hidden="false" customHeight="false" outlineLevel="0" collapsed="false">
      <c r="A699" s="99"/>
      <c r="B699" s="99"/>
      <c r="C699" s="99"/>
      <c r="D699" s="99"/>
      <c r="E699" s="99"/>
      <c r="F699" s="99"/>
      <c r="G699" s="99"/>
      <c r="H699" s="99"/>
      <c r="I699" s="99"/>
      <c r="J699" s="99"/>
      <c r="K699" s="99"/>
      <c r="L699" s="99"/>
      <c r="M699" s="99"/>
      <c r="N699" s="99"/>
      <c r="O699" s="99"/>
      <c r="P699" s="99"/>
      <c r="Q699" s="99"/>
      <c r="R699" s="99"/>
      <c r="S699" s="99"/>
      <c r="T699" s="99"/>
      <c r="U699" s="99"/>
      <c r="V699" s="99"/>
      <c r="W699" s="99"/>
      <c r="X699" s="99"/>
    </row>
    <row r="700" customFormat="false" ht="15" hidden="false" customHeight="false" outlineLevel="0" collapsed="false">
      <c r="A700" s="99"/>
      <c r="B700" s="99"/>
      <c r="C700" s="99"/>
      <c r="D700" s="99"/>
      <c r="E700" s="99"/>
      <c r="F700" s="99"/>
      <c r="G700" s="99"/>
      <c r="H700" s="99"/>
      <c r="I700" s="99"/>
      <c r="J700" s="99"/>
      <c r="K700" s="99"/>
      <c r="L700" s="99"/>
      <c r="M700" s="99"/>
      <c r="N700" s="99"/>
      <c r="O700" s="99"/>
      <c r="P700" s="99"/>
      <c r="Q700" s="99"/>
      <c r="R700" s="99"/>
      <c r="S700" s="99"/>
      <c r="T700" s="99"/>
      <c r="U700" s="99"/>
      <c r="V700" s="99"/>
      <c r="W700" s="99"/>
      <c r="X700" s="99"/>
    </row>
    <row r="701" customFormat="false" ht="15" hidden="false" customHeight="false" outlineLevel="0" collapsed="false">
      <c r="A701" s="99"/>
      <c r="B701" s="99"/>
      <c r="C701" s="99"/>
      <c r="D701" s="99"/>
      <c r="E701" s="99"/>
      <c r="F701" s="99"/>
      <c r="G701" s="99"/>
      <c r="H701" s="99"/>
      <c r="I701" s="99"/>
      <c r="J701" s="99"/>
      <c r="K701" s="99"/>
      <c r="L701" s="99"/>
      <c r="M701" s="99"/>
      <c r="N701" s="99"/>
      <c r="O701" s="99"/>
      <c r="P701" s="99"/>
      <c r="Q701" s="99"/>
      <c r="R701" s="99"/>
      <c r="S701" s="99"/>
      <c r="T701" s="99"/>
      <c r="U701" s="99"/>
      <c r="V701" s="99"/>
      <c r="W701" s="99"/>
      <c r="X701" s="99"/>
    </row>
    <row r="702" customFormat="false" ht="15" hidden="false" customHeight="false" outlineLevel="0" collapsed="false">
      <c r="A702" s="99"/>
      <c r="B702" s="99"/>
      <c r="C702" s="99"/>
      <c r="D702" s="99"/>
      <c r="E702" s="99"/>
      <c r="F702" s="99"/>
      <c r="G702" s="99"/>
      <c r="H702" s="99"/>
      <c r="I702" s="99"/>
      <c r="J702" s="99"/>
      <c r="K702" s="99"/>
      <c r="L702" s="99"/>
      <c r="M702" s="99"/>
      <c r="N702" s="99"/>
      <c r="O702" s="99"/>
      <c r="P702" s="99"/>
      <c r="Q702" s="99"/>
      <c r="R702" s="99"/>
      <c r="S702" s="99"/>
      <c r="T702" s="99"/>
      <c r="U702" s="99"/>
      <c r="V702" s="99"/>
      <c r="W702" s="99"/>
      <c r="X702" s="99"/>
    </row>
    <row r="703" customFormat="false" ht="15" hidden="false" customHeight="false" outlineLevel="0" collapsed="false">
      <c r="A703" s="99"/>
      <c r="B703" s="99"/>
      <c r="C703" s="99"/>
      <c r="D703" s="99"/>
      <c r="E703" s="99"/>
      <c r="F703" s="99"/>
      <c r="G703" s="99"/>
      <c r="H703" s="99"/>
      <c r="I703" s="99"/>
      <c r="J703" s="99"/>
      <c r="K703" s="99"/>
      <c r="L703" s="99"/>
      <c r="M703" s="99"/>
      <c r="N703" s="99"/>
      <c r="O703" s="99"/>
      <c r="P703" s="99"/>
      <c r="Q703" s="99"/>
      <c r="R703" s="99"/>
      <c r="S703" s="99"/>
      <c r="T703" s="99"/>
      <c r="U703" s="99"/>
      <c r="V703" s="99"/>
      <c r="W703" s="99"/>
      <c r="X703" s="99"/>
    </row>
    <row r="704" customFormat="false" ht="15" hidden="false" customHeight="false" outlineLevel="0" collapsed="false">
      <c r="A704" s="99"/>
      <c r="B704" s="99"/>
      <c r="C704" s="99"/>
      <c r="D704" s="99"/>
      <c r="E704" s="99"/>
      <c r="F704" s="99"/>
      <c r="G704" s="99"/>
      <c r="H704" s="99"/>
      <c r="I704" s="99"/>
      <c r="J704" s="99"/>
      <c r="K704" s="99"/>
      <c r="L704" s="99"/>
      <c r="M704" s="99"/>
      <c r="N704" s="99"/>
      <c r="O704" s="99"/>
      <c r="P704" s="99"/>
      <c r="Q704" s="99"/>
      <c r="R704" s="99"/>
      <c r="S704" s="99"/>
      <c r="T704" s="99"/>
      <c r="U704" s="99"/>
      <c r="V704" s="99"/>
      <c r="W704" s="99"/>
      <c r="X704" s="99"/>
    </row>
    <row r="705" customFormat="false" ht="15" hidden="false" customHeight="false" outlineLevel="0" collapsed="false">
      <c r="A705" s="99"/>
      <c r="B705" s="99"/>
      <c r="C705" s="99"/>
      <c r="D705" s="99"/>
      <c r="E705" s="99"/>
      <c r="F705" s="99"/>
      <c r="G705" s="99"/>
      <c r="H705" s="99"/>
      <c r="I705" s="99"/>
      <c r="J705" s="99"/>
      <c r="K705" s="99"/>
      <c r="L705" s="99"/>
      <c r="M705" s="99"/>
      <c r="N705" s="99"/>
      <c r="O705" s="99"/>
      <c r="P705" s="99"/>
      <c r="Q705" s="99"/>
      <c r="R705" s="99"/>
      <c r="S705" s="99"/>
      <c r="T705" s="99"/>
      <c r="U705" s="99"/>
      <c r="V705" s="99"/>
      <c r="W705" s="99"/>
      <c r="X705" s="99"/>
    </row>
    <row r="706" customFormat="false" ht="15" hidden="false" customHeight="false" outlineLevel="0" collapsed="false">
      <c r="A706" s="99"/>
      <c r="B706" s="99"/>
      <c r="C706" s="99"/>
      <c r="D706" s="99"/>
      <c r="E706" s="99"/>
      <c r="F706" s="99"/>
      <c r="G706" s="99"/>
      <c r="H706" s="99"/>
      <c r="I706" s="99"/>
      <c r="J706" s="99"/>
      <c r="K706" s="99"/>
      <c r="L706" s="99"/>
      <c r="M706" s="99"/>
      <c r="N706" s="99"/>
      <c r="O706" s="99"/>
      <c r="P706" s="99"/>
      <c r="Q706" s="99"/>
      <c r="R706" s="99"/>
      <c r="S706" s="99"/>
      <c r="T706" s="99"/>
      <c r="U706" s="99"/>
      <c r="V706" s="99"/>
      <c r="W706" s="99"/>
      <c r="X706" s="99"/>
    </row>
    <row r="707" customFormat="false" ht="15" hidden="false" customHeight="false" outlineLevel="0" collapsed="false">
      <c r="A707" s="99"/>
      <c r="B707" s="99"/>
      <c r="C707" s="99"/>
      <c r="D707" s="99"/>
      <c r="E707" s="99"/>
      <c r="F707" s="99"/>
      <c r="G707" s="99"/>
      <c r="H707" s="99"/>
      <c r="I707" s="99"/>
      <c r="J707" s="99"/>
      <c r="K707" s="99"/>
      <c r="L707" s="99"/>
      <c r="M707" s="99"/>
      <c r="N707" s="99"/>
      <c r="O707" s="99"/>
      <c r="P707" s="99"/>
      <c r="Q707" s="99"/>
      <c r="R707" s="99"/>
      <c r="S707" s="99"/>
      <c r="T707" s="99"/>
      <c r="U707" s="99"/>
      <c r="V707" s="99"/>
      <c r="W707" s="99"/>
      <c r="X707" s="99"/>
    </row>
    <row r="708" customFormat="false" ht="15" hidden="false" customHeight="false" outlineLevel="0" collapsed="false">
      <c r="A708" s="99"/>
      <c r="B708" s="99"/>
      <c r="C708" s="99"/>
      <c r="D708" s="99"/>
      <c r="E708" s="99"/>
      <c r="F708" s="99"/>
      <c r="G708" s="99"/>
      <c r="H708" s="99"/>
      <c r="I708" s="99"/>
      <c r="J708" s="99"/>
      <c r="K708" s="99"/>
      <c r="L708" s="99"/>
      <c r="M708" s="99"/>
      <c r="N708" s="99"/>
      <c r="O708" s="99"/>
      <c r="P708" s="99"/>
      <c r="Q708" s="99"/>
      <c r="R708" s="99"/>
      <c r="S708" s="99"/>
      <c r="T708" s="99"/>
      <c r="U708" s="99"/>
      <c r="V708" s="99"/>
      <c r="W708" s="99"/>
      <c r="X708" s="99"/>
    </row>
    <row r="709" customFormat="false" ht="15" hidden="false" customHeight="false" outlineLevel="0" collapsed="false">
      <c r="A709" s="99"/>
      <c r="B709" s="99"/>
      <c r="C709" s="99"/>
      <c r="D709" s="99"/>
      <c r="E709" s="99"/>
      <c r="F709" s="99"/>
      <c r="G709" s="99"/>
      <c r="H709" s="99"/>
      <c r="I709" s="99"/>
      <c r="J709" s="99"/>
      <c r="K709" s="99"/>
      <c r="L709" s="99"/>
      <c r="M709" s="99"/>
      <c r="N709" s="99"/>
      <c r="O709" s="99"/>
      <c r="P709" s="99"/>
      <c r="Q709" s="99"/>
      <c r="R709" s="99"/>
      <c r="S709" s="99"/>
      <c r="T709" s="99"/>
      <c r="U709" s="99"/>
      <c r="V709" s="99"/>
      <c r="W709" s="99"/>
      <c r="X709" s="99"/>
    </row>
    <row r="710" customFormat="false" ht="15" hidden="false" customHeight="false" outlineLevel="0" collapsed="false">
      <c r="A710" s="99"/>
      <c r="B710" s="99"/>
      <c r="C710" s="99"/>
      <c r="D710" s="99"/>
      <c r="E710" s="99"/>
      <c r="F710" s="99"/>
      <c r="G710" s="99"/>
      <c r="H710" s="99"/>
      <c r="I710" s="99"/>
      <c r="J710" s="99"/>
      <c r="K710" s="99"/>
      <c r="L710" s="99"/>
      <c r="M710" s="99"/>
      <c r="N710" s="99"/>
      <c r="O710" s="99"/>
      <c r="P710" s="99"/>
      <c r="Q710" s="99"/>
      <c r="R710" s="99"/>
      <c r="S710" s="99"/>
      <c r="T710" s="99"/>
      <c r="U710" s="99"/>
      <c r="V710" s="99"/>
      <c r="W710" s="99"/>
      <c r="X710" s="99"/>
    </row>
    <row r="711" customFormat="false" ht="15" hidden="false" customHeight="false" outlineLevel="0" collapsed="false">
      <c r="A711" s="99"/>
      <c r="B711" s="99"/>
      <c r="C711" s="99"/>
      <c r="D711" s="99"/>
      <c r="E711" s="99"/>
      <c r="F711" s="99"/>
      <c r="G711" s="99"/>
      <c r="H711" s="99"/>
      <c r="I711" s="99"/>
      <c r="J711" s="99"/>
      <c r="K711" s="99"/>
      <c r="L711" s="99"/>
      <c r="M711" s="99"/>
      <c r="N711" s="99"/>
      <c r="O711" s="99"/>
      <c r="P711" s="99"/>
      <c r="Q711" s="99"/>
      <c r="R711" s="99"/>
      <c r="S711" s="99"/>
      <c r="T711" s="99"/>
      <c r="U711" s="99"/>
      <c r="V711" s="99"/>
      <c r="W711" s="99"/>
      <c r="X711" s="99"/>
    </row>
    <row r="712" customFormat="false" ht="15" hidden="false" customHeight="false" outlineLevel="0" collapsed="false">
      <c r="A712" s="99"/>
      <c r="B712" s="99"/>
      <c r="C712" s="99"/>
      <c r="D712" s="99"/>
      <c r="E712" s="99"/>
      <c r="F712" s="99"/>
      <c r="G712" s="99"/>
      <c r="H712" s="99"/>
      <c r="I712" s="99"/>
      <c r="J712" s="99"/>
      <c r="K712" s="99"/>
      <c r="L712" s="99"/>
      <c r="M712" s="99"/>
      <c r="N712" s="99"/>
      <c r="O712" s="99"/>
      <c r="P712" s="99"/>
      <c r="Q712" s="99"/>
      <c r="R712" s="99"/>
      <c r="S712" s="99"/>
      <c r="T712" s="99"/>
      <c r="U712" s="99"/>
      <c r="V712" s="99"/>
      <c r="W712" s="99"/>
      <c r="X712" s="99"/>
    </row>
    <row r="713" customFormat="false" ht="15" hidden="false" customHeight="false" outlineLevel="0" collapsed="false">
      <c r="A713" s="99"/>
      <c r="B713" s="99"/>
      <c r="C713" s="99"/>
      <c r="D713" s="99"/>
      <c r="E713" s="99"/>
      <c r="F713" s="99"/>
      <c r="G713" s="99"/>
      <c r="H713" s="99"/>
      <c r="I713" s="99"/>
      <c r="J713" s="99"/>
      <c r="K713" s="99"/>
      <c r="L713" s="99"/>
      <c r="M713" s="99"/>
      <c r="N713" s="99"/>
      <c r="O713" s="99"/>
      <c r="P713" s="99"/>
      <c r="Q713" s="99"/>
      <c r="R713" s="99"/>
      <c r="S713" s="99"/>
      <c r="T713" s="99"/>
      <c r="U713" s="99"/>
      <c r="V713" s="99"/>
      <c r="W713" s="99"/>
      <c r="X713" s="99"/>
    </row>
    <row r="714" customFormat="false" ht="15" hidden="false" customHeight="false" outlineLevel="0" collapsed="false">
      <c r="A714" s="99"/>
      <c r="B714" s="99"/>
      <c r="C714" s="99"/>
      <c r="D714" s="99"/>
      <c r="E714" s="99"/>
      <c r="F714" s="99"/>
      <c r="G714" s="99"/>
      <c r="H714" s="99"/>
      <c r="I714" s="99"/>
      <c r="J714" s="99"/>
      <c r="K714" s="99"/>
      <c r="L714" s="99"/>
      <c r="M714" s="99"/>
      <c r="N714" s="99"/>
      <c r="O714" s="99"/>
      <c r="P714" s="99"/>
      <c r="Q714" s="99"/>
      <c r="R714" s="99"/>
      <c r="S714" s="99"/>
      <c r="T714" s="99"/>
      <c r="U714" s="99"/>
      <c r="V714" s="99"/>
      <c r="W714" s="99"/>
      <c r="X714" s="99"/>
    </row>
    <row r="715" customFormat="false" ht="15" hidden="false" customHeight="false" outlineLevel="0" collapsed="false">
      <c r="A715" s="99"/>
      <c r="B715" s="99"/>
      <c r="C715" s="99"/>
      <c r="D715" s="99"/>
      <c r="E715" s="99"/>
      <c r="F715" s="99"/>
      <c r="G715" s="99"/>
      <c r="H715" s="99"/>
      <c r="I715" s="99"/>
      <c r="J715" s="99"/>
      <c r="K715" s="99"/>
      <c r="L715" s="99"/>
      <c r="M715" s="99"/>
      <c r="N715" s="99"/>
      <c r="O715" s="99"/>
      <c r="P715" s="99"/>
      <c r="Q715" s="99"/>
      <c r="R715" s="99"/>
      <c r="S715" s="99"/>
      <c r="T715" s="99"/>
      <c r="U715" s="99"/>
      <c r="V715" s="99"/>
      <c r="W715" s="99"/>
      <c r="X715" s="99"/>
    </row>
    <row r="716" customFormat="false" ht="15" hidden="false" customHeight="false" outlineLevel="0" collapsed="false">
      <c r="A716" s="99"/>
      <c r="B716" s="99"/>
      <c r="C716" s="99"/>
      <c r="D716" s="99"/>
      <c r="E716" s="99"/>
      <c r="F716" s="99"/>
      <c r="G716" s="99"/>
      <c r="H716" s="99"/>
      <c r="I716" s="99"/>
      <c r="J716" s="99"/>
      <c r="K716" s="99"/>
      <c r="L716" s="99"/>
      <c r="M716" s="99"/>
      <c r="N716" s="99"/>
      <c r="O716" s="99"/>
      <c r="P716" s="99"/>
      <c r="Q716" s="99"/>
      <c r="R716" s="99"/>
      <c r="S716" s="99"/>
      <c r="T716" s="99"/>
      <c r="U716" s="99"/>
      <c r="V716" s="99"/>
      <c r="W716" s="99"/>
      <c r="X716" s="99"/>
    </row>
    <row r="717" customFormat="false" ht="15" hidden="false" customHeight="false" outlineLevel="0" collapsed="false">
      <c r="A717" s="99"/>
      <c r="B717" s="99"/>
      <c r="C717" s="99"/>
      <c r="D717" s="99"/>
      <c r="E717" s="99"/>
      <c r="F717" s="99"/>
      <c r="G717" s="99"/>
      <c r="H717" s="99"/>
      <c r="I717" s="99"/>
      <c r="J717" s="99"/>
      <c r="K717" s="99"/>
      <c r="L717" s="99"/>
      <c r="M717" s="99"/>
      <c r="N717" s="99"/>
      <c r="O717" s="99"/>
      <c r="P717" s="99"/>
      <c r="Q717" s="99"/>
      <c r="R717" s="99"/>
      <c r="S717" s="99"/>
      <c r="T717" s="99"/>
      <c r="U717" s="99"/>
      <c r="V717" s="99"/>
      <c r="W717" s="99"/>
      <c r="X717" s="99"/>
    </row>
    <row r="718" customFormat="false" ht="15" hidden="false" customHeight="false" outlineLevel="0" collapsed="false">
      <c r="A718" s="99"/>
      <c r="B718" s="99"/>
      <c r="C718" s="99"/>
      <c r="D718" s="99"/>
      <c r="E718" s="99"/>
      <c r="F718" s="99"/>
      <c r="G718" s="99"/>
      <c r="H718" s="99"/>
      <c r="I718" s="99"/>
      <c r="J718" s="99"/>
      <c r="K718" s="99"/>
      <c r="L718" s="99"/>
      <c r="M718" s="99"/>
      <c r="N718" s="99"/>
      <c r="O718" s="99"/>
      <c r="P718" s="99"/>
      <c r="Q718" s="99"/>
      <c r="R718" s="99"/>
      <c r="S718" s="99"/>
      <c r="T718" s="99"/>
      <c r="U718" s="99"/>
      <c r="V718" s="99"/>
      <c r="W718" s="99"/>
      <c r="X718" s="99"/>
    </row>
    <row r="719" customFormat="false" ht="15" hidden="false" customHeight="false" outlineLevel="0" collapsed="false">
      <c r="A719" s="99"/>
      <c r="B719" s="99"/>
      <c r="C719" s="99"/>
      <c r="D719" s="99"/>
      <c r="E719" s="99"/>
      <c r="F719" s="99"/>
      <c r="G719" s="99"/>
      <c r="H719" s="99"/>
      <c r="I719" s="99"/>
      <c r="J719" s="99"/>
      <c r="K719" s="99"/>
      <c r="L719" s="99"/>
      <c r="M719" s="99"/>
      <c r="N719" s="99"/>
      <c r="O719" s="99"/>
      <c r="P719" s="99"/>
      <c r="Q719" s="99"/>
      <c r="R719" s="99"/>
      <c r="S719" s="99"/>
      <c r="T719" s="99"/>
      <c r="U719" s="99"/>
      <c r="V719" s="99"/>
      <c r="W719" s="99"/>
      <c r="X719" s="99"/>
    </row>
    <row r="720" customFormat="false" ht="15" hidden="false" customHeight="false" outlineLevel="0" collapsed="false">
      <c r="A720" s="99"/>
      <c r="B720" s="99"/>
      <c r="C720" s="99"/>
      <c r="D720" s="99"/>
      <c r="E720" s="99"/>
      <c r="F720" s="99"/>
      <c r="G720" s="99"/>
      <c r="H720" s="99"/>
      <c r="I720" s="99"/>
      <c r="J720" s="99"/>
      <c r="K720" s="99"/>
      <c r="L720" s="99"/>
      <c r="M720" s="99"/>
      <c r="N720" s="99"/>
      <c r="O720" s="99"/>
      <c r="P720" s="99"/>
      <c r="Q720" s="99"/>
      <c r="R720" s="99"/>
      <c r="S720" s="99"/>
      <c r="T720" s="99"/>
      <c r="U720" s="99"/>
      <c r="V720" s="99"/>
      <c r="W720" s="99"/>
      <c r="X720" s="99"/>
    </row>
    <row r="721" customFormat="false" ht="15" hidden="false" customHeight="false" outlineLevel="0" collapsed="false">
      <c r="A721" s="99"/>
      <c r="B721" s="99"/>
      <c r="C721" s="99"/>
      <c r="D721" s="99"/>
      <c r="E721" s="99"/>
      <c r="F721" s="99"/>
      <c r="G721" s="99"/>
      <c r="H721" s="99"/>
      <c r="I721" s="99"/>
      <c r="J721" s="99"/>
      <c r="K721" s="99"/>
      <c r="L721" s="99"/>
      <c r="M721" s="99"/>
      <c r="N721" s="99"/>
      <c r="O721" s="99"/>
      <c r="P721" s="99"/>
      <c r="Q721" s="99"/>
      <c r="R721" s="99"/>
      <c r="S721" s="99"/>
      <c r="T721" s="99"/>
      <c r="U721" s="99"/>
      <c r="V721" s="99"/>
      <c r="W721" s="99"/>
      <c r="X721" s="99"/>
    </row>
    <row r="722" customFormat="false" ht="15" hidden="false" customHeight="false" outlineLevel="0" collapsed="false">
      <c r="A722" s="99"/>
      <c r="B722" s="99"/>
      <c r="C722" s="99"/>
      <c r="D722" s="99"/>
      <c r="E722" s="99"/>
      <c r="F722" s="99"/>
      <c r="G722" s="99"/>
      <c r="H722" s="99"/>
      <c r="I722" s="99"/>
      <c r="J722" s="99"/>
      <c r="K722" s="99"/>
      <c r="L722" s="99"/>
      <c r="M722" s="99"/>
      <c r="N722" s="99"/>
      <c r="O722" s="99"/>
      <c r="P722" s="99"/>
      <c r="Q722" s="99"/>
      <c r="R722" s="99"/>
      <c r="S722" s="99"/>
      <c r="T722" s="99"/>
      <c r="U722" s="99"/>
      <c r="V722" s="99"/>
      <c r="W722" s="99"/>
      <c r="X722" s="99"/>
    </row>
    <row r="723" customFormat="false" ht="15" hidden="false" customHeight="false" outlineLevel="0" collapsed="false">
      <c r="A723" s="99"/>
      <c r="B723" s="99"/>
      <c r="C723" s="99"/>
      <c r="D723" s="99"/>
      <c r="E723" s="99"/>
      <c r="F723" s="99"/>
      <c r="G723" s="99"/>
      <c r="H723" s="99"/>
      <c r="I723" s="99"/>
      <c r="J723" s="99"/>
      <c r="K723" s="99"/>
      <c r="L723" s="99"/>
      <c r="M723" s="99"/>
      <c r="N723" s="99"/>
      <c r="O723" s="99"/>
      <c r="P723" s="99"/>
      <c r="Q723" s="99"/>
      <c r="R723" s="99"/>
      <c r="S723" s="99"/>
      <c r="T723" s="99"/>
      <c r="U723" s="99"/>
      <c r="V723" s="99"/>
      <c r="W723" s="99"/>
      <c r="X723" s="99"/>
    </row>
    <row r="724" customFormat="false" ht="15" hidden="false" customHeight="false" outlineLevel="0" collapsed="false">
      <c r="A724" s="99"/>
      <c r="B724" s="99"/>
      <c r="C724" s="99"/>
      <c r="D724" s="99"/>
      <c r="E724" s="99"/>
      <c r="F724" s="99"/>
      <c r="G724" s="99"/>
      <c r="H724" s="99"/>
      <c r="I724" s="99"/>
      <c r="J724" s="99"/>
      <c r="K724" s="99"/>
      <c r="L724" s="99"/>
      <c r="M724" s="99"/>
      <c r="N724" s="99"/>
      <c r="O724" s="99"/>
      <c r="P724" s="99"/>
      <c r="Q724" s="99"/>
      <c r="R724" s="99"/>
      <c r="S724" s="99"/>
      <c r="T724" s="99"/>
      <c r="U724" s="99"/>
      <c r="V724" s="99"/>
      <c r="W724" s="99"/>
      <c r="X724" s="99"/>
    </row>
    <row r="725" customFormat="false" ht="15" hidden="false" customHeight="false" outlineLevel="0" collapsed="false">
      <c r="A725" s="99"/>
      <c r="B725" s="99"/>
      <c r="C725" s="99"/>
      <c r="D725" s="99"/>
      <c r="E725" s="99"/>
      <c r="F725" s="99"/>
      <c r="G725" s="99"/>
      <c r="H725" s="99"/>
      <c r="I725" s="99"/>
      <c r="J725" s="99"/>
      <c r="K725" s="99"/>
      <c r="L725" s="99"/>
      <c r="M725" s="99"/>
      <c r="N725" s="99"/>
      <c r="O725" s="99"/>
      <c r="P725" s="99"/>
      <c r="Q725" s="99"/>
      <c r="R725" s="99"/>
      <c r="S725" s="99"/>
      <c r="T725" s="99"/>
      <c r="U725" s="99"/>
      <c r="V725" s="99"/>
      <c r="W725" s="99"/>
      <c r="X725" s="99"/>
    </row>
    <row r="726" customFormat="false" ht="15" hidden="false" customHeight="false" outlineLevel="0" collapsed="false">
      <c r="A726" s="99"/>
      <c r="B726" s="99"/>
      <c r="C726" s="99"/>
      <c r="D726" s="99"/>
      <c r="E726" s="99"/>
      <c r="F726" s="99"/>
      <c r="G726" s="99"/>
      <c r="H726" s="99"/>
      <c r="I726" s="99"/>
      <c r="J726" s="99"/>
      <c r="K726" s="99"/>
      <c r="L726" s="99"/>
      <c r="M726" s="99"/>
      <c r="N726" s="99"/>
      <c r="O726" s="99"/>
      <c r="P726" s="99"/>
      <c r="Q726" s="99"/>
      <c r="R726" s="99"/>
      <c r="S726" s="99"/>
      <c r="T726" s="99"/>
      <c r="U726" s="99"/>
      <c r="V726" s="99"/>
      <c r="W726" s="99"/>
      <c r="X726" s="99"/>
    </row>
    <row r="727" customFormat="false" ht="15" hidden="false" customHeight="false" outlineLevel="0" collapsed="false">
      <c r="A727" s="99"/>
      <c r="B727" s="99"/>
      <c r="C727" s="99"/>
      <c r="D727" s="99"/>
      <c r="E727" s="99"/>
      <c r="F727" s="99"/>
      <c r="G727" s="99"/>
      <c r="H727" s="99"/>
      <c r="I727" s="99"/>
      <c r="J727" s="99"/>
      <c r="K727" s="99"/>
      <c r="L727" s="99"/>
      <c r="M727" s="99"/>
      <c r="N727" s="99"/>
      <c r="O727" s="99"/>
      <c r="P727" s="99"/>
      <c r="Q727" s="99"/>
      <c r="R727" s="99"/>
      <c r="S727" s="99"/>
      <c r="T727" s="99"/>
      <c r="U727" s="99"/>
      <c r="V727" s="99"/>
      <c r="W727" s="99"/>
      <c r="X727" s="99"/>
    </row>
    <row r="728" customFormat="false" ht="15" hidden="false" customHeight="false" outlineLevel="0" collapsed="false">
      <c r="A728" s="99"/>
      <c r="B728" s="99"/>
      <c r="C728" s="99"/>
      <c r="D728" s="99"/>
      <c r="E728" s="99"/>
      <c r="F728" s="99"/>
      <c r="G728" s="99"/>
      <c r="H728" s="99"/>
      <c r="I728" s="99"/>
      <c r="J728" s="99"/>
      <c r="K728" s="99"/>
      <c r="L728" s="99"/>
      <c r="M728" s="99"/>
      <c r="N728" s="99"/>
      <c r="O728" s="99"/>
      <c r="P728" s="99"/>
      <c r="Q728" s="99"/>
      <c r="R728" s="99"/>
      <c r="S728" s="99"/>
      <c r="T728" s="99"/>
      <c r="U728" s="99"/>
      <c r="V728" s="99"/>
      <c r="W728" s="99"/>
      <c r="X728" s="99"/>
    </row>
    <row r="729" customFormat="false" ht="15" hidden="false" customHeight="false" outlineLevel="0" collapsed="false">
      <c r="A729" s="99"/>
      <c r="B729" s="99"/>
      <c r="C729" s="99"/>
      <c r="D729" s="99"/>
      <c r="E729" s="99"/>
      <c r="F729" s="99"/>
      <c r="G729" s="99"/>
      <c r="H729" s="99"/>
      <c r="I729" s="99"/>
      <c r="J729" s="99"/>
      <c r="K729" s="99"/>
      <c r="L729" s="99"/>
      <c r="M729" s="99"/>
      <c r="N729" s="99"/>
      <c r="O729" s="99"/>
      <c r="P729" s="99"/>
      <c r="Q729" s="99"/>
      <c r="R729" s="99"/>
      <c r="S729" s="99"/>
      <c r="T729" s="99"/>
      <c r="U729" s="99"/>
      <c r="V729" s="99"/>
      <c r="W729" s="99"/>
      <c r="X729" s="99"/>
    </row>
    <row r="730" customFormat="false" ht="15" hidden="false" customHeight="false" outlineLevel="0" collapsed="false">
      <c r="A730" s="99"/>
      <c r="B730" s="99"/>
      <c r="C730" s="99"/>
      <c r="D730" s="99"/>
      <c r="E730" s="99"/>
      <c r="F730" s="99"/>
      <c r="G730" s="99"/>
      <c r="H730" s="99"/>
      <c r="I730" s="99"/>
      <c r="J730" s="99"/>
      <c r="K730" s="99"/>
      <c r="L730" s="99"/>
      <c r="M730" s="99"/>
      <c r="N730" s="99"/>
      <c r="O730" s="99"/>
      <c r="P730" s="99"/>
      <c r="Q730" s="99"/>
      <c r="R730" s="99"/>
      <c r="S730" s="99"/>
      <c r="T730" s="99"/>
      <c r="U730" s="99"/>
      <c r="V730" s="99"/>
      <c r="W730" s="99"/>
      <c r="X730" s="99"/>
    </row>
    <row r="731" customFormat="false" ht="15" hidden="false" customHeight="false" outlineLevel="0" collapsed="false">
      <c r="A731" s="99"/>
      <c r="B731" s="99"/>
      <c r="C731" s="99"/>
      <c r="D731" s="99"/>
      <c r="E731" s="99"/>
      <c r="F731" s="99"/>
      <c r="G731" s="99"/>
      <c r="H731" s="99"/>
      <c r="I731" s="99"/>
      <c r="J731" s="99"/>
      <c r="K731" s="99"/>
      <c r="L731" s="99"/>
      <c r="M731" s="99"/>
      <c r="N731" s="99"/>
      <c r="O731" s="99"/>
      <c r="P731" s="99"/>
      <c r="Q731" s="99"/>
      <c r="R731" s="99"/>
      <c r="S731" s="99"/>
      <c r="T731" s="99"/>
      <c r="U731" s="99"/>
      <c r="V731" s="99"/>
      <c r="W731" s="99"/>
      <c r="X731" s="99"/>
    </row>
    <row r="732" customFormat="false" ht="15" hidden="false" customHeight="false" outlineLevel="0" collapsed="false">
      <c r="A732" s="99"/>
      <c r="B732" s="99"/>
      <c r="C732" s="99"/>
      <c r="D732" s="99"/>
      <c r="E732" s="99"/>
      <c r="F732" s="99"/>
      <c r="G732" s="99"/>
      <c r="H732" s="99"/>
      <c r="I732" s="99"/>
      <c r="J732" s="99"/>
      <c r="K732" s="99"/>
      <c r="L732" s="99"/>
      <c r="M732" s="99"/>
      <c r="N732" s="99"/>
      <c r="O732" s="99"/>
      <c r="P732" s="99"/>
      <c r="Q732" s="99"/>
      <c r="R732" s="99"/>
      <c r="S732" s="99"/>
      <c r="T732" s="99"/>
      <c r="U732" s="99"/>
      <c r="V732" s="99"/>
      <c r="W732" s="99"/>
      <c r="X732" s="99"/>
    </row>
    <row r="733" customFormat="false" ht="15" hidden="false" customHeight="false" outlineLevel="0" collapsed="false">
      <c r="A733" s="99"/>
      <c r="B733" s="99"/>
      <c r="C733" s="99"/>
      <c r="D733" s="99"/>
      <c r="E733" s="99"/>
      <c r="F733" s="99"/>
      <c r="G733" s="99"/>
      <c r="H733" s="99"/>
      <c r="I733" s="99"/>
      <c r="J733" s="99"/>
      <c r="K733" s="99"/>
      <c r="L733" s="99"/>
      <c r="M733" s="99"/>
      <c r="N733" s="99"/>
      <c r="O733" s="99"/>
      <c r="P733" s="99"/>
      <c r="Q733" s="99"/>
      <c r="R733" s="99"/>
      <c r="S733" s="99"/>
      <c r="T733" s="99"/>
      <c r="U733" s="99"/>
      <c r="V733" s="99"/>
      <c r="W733" s="99"/>
      <c r="X733" s="99"/>
    </row>
    <row r="734" customFormat="false" ht="15" hidden="false" customHeight="false" outlineLevel="0" collapsed="false">
      <c r="A734" s="99"/>
      <c r="B734" s="99"/>
      <c r="C734" s="99"/>
      <c r="D734" s="99"/>
      <c r="E734" s="99"/>
      <c r="F734" s="99"/>
      <c r="G734" s="99"/>
      <c r="H734" s="99"/>
      <c r="I734" s="99"/>
      <c r="J734" s="99"/>
      <c r="K734" s="99"/>
      <c r="L734" s="99"/>
      <c r="M734" s="99"/>
      <c r="N734" s="99"/>
      <c r="O734" s="99"/>
      <c r="P734" s="99"/>
      <c r="Q734" s="99"/>
      <c r="R734" s="99"/>
      <c r="S734" s="99"/>
      <c r="T734" s="99"/>
      <c r="U734" s="99"/>
      <c r="V734" s="99"/>
      <c r="W734" s="99"/>
      <c r="X734" s="99"/>
    </row>
    <row r="735" customFormat="false" ht="15" hidden="false" customHeight="false" outlineLevel="0" collapsed="false">
      <c r="A735" s="99"/>
      <c r="B735" s="99"/>
      <c r="C735" s="99"/>
      <c r="D735" s="99"/>
      <c r="E735" s="99"/>
      <c r="F735" s="99"/>
      <c r="G735" s="99"/>
      <c r="H735" s="99"/>
      <c r="I735" s="99"/>
      <c r="J735" s="99"/>
      <c r="K735" s="99"/>
      <c r="L735" s="99"/>
      <c r="M735" s="99"/>
      <c r="N735" s="99"/>
      <c r="O735" s="99"/>
      <c r="P735" s="99"/>
      <c r="Q735" s="99"/>
      <c r="R735" s="99"/>
      <c r="S735" s="99"/>
      <c r="T735" s="99"/>
      <c r="U735" s="99"/>
      <c r="V735" s="99"/>
      <c r="W735" s="99"/>
      <c r="X735" s="99"/>
    </row>
    <row r="736" customFormat="false" ht="15" hidden="false" customHeight="false" outlineLevel="0" collapsed="false">
      <c r="A736" s="99"/>
      <c r="B736" s="99"/>
      <c r="C736" s="99"/>
      <c r="D736" s="99"/>
      <c r="E736" s="99"/>
      <c r="F736" s="99"/>
      <c r="G736" s="99"/>
      <c r="H736" s="99"/>
      <c r="I736" s="99"/>
      <c r="J736" s="99"/>
      <c r="K736" s="99"/>
      <c r="L736" s="99"/>
      <c r="M736" s="99"/>
      <c r="N736" s="99"/>
      <c r="O736" s="99"/>
      <c r="P736" s="99"/>
      <c r="Q736" s="99"/>
      <c r="R736" s="99"/>
      <c r="S736" s="99"/>
      <c r="T736" s="99"/>
      <c r="U736" s="99"/>
      <c r="V736" s="99"/>
      <c r="W736" s="99"/>
      <c r="X736" s="99"/>
    </row>
    <row r="737" customFormat="false" ht="15" hidden="false" customHeight="false" outlineLevel="0" collapsed="false">
      <c r="A737" s="99"/>
      <c r="B737" s="99"/>
      <c r="C737" s="99"/>
      <c r="D737" s="99"/>
      <c r="E737" s="99"/>
      <c r="F737" s="99"/>
      <c r="G737" s="99"/>
      <c r="H737" s="99"/>
      <c r="I737" s="99"/>
      <c r="J737" s="99"/>
      <c r="K737" s="99"/>
      <c r="L737" s="99"/>
      <c r="M737" s="99"/>
      <c r="N737" s="99"/>
      <c r="O737" s="99"/>
      <c r="P737" s="99"/>
      <c r="Q737" s="99"/>
      <c r="R737" s="99"/>
      <c r="S737" s="99"/>
      <c r="T737" s="99"/>
      <c r="U737" s="99"/>
      <c r="V737" s="99"/>
      <c r="W737" s="99"/>
      <c r="X737" s="99"/>
    </row>
    <row r="738" customFormat="false" ht="15" hidden="false" customHeight="false" outlineLevel="0" collapsed="false">
      <c r="A738" s="99"/>
      <c r="B738" s="99"/>
      <c r="C738" s="99"/>
      <c r="D738" s="99"/>
      <c r="E738" s="99"/>
      <c r="F738" s="99"/>
      <c r="G738" s="99"/>
      <c r="H738" s="99"/>
      <c r="I738" s="99"/>
      <c r="J738" s="99"/>
      <c r="K738" s="99"/>
      <c r="L738" s="99"/>
      <c r="M738" s="99"/>
      <c r="N738" s="99"/>
      <c r="O738" s="99"/>
      <c r="P738" s="99"/>
      <c r="Q738" s="99"/>
      <c r="R738" s="99"/>
      <c r="S738" s="99"/>
      <c r="T738" s="99"/>
      <c r="U738" s="99"/>
      <c r="V738" s="99"/>
      <c r="W738" s="99"/>
      <c r="X738" s="99"/>
    </row>
    <row r="739" customFormat="false" ht="15" hidden="false" customHeight="false" outlineLevel="0" collapsed="false">
      <c r="A739" s="99"/>
      <c r="B739" s="99"/>
      <c r="C739" s="99"/>
      <c r="D739" s="99"/>
      <c r="E739" s="99"/>
      <c r="F739" s="99"/>
      <c r="G739" s="99"/>
      <c r="H739" s="99"/>
      <c r="I739" s="99"/>
      <c r="J739" s="99"/>
      <c r="K739" s="99"/>
      <c r="L739" s="99"/>
      <c r="M739" s="99"/>
      <c r="N739" s="99"/>
      <c r="O739" s="99"/>
      <c r="P739" s="99"/>
      <c r="Q739" s="99"/>
      <c r="R739" s="99"/>
      <c r="S739" s="99"/>
      <c r="T739" s="99"/>
      <c r="U739" s="99"/>
      <c r="V739" s="99"/>
      <c r="W739" s="99"/>
      <c r="X739" s="99"/>
    </row>
    <row r="740" customFormat="false" ht="15" hidden="false" customHeight="false" outlineLevel="0" collapsed="false">
      <c r="A740" s="99"/>
      <c r="B740" s="99"/>
      <c r="C740" s="99"/>
      <c r="D740" s="99"/>
      <c r="E740" s="99"/>
      <c r="F740" s="99"/>
      <c r="G740" s="99"/>
      <c r="H740" s="99"/>
      <c r="I740" s="99"/>
      <c r="J740" s="99"/>
      <c r="K740" s="99"/>
      <c r="L740" s="99"/>
      <c r="M740" s="99"/>
      <c r="N740" s="99"/>
      <c r="O740" s="99"/>
      <c r="P740" s="99"/>
      <c r="Q740" s="99"/>
      <c r="R740" s="99"/>
      <c r="S740" s="99"/>
      <c r="T740" s="99"/>
      <c r="U740" s="99"/>
      <c r="V740" s="99"/>
      <c r="W740" s="99"/>
      <c r="X740" s="99"/>
    </row>
    <row r="741" customFormat="false" ht="15" hidden="false" customHeight="false" outlineLevel="0" collapsed="false">
      <c r="A741" s="99"/>
      <c r="B741" s="99"/>
      <c r="C741" s="99"/>
      <c r="D741" s="99"/>
      <c r="E741" s="99"/>
      <c r="F741" s="99"/>
      <c r="G741" s="99"/>
      <c r="H741" s="99"/>
      <c r="I741" s="99"/>
      <c r="J741" s="99"/>
      <c r="K741" s="99"/>
      <c r="L741" s="99"/>
      <c r="M741" s="99"/>
      <c r="N741" s="99"/>
      <c r="O741" s="99"/>
      <c r="P741" s="99"/>
      <c r="Q741" s="99"/>
      <c r="R741" s="99"/>
      <c r="S741" s="99"/>
      <c r="T741" s="99"/>
      <c r="U741" s="99"/>
      <c r="V741" s="99"/>
      <c r="W741" s="99"/>
      <c r="X741" s="99"/>
    </row>
    <row r="742" customFormat="false" ht="15" hidden="false" customHeight="false" outlineLevel="0" collapsed="false">
      <c r="A742" s="99"/>
      <c r="B742" s="99"/>
      <c r="C742" s="99"/>
      <c r="D742" s="99"/>
      <c r="E742" s="99"/>
      <c r="F742" s="99"/>
      <c r="G742" s="99"/>
      <c r="H742" s="99"/>
      <c r="I742" s="99"/>
      <c r="J742" s="99"/>
      <c r="K742" s="99"/>
      <c r="L742" s="99"/>
      <c r="M742" s="99"/>
      <c r="N742" s="99"/>
      <c r="O742" s="99"/>
      <c r="P742" s="99"/>
      <c r="Q742" s="99"/>
      <c r="R742" s="99"/>
      <c r="S742" s="99"/>
      <c r="T742" s="99"/>
      <c r="U742" s="99"/>
      <c r="V742" s="99"/>
      <c r="W742" s="99"/>
      <c r="X742" s="99"/>
    </row>
    <row r="743" customFormat="false" ht="15" hidden="false" customHeight="false" outlineLevel="0" collapsed="false">
      <c r="A743" s="99"/>
      <c r="B743" s="99"/>
      <c r="C743" s="99"/>
      <c r="D743" s="99"/>
      <c r="E743" s="99"/>
      <c r="F743" s="99"/>
      <c r="G743" s="99"/>
      <c r="H743" s="99"/>
      <c r="I743" s="99"/>
      <c r="J743" s="99"/>
      <c r="K743" s="99"/>
      <c r="L743" s="99"/>
      <c r="M743" s="99"/>
      <c r="N743" s="99"/>
      <c r="O743" s="99"/>
      <c r="P743" s="99"/>
      <c r="Q743" s="99"/>
      <c r="R743" s="99"/>
      <c r="S743" s="99"/>
      <c r="T743" s="99"/>
      <c r="U743" s="99"/>
      <c r="V743" s="99"/>
      <c r="W743" s="99"/>
      <c r="X743" s="99"/>
    </row>
    <row r="744" customFormat="false" ht="15" hidden="false" customHeight="false" outlineLevel="0" collapsed="false">
      <c r="A744" s="99"/>
      <c r="B744" s="99"/>
      <c r="C744" s="99"/>
      <c r="D744" s="99"/>
      <c r="E744" s="99"/>
      <c r="F744" s="99"/>
      <c r="G744" s="99"/>
      <c r="H744" s="99"/>
      <c r="I744" s="99"/>
      <c r="J744" s="99"/>
      <c r="K744" s="99"/>
      <c r="L744" s="99"/>
      <c r="M744" s="99"/>
      <c r="N744" s="99"/>
      <c r="O744" s="99"/>
      <c r="P744" s="99"/>
      <c r="Q744" s="99"/>
      <c r="R744" s="99"/>
      <c r="S744" s="99"/>
      <c r="T744" s="99"/>
      <c r="U744" s="99"/>
      <c r="V744" s="99"/>
      <c r="W744" s="99"/>
      <c r="X744" s="99"/>
    </row>
    <row r="745" customFormat="false" ht="15" hidden="false" customHeight="false" outlineLevel="0" collapsed="false">
      <c r="A745" s="99"/>
      <c r="B745" s="99"/>
      <c r="C745" s="99"/>
      <c r="D745" s="99"/>
      <c r="E745" s="99"/>
      <c r="F745" s="99"/>
      <c r="G745" s="99"/>
      <c r="H745" s="99"/>
      <c r="I745" s="99"/>
      <c r="J745" s="99"/>
      <c r="K745" s="99"/>
      <c r="L745" s="99"/>
      <c r="M745" s="99"/>
      <c r="N745" s="99"/>
      <c r="O745" s="99"/>
      <c r="P745" s="99"/>
      <c r="Q745" s="99"/>
      <c r="R745" s="99"/>
      <c r="S745" s="99"/>
      <c r="T745" s="99"/>
      <c r="U745" s="99"/>
      <c r="V745" s="99"/>
      <c r="W745" s="99"/>
      <c r="X745" s="99"/>
    </row>
    <row r="746" customFormat="false" ht="15" hidden="false" customHeight="false" outlineLevel="0" collapsed="false">
      <c r="A746" s="99"/>
      <c r="B746" s="99"/>
      <c r="C746" s="99"/>
      <c r="D746" s="99"/>
      <c r="E746" s="99"/>
      <c r="F746" s="99"/>
      <c r="G746" s="99"/>
      <c r="H746" s="99"/>
      <c r="I746" s="99"/>
      <c r="J746" s="99"/>
      <c r="K746" s="99"/>
      <c r="L746" s="99"/>
      <c r="M746" s="99"/>
      <c r="N746" s="99"/>
      <c r="O746" s="99"/>
      <c r="P746" s="99"/>
      <c r="Q746" s="99"/>
      <c r="R746" s="99"/>
      <c r="S746" s="99"/>
      <c r="T746" s="99"/>
      <c r="U746" s="99"/>
      <c r="V746" s="99"/>
      <c r="W746" s="99"/>
      <c r="X746" s="99"/>
    </row>
    <row r="747" customFormat="false" ht="15" hidden="false" customHeight="false" outlineLevel="0" collapsed="false">
      <c r="A747" s="99"/>
      <c r="B747" s="99"/>
      <c r="C747" s="99"/>
      <c r="D747" s="99"/>
      <c r="E747" s="99"/>
      <c r="F747" s="99"/>
      <c r="G747" s="99"/>
      <c r="H747" s="99"/>
      <c r="I747" s="99"/>
      <c r="J747" s="99"/>
      <c r="K747" s="99"/>
      <c r="L747" s="99"/>
      <c r="M747" s="99"/>
      <c r="N747" s="99"/>
      <c r="O747" s="99"/>
      <c r="P747" s="99"/>
      <c r="Q747" s="99"/>
      <c r="R747" s="99"/>
      <c r="S747" s="99"/>
      <c r="T747" s="99"/>
      <c r="U747" s="99"/>
      <c r="V747" s="99"/>
      <c r="W747" s="99"/>
      <c r="X747" s="99"/>
    </row>
    <row r="748" customFormat="false" ht="15" hidden="false" customHeight="false" outlineLevel="0" collapsed="false">
      <c r="A748" s="99"/>
      <c r="B748" s="99"/>
      <c r="C748" s="99"/>
      <c r="D748" s="99"/>
      <c r="E748" s="99"/>
      <c r="F748" s="99"/>
      <c r="G748" s="99"/>
      <c r="H748" s="99"/>
      <c r="I748" s="99"/>
      <c r="J748" s="99"/>
      <c r="K748" s="99"/>
      <c r="L748" s="99"/>
      <c r="M748" s="99"/>
      <c r="N748" s="99"/>
      <c r="O748" s="99"/>
      <c r="P748" s="99"/>
      <c r="Q748" s="99"/>
      <c r="R748" s="99"/>
      <c r="S748" s="99"/>
      <c r="T748" s="99"/>
      <c r="U748" s="99"/>
      <c r="V748" s="99"/>
      <c r="W748" s="99"/>
      <c r="X748" s="99"/>
    </row>
    <row r="749" customFormat="false" ht="15" hidden="false" customHeight="false" outlineLevel="0" collapsed="false">
      <c r="A749" s="99"/>
      <c r="B749" s="99"/>
      <c r="C749" s="99"/>
      <c r="D749" s="99"/>
      <c r="E749" s="99"/>
      <c r="F749" s="99"/>
      <c r="G749" s="99"/>
      <c r="H749" s="99"/>
      <c r="I749" s="99"/>
      <c r="J749" s="99"/>
      <c r="K749" s="99"/>
      <c r="L749" s="99"/>
      <c r="M749" s="99"/>
      <c r="N749" s="99"/>
      <c r="O749" s="99"/>
      <c r="P749" s="99"/>
      <c r="Q749" s="99"/>
      <c r="R749" s="99"/>
      <c r="S749" s="99"/>
      <c r="T749" s="99"/>
      <c r="U749" s="99"/>
      <c r="V749" s="99"/>
      <c r="W749" s="99"/>
      <c r="X749" s="99"/>
    </row>
    <row r="750" customFormat="false" ht="15" hidden="false" customHeight="false" outlineLevel="0" collapsed="false">
      <c r="A750" s="99"/>
      <c r="B750" s="99"/>
      <c r="C750" s="99"/>
      <c r="D750" s="99"/>
      <c r="E750" s="99"/>
      <c r="F750" s="99"/>
      <c r="G750" s="99"/>
      <c r="H750" s="99"/>
      <c r="I750" s="99"/>
      <c r="J750" s="99"/>
      <c r="K750" s="99"/>
      <c r="L750" s="99"/>
      <c r="M750" s="99"/>
      <c r="N750" s="99"/>
      <c r="O750" s="99"/>
      <c r="P750" s="99"/>
      <c r="Q750" s="99"/>
      <c r="R750" s="99"/>
      <c r="S750" s="99"/>
      <c r="T750" s="99"/>
      <c r="U750" s="99"/>
      <c r="V750" s="99"/>
      <c r="W750" s="99"/>
      <c r="X750" s="99"/>
    </row>
    <row r="751" customFormat="false" ht="15" hidden="false" customHeight="false" outlineLevel="0" collapsed="false">
      <c r="A751" s="99"/>
      <c r="B751" s="99"/>
      <c r="C751" s="99"/>
      <c r="D751" s="99"/>
      <c r="E751" s="99"/>
      <c r="F751" s="99"/>
      <c r="G751" s="99"/>
      <c r="H751" s="99"/>
      <c r="I751" s="99"/>
      <c r="J751" s="99"/>
      <c r="K751" s="99"/>
      <c r="L751" s="99"/>
      <c r="M751" s="99"/>
      <c r="N751" s="99"/>
      <c r="O751" s="99"/>
      <c r="P751" s="99"/>
      <c r="Q751" s="99"/>
      <c r="R751" s="99"/>
      <c r="S751" s="99"/>
      <c r="T751" s="99"/>
      <c r="U751" s="99"/>
      <c r="V751" s="99"/>
      <c r="W751" s="99"/>
      <c r="X751" s="99"/>
    </row>
    <row r="752" customFormat="false" ht="15" hidden="false" customHeight="false" outlineLevel="0" collapsed="false">
      <c r="A752" s="99"/>
      <c r="B752" s="99"/>
      <c r="C752" s="99"/>
      <c r="D752" s="99"/>
      <c r="E752" s="99"/>
      <c r="F752" s="99"/>
      <c r="G752" s="99"/>
      <c r="H752" s="99"/>
      <c r="I752" s="99"/>
      <c r="J752" s="99"/>
      <c r="K752" s="99"/>
      <c r="L752" s="99"/>
      <c r="M752" s="99"/>
      <c r="N752" s="99"/>
      <c r="O752" s="99"/>
      <c r="P752" s="99"/>
      <c r="Q752" s="99"/>
      <c r="R752" s="99"/>
      <c r="S752" s="99"/>
      <c r="T752" s="99"/>
      <c r="U752" s="99"/>
      <c r="V752" s="99"/>
      <c r="W752" s="99"/>
      <c r="X752" s="99"/>
    </row>
    <row r="753" customFormat="false" ht="15" hidden="false" customHeight="false" outlineLevel="0" collapsed="false">
      <c r="A753" s="99"/>
      <c r="B753" s="99"/>
      <c r="C753" s="99"/>
      <c r="D753" s="99"/>
      <c r="E753" s="99"/>
      <c r="F753" s="99"/>
      <c r="G753" s="99"/>
      <c r="H753" s="99"/>
      <c r="I753" s="99"/>
      <c r="J753" s="99"/>
      <c r="K753" s="99"/>
      <c r="L753" s="99"/>
      <c r="M753" s="99"/>
      <c r="N753" s="99"/>
      <c r="O753" s="99"/>
      <c r="P753" s="99"/>
      <c r="Q753" s="99"/>
      <c r="R753" s="99"/>
      <c r="S753" s="99"/>
      <c r="T753" s="99"/>
      <c r="U753" s="99"/>
      <c r="V753" s="99"/>
      <c r="W753" s="99"/>
      <c r="X753" s="99"/>
    </row>
    <row r="754" customFormat="false" ht="15" hidden="false" customHeight="false" outlineLevel="0" collapsed="false">
      <c r="A754" s="99"/>
      <c r="B754" s="99"/>
      <c r="C754" s="99"/>
      <c r="D754" s="99"/>
      <c r="E754" s="99"/>
      <c r="F754" s="99"/>
      <c r="G754" s="99"/>
      <c r="H754" s="99"/>
      <c r="I754" s="99"/>
      <c r="J754" s="99"/>
      <c r="K754" s="99"/>
      <c r="L754" s="99"/>
      <c r="M754" s="99"/>
      <c r="N754" s="99"/>
      <c r="O754" s="99"/>
      <c r="P754" s="99"/>
      <c r="Q754" s="99"/>
      <c r="R754" s="99"/>
      <c r="S754" s="99"/>
      <c r="T754" s="99"/>
      <c r="U754" s="99"/>
      <c r="V754" s="99"/>
      <c r="W754" s="99"/>
      <c r="X754" s="99"/>
    </row>
    <row r="755" customFormat="false" ht="15" hidden="false" customHeight="false" outlineLevel="0" collapsed="false">
      <c r="A755" s="99"/>
      <c r="B755" s="99"/>
      <c r="C755" s="99"/>
      <c r="D755" s="99"/>
      <c r="E755" s="99"/>
      <c r="F755" s="99"/>
      <c r="G755" s="99"/>
      <c r="H755" s="99"/>
      <c r="I755" s="99"/>
      <c r="J755" s="99"/>
      <c r="K755" s="99"/>
      <c r="L755" s="99"/>
      <c r="M755" s="99"/>
      <c r="N755" s="99"/>
      <c r="O755" s="99"/>
      <c r="P755" s="99"/>
      <c r="Q755" s="99"/>
      <c r="R755" s="99"/>
      <c r="S755" s="99"/>
      <c r="T755" s="99"/>
      <c r="U755" s="99"/>
      <c r="V755" s="99"/>
      <c r="W755" s="99"/>
      <c r="X755" s="99"/>
    </row>
    <row r="756" customFormat="false" ht="15" hidden="false" customHeight="false" outlineLevel="0" collapsed="false">
      <c r="A756" s="99"/>
      <c r="B756" s="99"/>
      <c r="C756" s="99"/>
      <c r="D756" s="99"/>
      <c r="E756" s="99"/>
      <c r="F756" s="99"/>
      <c r="G756" s="99"/>
      <c r="H756" s="99"/>
      <c r="I756" s="99"/>
      <c r="J756" s="99"/>
      <c r="K756" s="99"/>
      <c r="L756" s="99"/>
      <c r="M756" s="99"/>
      <c r="N756" s="99"/>
      <c r="O756" s="99"/>
      <c r="P756" s="99"/>
      <c r="Q756" s="99"/>
      <c r="R756" s="99"/>
      <c r="S756" s="99"/>
      <c r="T756" s="99"/>
      <c r="U756" s="99"/>
      <c r="V756" s="99"/>
      <c r="W756" s="99"/>
      <c r="X756" s="99"/>
    </row>
    <row r="757" customFormat="false" ht="15" hidden="false" customHeight="false" outlineLevel="0" collapsed="false">
      <c r="A757" s="99"/>
      <c r="B757" s="99"/>
      <c r="C757" s="99"/>
      <c r="D757" s="99"/>
      <c r="E757" s="99"/>
      <c r="F757" s="99"/>
      <c r="G757" s="99"/>
      <c r="H757" s="99"/>
      <c r="I757" s="99"/>
      <c r="J757" s="99"/>
      <c r="K757" s="99"/>
      <c r="L757" s="99"/>
      <c r="M757" s="99"/>
      <c r="N757" s="99"/>
      <c r="O757" s="99"/>
      <c r="P757" s="99"/>
      <c r="Q757" s="99"/>
      <c r="R757" s="99"/>
      <c r="S757" s="99"/>
      <c r="T757" s="99"/>
      <c r="U757" s="99"/>
      <c r="V757" s="99"/>
      <c r="W757" s="99"/>
      <c r="X757" s="99"/>
    </row>
    <row r="758" customFormat="false" ht="15" hidden="false" customHeight="false" outlineLevel="0" collapsed="false">
      <c r="A758" s="99"/>
      <c r="B758" s="99"/>
      <c r="C758" s="99"/>
      <c r="D758" s="99"/>
      <c r="E758" s="99"/>
      <c r="F758" s="99"/>
      <c r="G758" s="99"/>
      <c r="H758" s="99"/>
      <c r="I758" s="99"/>
      <c r="J758" s="99"/>
      <c r="K758" s="99"/>
      <c r="L758" s="99"/>
      <c r="M758" s="99"/>
      <c r="N758" s="99"/>
      <c r="O758" s="99"/>
      <c r="P758" s="99"/>
      <c r="Q758" s="99"/>
      <c r="R758" s="99"/>
      <c r="S758" s="99"/>
      <c r="T758" s="99"/>
      <c r="U758" s="99"/>
      <c r="V758" s="99"/>
      <c r="W758" s="99"/>
      <c r="X758" s="99"/>
    </row>
    <row r="759" customFormat="false" ht="15" hidden="false" customHeight="false" outlineLevel="0" collapsed="false">
      <c r="A759" s="99"/>
      <c r="B759" s="99"/>
      <c r="C759" s="99"/>
      <c r="D759" s="99"/>
      <c r="E759" s="99"/>
      <c r="F759" s="99"/>
      <c r="G759" s="99"/>
      <c r="H759" s="99"/>
      <c r="I759" s="99"/>
      <c r="J759" s="99"/>
      <c r="K759" s="99"/>
      <c r="L759" s="99"/>
      <c r="M759" s="99"/>
      <c r="N759" s="99"/>
      <c r="O759" s="99"/>
      <c r="P759" s="99"/>
      <c r="Q759" s="99"/>
      <c r="R759" s="99"/>
      <c r="S759" s="99"/>
      <c r="T759" s="99"/>
      <c r="U759" s="99"/>
      <c r="V759" s="99"/>
      <c r="W759" s="99"/>
      <c r="X759" s="99"/>
    </row>
    <row r="760" customFormat="false" ht="15" hidden="false" customHeight="false" outlineLevel="0" collapsed="false">
      <c r="A760" s="99"/>
      <c r="B760" s="99"/>
      <c r="C760" s="99"/>
      <c r="D760" s="99"/>
      <c r="E760" s="99"/>
      <c r="F760" s="99"/>
      <c r="G760" s="99"/>
      <c r="H760" s="99"/>
      <c r="I760" s="99"/>
      <c r="J760" s="99"/>
      <c r="K760" s="99"/>
      <c r="L760" s="99"/>
      <c r="M760" s="99"/>
      <c r="N760" s="99"/>
      <c r="O760" s="99"/>
      <c r="P760" s="99"/>
      <c r="Q760" s="99"/>
      <c r="R760" s="99"/>
      <c r="S760" s="99"/>
      <c r="T760" s="99"/>
      <c r="U760" s="99"/>
      <c r="V760" s="99"/>
      <c r="W760" s="99"/>
      <c r="X760" s="99"/>
    </row>
    <row r="761" customFormat="false" ht="15" hidden="false" customHeight="false" outlineLevel="0" collapsed="false">
      <c r="A761" s="99"/>
    </row>
  </sheetData>
  <mergeCells count="9">
    <mergeCell ref="G1:H1"/>
    <mergeCell ref="A2:K2"/>
    <mergeCell ref="A3:K3"/>
    <mergeCell ref="A6:A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true"/>
  <pageMargins left="0.39375" right="0.196527777777778" top="0.275694444444444" bottom="0.354166666666667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06" t="s">
        <v>191</v>
      </c>
    </row>
    <row r="2" customFormat="false" ht="15" hidden="false" customHeight="false" outlineLevel="0" collapsed="false">
      <c r="B2" s="106" t="s">
        <v>192</v>
      </c>
    </row>
    <row r="3" customFormat="false" ht="15" hidden="false" customHeight="false" outlineLevel="0" collapsed="false">
      <c r="B3" s="0" t="s">
        <v>193</v>
      </c>
    </row>
    <row r="4" customFormat="false" ht="15" hidden="false" customHeight="false" outlineLevel="0" collapsed="false">
      <c r="B4" s="0" t="s">
        <v>194</v>
      </c>
    </row>
    <row r="5" customFormat="false" ht="15" hidden="false" customHeight="false" outlineLevel="0" collapsed="false">
      <c r="B5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4-20T07:59:07Z</cp:lastPrinted>
  <dcterms:modified xsi:type="dcterms:W3CDTF">2024-07-31T10:55:37Z</dcterms:modified>
  <cp:revision>0</cp:revision>
  <dc:subject/>
  <dc:title/>
</cp:coreProperties>
</file>