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2017г." sheetId="2" state="visible" r:id="rId3"/>
    <sheet name="2020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2017г.'!$A$1:$P$102</definedName>
    <definedName function="false" hidden="false" localSheetId="1" name="_xlnm.Print_Titles" vbProcedure="false">'2017г.'!$5:$6</definedName>
    <definedName function="false" hidden="false" localSheetId="2" name="_xlnm.Print_Area" vbProcedure="false">'2020'!$A$1:$P$113</definedName>
    <definedName function="false" hidden="false" localSheetId="2" name="_xlnm.Print_Titles" vbProcedure="false">'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1">
  <si>
    <t xml:space="preserve">АДМИНИСТРАЦИЯ  КОРОВЯКОВСКОГО  СЕЛЬСОВЕТА</t>
  </si>
  <si>
    <t xml:space="preserve">                                                                        ГЛУШКОВСКОГО РАЙОНА  КУРСКОЙ ОБЛАСТИ</t>
  </si>
  <si>
    <t xml:space="preserve">Список  основных  средств  на  01.01.2017 года</t>
  </si>
  <si>
    <t xml:space="preserve">№  П/П</t>
  </si>
  <si>
    <t xml:space="preserve">НАИМЕНОВАНИЕ</t>
  </si>
  <si>
    <t xml:space="preserve">Идентификационный </t>
  </si>
  <si>
    <t xml:space="preserve">Первоначальная</t>
  </si>
  <si>
    <t xml:space="preserve">Поступило за 2016 год</t>
  </si>
  <si>
    <t xml:space="preserve">Выбыло за 2016 год</t>
  </si>
  <si>
    <t xml:space="preserve">Износ c нач. года</t>
  </si>
  <si>
    <t xml:space="preserve">Амортизация</t>
  </si>
  <si>
    <t xml:space="preserve">Остаточная</t>
  </si>
  <si>
    <t xml:space="preserve">номер</t>
  </si>
  <si>
    <t xml:space="preserve">cтоимость на начало года</t>
  </si>
  <si>
    <t xml:space="preserve">cтоимость на конец года</t>
  </si>
  <si>
    <t xml:space="preserve">за 2016 г.</t>
  </si>
  <si>
    <t xml:space="preserve">стоимость</t>
  </si>
  <si>
    <r>
      <rPr>
        <sz val="12"/>
        <color rgb="FF000000"/>
        <rFont val="Times New Roman"/>
        <family val="1"/>
        <charset val="204"/>
      </rPr>
      <t xml:space="preserve">    </t>
    </r>
    <r>
      <rPr>
        <b val="true"/>
        <sz val="12"/>
        <color rgb="FF000000"/>
        <rFont val="Times New Roman"/>
        <family val="1"/>
        <charset val="204"/>
      </rPr>
      <t xml:space="preserve"> Здания</t>
    </r>
  </si>
  <si>
    <t xml:space="preserve">Здание  сельсовета</t>
  </si>
  <si>
    <t xml:space="preserve">-------</t>
  </si>
  <si>
    <t xml:space="preserve">-----</t>
  </si>
  <si>
    <t xml:space="preserve">Сарай</t>
  </si>
  <si>
    <t xml:space="preserve"> --------</t>
  </si>
  <si>
    <t xml:space="preserve">Склад  газ баллонов</t>
  </si>
  <si>
    <t xml:space="preserve">Квартира  Шевченко</t>
  </si>
  <si>
    <t xml:space="preserve">Бани</t>
  </si>
  <si>
    <t xml:space="preserve">----</t>
  </si>
  <si>
    <t xml:space="preserve">Поликлиника</t>
  </si>
  <si>
    <t xml:space="preserve">Прачечная</t>
  </si>
  <si>
    <t xml:space="preserve">------</t>
  </si>
  <si>
    <t xml:space="preserve">Здание ЦСДК</t>
  </si>
  <si>
    <r>
      <rPr>
        <b val="true"/>
        <sz val="12"/>
        <color rgb="FF000000"/>
        <rFont val="Times New Roman"/>
        <family val="1"/>
        <charset val="204"/>
      </rPr>
      <t xml:space="preserve">   Итого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Транспортные средства</t>
  </si>
  <si>
    <t xml:space="preserve">Автомобиль</t>
  </si>
  <si>
    <t xml:space="preserve">     Итого:</t>
  </si>
  <si>
    <t xml:space="preserve">--------</t>
  </si>
  <si>
    <t xml:space="preserve">  Сооружения</t>
  </si>
  <si>
    <t xml:space="preserve">Мост « Кобен»</t>
  </si>
  <si>
    <t xml:space="preserve">Мост « Дугина», «Косиловка»</t>
  </si>
  <si>
    <t xml:space="preserve"> Водопровод</t>
  </si>
  <si>
    <t xml:space="preserve">2564289-39</t>
  </si>
  <si>
    <t xml:space="preserve"> -----</t>
  </si>
  <si>
    <t xml:space="preserve">Водопровод улица Первомайская с. Коровяковка</t>
  </si>
  <si>
    <t xml:space="preserve">6098544-64</t>
  </si>
  <si>
    <t xml:space="preserve">Водопровод, ул.Полевая, ул.Набережная,ул.Ленина</t>
  </si>
  <si>
    <t xml:space="preserve">7873541-20</t>
  </si>
  <si>
    <t xml:space="preserve">Асфальтно-шоссейная дорога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Итого:</t>
    </r>
  </si>
  <si>
    <t xml:space="preserve"> </t>
  </si>
  <si>
    <t xml:space="preserve">31518797-23</t>
  </si>
  <si>
    <t xml:space="preserve"> Оборудование</t>
  </si>
  <si>
    <t xml:space="preserve">Компьютер  Новикова</t>
  </si>
  <si>
    <t xml:space="preserve">Компьютер  Панова</t>
  </si>
  <si>
    <t xml:space="preserve">Компьютер Шаруда</t>
  </si>
  <si>
    <t xml:space="preserve">Ноутбук АСЕР</t>
  </si>
  <si>
    <t xml:space="preserve"> ----</t>
  </si>
  <si>
    <t xml:space="preserve">в т.ч. 11810 ВУС (внешний дисковод)</t>
  </si>
  <si>
    <t xml:space="preserve">4389 цент.ап-т.( внешний дисковод)</t>
  </si>
  <si>
    <t xml:space="preserve">16153 мун. служ.Ноутбук АСЕР</t>
  </si>
  <si>
    <t xml:space="preserve">Картридж Самсунг С с Х-4210 Д3</t>
  </si>
  <si>
    <t xml:space="preserve">Картридж Санон ЕР – 22</t>
  </si>
  <si>
    <t xml:space="preserve">3033-87</t>
  </si>
  <si>
    <t xml:space="preserve">Операционная система</t>
  </si>
  <si>
    <t xml:space="preserve">7755-13</t>
  </si>
  <si>
    <t xml:space="preserve">Компьютер ДК</t>
  </si>
  <si>
    <t xml:space="preserve">  -----</t>
  </si>
  <si>
    <t xml:space="preserve">Световой прибор ДК</t>
  </si>
  <si>
    <t xml:space="preserve">Музыкальный центр ДК</t>
  </si>
  <si>
    <t xml:space="preserve">Актив.микш.пульт. ДК</t>
  </si>
  <si>
    <t xml:space="preserve">Система акустич.</t>
  </si>
  <si>
    <t xml:space="preserve">---</t>
  </si>
  <si>
    <t xml:space="preserve">МХЕ -210</t>
  </si>
  <si>
    <t xml:space="preserve">Монитор АОС 215</t>
  </si>
  <si>
    <t xml:space="preserve">Системный блок для компьютера (Новикова)</t>
  </si>
  <si>
    <r>
      <rPr>
        <sz val="12"/>
        <color rgb="FF000000"/>
        <rFont val="Times New Roman"/>
        <family val="1"/>
        <charset val="204"/>
      </rPr>
      <t xml:space="preserve">     </t>
    </r>
    <r>
      <rPr>
        <b val="true"/>
        <sz val="12"/>
        <color rgb="FF000000"/>
        <rFont val="Times New Roman"/>
        <family val="1"/>
        <charset val="204"/>
      </rPr>
      <t xml:space="preserve">Итого: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Иные  ОС</t>
    </r>
  </si>
  <si>
    <t xml:space="preserve">Статус СС стол.1.шт.08924</t>
  </si>
  <si>
    <t xml:space="preserve">2912-20</t>
  </si>
  <si>
    <t xml:space="preserve">Статус СБ-7 08924 2.шт</t>
  </si>
  <si>
    <t xml:space="preserve">3187-80</t>
  </si>
  <si>
    <t xml:space="preserve">Кресло офисное СН-661 шт-3</t>
  </si>
  <si>
    <t xml:space="preserve">6839-10</t>
  </si>
  <si>
    <t xml:space="preserve">Стул Изо.черн.07719</t>
  </si>
  <si>
    <t xml:space="preserve">602-10</t>
  </si>
  <si>
    <t xml:space="preserve">Стол с тумбой левый 08958</t>
  </si>
  <si>
    <t xml:space="preserve">4001-80</t>
  </si>
  <si>
    <t xml:space="preserve">Стул 07729 шт- 1</t>
  </si>
  <si>
    <t xml:space="preserve">5829-51</t>
  </si>
  <si>
    <t xml:space="preserve">Стела</t>
  </si>
  <si>
    <t xml:space="preserve">Бюст  Ленина</t>
  </si>
  <si>
    <t xml:space="preserve">Бюст  Ватутина</t>
  </si>
  <si>
    <t xml:space="preserve">Башни Рожн.</t>
  </si>
  <si>
    <t xml:space="preserve">Ар.  Скважины</t>
  </si>
  <si>
    <t xml:space="preserve">Станция «Лоцман»</t>
  </si>
  <si>
    <t xml:space="preserve">13813-22</t>
  </si>
  <si>
    <t xml:space="preserve"> ------</t>
  </si>
  <si>
    <t xml:space="preserve">Электромеханические водозабор.установки для водоснабжен.  с.Коровяковка.</t>
  </si>
  <si>
    <t xml:space="preserve">Картридж Санон Е – 16</t>
  </si>
  <si>
    <t xml:space="preserve">МФУ  Хerox  Phaser 3100  M FPS серийный номер 2806931783</t>
  </si>
  <si>
    <t xml:space="preserve">Агрегат ЭУВ 6-10-50</t>
  </si>
  <si>
    <t xml:space="preserve">Агрегат ЭУВ-6-10-80</t>
  </si>
  <si>
    <t xml:space="preserve">Насос ЭЦВ 6-10-50л</t>
  </si>
  <si>
    <t xml:space="preserve">Насос ЭЦВ 6-10-80</t>
  </si>
  <si>
    <t xml:space="preserve">Мегафон Show</t>
  </si>
  <si>
    <t xml:space="preserve">Бильярдный стол «Модерн Люкс» (Коровяковский ЦСДК)</t>
  </si>
  <si>
    <t xml:space="preserve">Стол теннисный (Starhim)</t>
  </si>
  <si>
    <t xml:space="preserve">(Коровяковский ЦСДК)</t>
  </si>
  <si>
    <t xml:space="preserve">Газовый котел ИШМА 50 Нова-Си</t>
  </si>
  <si>
    <t xml:space="preserve">НасосWiloToP</t>
  </si>
  <si>
    <t xml:space="preserve">Книги</t>
  </si>
  <si>
    <t xml:space="preserve">----------</t>
  </si>
  <si>
    <t xml:space="preserve">  -------</t>
  </si>
  <si>
    <t xml:space="preserve">книги</t>
  </si>
  <si>
    <t xml:space="preserve">-</t>
  </si>
  <si>
    <t xml:space="preserve">Лампа настольная Вус</t>
  </si>
  <si>
    <t xml:space="preserve">Папка ВУС</t>
  </si>
  <si>
    <t xml:space="preserve">Флэш карта ВУС</t>
  </si>
  <si>
    <t xml:space="preserve">Микрофоны ДК</t>
  </si>
  <si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того:</t>
    </r>
  </si>
  <si>
    <t xml:space="preserve">           ИТОГО:</t>
  </si>
  <si>
    <t xml:space="preserve">    ГЛАВА  АДМИНИСТРАЦИИ:                                        Тынников  В.И.</t>
  </si>
  <si>
    <t xml:space="preserve">       ГЛАВНЫЙ  БУХГАЛТЕР:                                                НОВИКОВА  Т.В.</t>
  </si>
  <si>
    <t xml:space="preserve">                        ГЛУШКОВСКОГО РАЙОНА  КУРСКОЙ ОБЛАСТИ</t>
  </si>
  <si>
    <t xml:space="preserve">Список  основных  средств  на  01.01.2018 года</t>
  </si>
  <si>
    <t xml:space="preserve">Поступило за 2017 год</t>
  </si>
  <si>
    <t xml:space="preserve">Получено безвозмездно</t>
  </si>
  <si>
    <t xml:space="preserve">Выбыло за 2017 год</t>
  </si>
  <si>
    <t xml:space="preserve">выбытие  в казну</t>
  </si>
  <si>
    <t xml:space="preserve">Амортизация на нач. года</t>
  </si>
  <si>
    <t xml:space="preserve">Амортизация на конец года</t>
  </si>
  <si>
    <t xml:space="preserve">реализовано из казны</t>
  </si>
  <si>
    <t xml:space="preserve">Осталось в казне</t>
  </si>
  <si>
    <t xml:space="preserve">Начислено за 2017 г.</t>
  </si>
  <si>
    <t xml:space="preserve">Поступило безвозм. за 2017 год</t>
  </si>
  <si>
    <r>
      <rPr>
        <sz val="10"/>
        <color rgb="FF00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 Здания</t>
    </r>
  </si>
  <si>
    <t xml:space="preserve">зерносклад1</t>
  </si>
  <si>
    <t xml:space="preserve">Весовая 1</t>
  </si>
  <si>
    <t xml:space="preserve">Зерносклад 2</t>
  </si>
  <si>
    <t xml:space="preserve">Хмелесушилка</t>
  </si>
  <si>
    <t xml:space="preserve">Весовая 2</t>
  </si>
  <si>
    <t xml:space="preserve">Зерносклад3</t>
  </si>
  <si>
    <t xml:space="preserve">Овощехранилище</t>
  </si>
  <si>
    <t xml:space="preserve">Склад запчастей </t>
  </si>
  <si>
    <t xml:space="preserve">Ангар</t>
  </si>
  <si>
    <t xml:space="preserve">Автозаправка</t>
  </si>
  <si>
    <t xml:space="preserve">Автогараж </t>
  </si>
  <si>
    <r>
      <rPr>
        <b val="true"/>
        <sz val="10"/>
        <color rgb="FF000000"/>
        <rFont val="Times New Roman"/>
        <family val="1"/>
        <charset val="204"/>
      </rPr>
      <t xml:space="preserve">   Итого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      </t>
    </r>
    <r>
      <rPr>
        <b val="true"/>
        <sz val="10"/>
        <color rgb="FF000000"/>
        <rFont val="Times New Roman"/>
        <family val="1"/>
        <charset val="204"/>
      </rPr>
      <t xml:space="preserve">Итого:</t>
    </r>
  </si>
  <si>
    <t xml:space="preserve">Ноутбук АСЕР,в т.ч. 11810 ВУС (внешний дисковод), 4389 цент.ап-т.( внешний дисковод), 16153 мун. служ.Ноутбук АСЕР</t>
  </si>
  <si>
    <t xml:space="preserve">Система акустич. МХЕ -210</t>
  </si>
  <si>
    <t xml:space="preserve">Прринте GANON MJY VG 2540S</t>
  </si>
  <si>
    <t xml:space="preserve">Источник бесперебойного питания</t>
  </si>
  <si>
    <t xml:space="preserve">Ноутбук (библиотека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b val="true"/>
        <sz val="10"/>
        <color rgb="FF000000"/>
        <rFont val="Times New Roman"/>
        <family val="1"/>
        <charset val="204"/>
      </rPr>
      <t xml:space="preserve">Итого:</t>
    </r>
  </si>
  <si>
    <t xml:space="preserve">Библиотечный фонд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Иные  ОС</t>
    </r>
  </si>
  <si>
    <t xml:space="preserve">Насос ЭЦВ 6-10-80(Тяжинская)</t>
  </si>
  <si>
    <t xml:space="preserve">Насос ЭЦВ 6-10-80(Тёткинская))</t>
  </si>
  <si>
    <t xml:space="preserve">Насос ЭЦВ 6-10-80(Заболотовка)</t>
  </si>
  <si>
    <t xml:space="preserve">Стол теннисный (Starhim) (Коровяковский ЦСДК)</t>
  </si>
  <si>
    <t xml:space="preserve">Газовый котел ИШМА 50 Нова-Си(2017)</t>
  </si>
  <si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того:</t>
    </r>
  </si>
  <si>
    <t xml:space="preserve">           ВСЕГО:</t>
  </si>
  <si>
    <t xml:space="preserve">реестр муниципального имущества МО "Коровяковский сельсовет на 01.11.2020 год</t>
  </si>
  <si>
    <t xml:space="preserve">Поступило за 2019 год</t>
  </si>
  <si>
    <t xml:space="preserve">Выбыло за 2018 год</t>
  </si>
  <si>
    <t xml:space="preserve">Начислено за 2019 г.</t>
  </si>
  <si>
    <t xml:space="preserve">   Нежилые  Здания</t>
  </si>
  <si>
    <t xml:space="preserve">Зеоносклад 2</t>
  </si>
  <si>
    <t xml:space="preserve">  Нежилые  Здания (Сооружения)</t>
  </si>
  <si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Итого:  Нежилые  Здания (Сооружения)</t>
    </r>
  </si>
  <si>
    <t xml:space="preserve">Покупка компьютера (Шаруда)</t>
  </si>
  <si>
    <t xml:space="preserve">Лазерный принтер</t>
  </si>
  <si>
    <t xml:space="preserve">Прочие  ОС (Библиотечный фонд)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чие  ОС</t>
    </r>
  </si>
  <si>
    <t xml:space="preserve">Кулисы (одежда для сцены)</t>
  </si>
  <si>
    <t xml:space="preserve">Погружной насос ЭЦВ Н6-10-80 1</t>
  </si>
  <si>
    <t xml:space="preserve">Погружной насос ЭЦВ Н6-10-80 2</t>
  </si>
  <si>
    <t xml:space="preserve">Газовый котёл для здания  администрации</t>
  </si>
  <si>
    <t xml:space="preserve">Погружной насос ЭЦВ Н6-10-80 3</t>
  </si>
  <si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того:  Прочие  О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###\ ###\ ###\ ###\ 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7" min="6" style="0" width="19.14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/>
    </row>
    <row r="5" customFormat="false" ht="31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6</v>
      </c>
      <c r="H5" s="5" t="s">
        <v>9</v>
      </c>
      <c r="I5" s="6" t="s">
        <v>10</v>
      </c>
      <c r="J5" s="5" t="s">
        <v>7</v>
      </c>
      <c r="K5" s="6" t="s">
        <v>11</v>
      </c>
    </row>
    <row r="6" customFormat="false" ht="32.25" hidden="false" customHeight="false" outlineLevel="0" collapsed="false">
      <c r="A6" s="4"/>
      <c r="B6" s="5"/>
      <c r="C6" s="8" t="s">
        <v>12</v>
      </c>
      <c r="D6" s="8" t="s">
        <v>13</v>
      </c>
      <c r="E6" s="7"/>
      <c r="F6" s="7"/>
      <c r="G6" s="8" t="s">
        <v>14</v>
      </c>
      <c r="H6" s="5"/>
      <c r="I6" s="8" t="s">
        <v>15</v>
      </c>
      <c r="J6" s="5"/>
      <c r="K6" s="8" t="s">
        <v>16</v>
      </c>
    </row>
    <row r="7" customFormat="false" ht="16.5" hidden="false" customHeight="false" outlineLevel="0" collapsed="false">
      <c r="A7" s="9"/>
      <c r="B7" s="8" t="s">
        <v>1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9" t="n">
        <v>1</v>
      </c>
      <c r="B8" s="8" t="s">
        <v>18</v>
      </c>
      <c r="C8" s="8" t="n">
        <v>101100000005</v>
      </c>
      <c r="D8" s="10" t="n">
        <v>812302</v>
      </c>
      <c r="E8" s="10"/>
      <c r="F8" s="10"/>
      <c r="G8" s="10"/>
      <c r="H8" s="10" t="n">
        <v>812302</v>
      </c>
      <c r="I8" s="8"/>
      <c r="J8" s="8" t="s">
        <v>19</v>
      </c>
      <c r="K8" s="8" t="s">
        <v>20</v>
      </c>
    </row>
    <row r="9" customFormat="false" ht="16.5" hidden="false" customHeight="false" outlineLevel="0" collapsed="false">
      <c r="A9" s="9" t="n">
        <v>2</v>
      </c>
      <c r="B9" s="8" t="s">
        <v>21</v>
      </c>
      <c r="C9" s="8" t="n">
        <v>31100000006</v>
      </c>
      <c r="D9" s="10" t="n">
        <v>33904</v>
      </c>
      <c r="E9" s="10"/>
      <c r="F9" s="10"/>
      <c r="G9" s="10"/>
      <c r="H9" s="10" t="n">
        <v>33904</v>
      </c>
      <c r="I9" s="8"/>
      <c r="J9" s="8" t="s">
        <v>19</v>
      </c>
      <c r="K9" s="8" t="s">
        <v>22</v>
      </c>
    </row>
    <row r="10" customFormat="false" ht="16.5" hidden="false" customHeight="false" outlineLevel="0" collapsed="false">
      <c r="A10" s="9" t="n">
        <v>3</v>
      </c>
      <c r="B10" s="8" t="s">
        <v>23</v>
      </c>
      <c r="C10" s="8" t="n">
        <v>312452301009</v>
      </c>
      <c r="D10" s="10" t="n">
        <v>73260</v>
      </c>
      <c r="E10" s="10"/>
      <c r="F10" s="10"/>
      <c r="G10" s="10"/>
      <c r="H10" s="10" t="n">
        <v>73260</v>
      </c>
      <c r="I10" s="8"/>
      <c r="J10" s="8" t="s">
        <v>19</v>
      </c>
      <c r="K10" s="8" t="s">
        <v>19</v>
      </c>
    </row>
    <row r="11" customFormat="false" ht="16.5" hidden="false" customHeight="false" outlineLevel="0" collapsed="false">
      <c r="A11" s="9" t="n">
        <v>4</v>
      </c>
      <c r="B11" s="8" t="s">
        <v>24</v>
      </c>
      <c r="C11" s="8" t="n">
        <v>1013000000011</v>
      </c>
      <c r="D11" s="10" t="n">
        <v>9813</v>
      </c>
      <c r="E11" s="10"/>
      <c r="F11" s="10"/>
      <c r="G11" s="10"/>
      <c r="H11" s="10" t="n">
        <v>9813</v>
      </c>
      <c r="I11" s="8"/>
      <c r="J11" s="8" t="s">
        <v>19</v>
      </c>
      <c r="K11" s="8" t="s">
        <v>19</v>
      </c>
    </row>
    <row r="12" customFormat="false" ht="16.5" hidden="false" customHeight="false" outlineLevel="0" collapsed="false">
      <c r="A12" s="9" t="n">
        <v>5</v>
      </c>
      <c r="B12" s="8" t="s">
        <v>25</v>
      </c>
      <c r="C12" s="8" t="n">
        <v>811000000012</v>
      </c>
      <c r="D12" s="10" t="n">
        <v>51480</v>
      </c>
      <c r="E12" s="10"/>
      <c r="F12" s="10"/>
      <c r="G12" s="10"/>
      <c r="H12" s="10" t="n">
        <v>51480</v>
      </c>
      <c r="I12" s="8"/>
      <c r="J12" s="8" t="s">
        <v>19</v>
      </c>
      <c r="K12" s="8" t="s">
        <v>26</v>
      </c>
    </row>
    <row r="13" customFormat="false" ht="16.5" hidden="false" customHeight="false" outlineLevel="0" collapsed="false">
      <c r="A13" s="9" t="n">
        <v>7</v>
      </c>
      <c r="B13" s="8" t="s">
        <v>27</v>
      </c>
      <c r="C13" s="8" t="n">
        <v>1011000000015</v>
      </c>
      <c r="D13" s="10" t="n">
        <v>15076</v>
      </c>
      <c r="E13" s="10"/>
      <c r="F13" s="10"/>
      <c r="G13" s="10"/>
      <c r="H13" s="10" t="n">
        <v>15076</v>
      </c>
      <c r="I13" s="8"/>
      <c r="J13" s="8" t="s">
        <v>19</v>
      </c>
      <c r="K13" s="8" t="s">
        <v>19</v>
      </c>
    </row>
    <row r="14" customFormat="false" ht="16.5" hidden="false" customHeight="false" outlineLevel="0" collapsed="false">
      <c r="A14" s="9" t="n">
        <v>8</v>
      </c>
      <c r="B14" s="8" t="s">
        <v>28</v>
      </c>
      <c r="C14" s="8" t="n">
        <v>1012000000017</v>
      </c>
      <c r="D14" s="10" t="n">
        <v>14819</v>
      </c>
      <c r="E14" s="10"/>
      <c r="F14" s="10"/>
      <c r="G14" s="10"/>
      <c r="H14" s="10" t="n">
        <v>14819</v>
      </c>
      <c r="I14" s="8"/>
      <c r="J14" s="8" t="s">
        <v>19</v>
      </c>
      <c r="K14" s="8" t="s">
        <v>29</v>
      </c>
    </row>
    <row r="15" customFormat="false" ht="16.5" hidden="false" customHeight="false" outlineLevel="0" collapsed="false">
      <c r="A15" s="9" t="n">
        <v>9</v>
      </c>
      <c r="B15" s="8" t="s">
        <v>30</v>
      </c>
      <c r="C15" s="8"/>
      <c r="D15" s="10" t="n">
        <v>5526932</v>
      </c>
      <c r="E15" s="10"/>
      <c r="F15" s="10"/>
      <c r="G15" s="10"/>
      <c r="H15" s="10" t="n">
        <v>5526932</v>
      </c>
      <c r="I15" s="8"/>
      <c r="J15" s="8" t="s">
        <v>29</v>
      </c>
      <c r="K15" s="8" t="s">
        <v>29</v>
      </c>
    </row>
    <row r="16" customFormat="false" ht="16.5" hidden="false" customHeight="false" outlineLevel="0" collapsed="false">
      <c r="A16" s="9"/>
      <c r="B16" s="11" t="s">
        <v>31</v>
      </c>
      <c r="C16" s="8"/>
      <c r="D16" s="12" t="n">
        <v>6537586</v>
      </c>
      <c r="E16" s="12"/>
      <c r="F16" s="12"/>
      <c r="G16" s="12"/>
      <c r="H16" s="12" t="n">
        <v>6537586</v>
      </c>
      <c r="I16" s="11"/>
      <c r="J16" s="11" t="s">
        <v>19</v>
      </c>
      <c r="K16" s="11" t="s">
        <v>29</v>
      </c>
    </row>
    <row r="17" customFormat="false" ht="16.5" hidden="false" customHeight="false" outlineLevel="0" collapsed="false">
      <c r="A17" s="9"/>
      <c r="B17" s="11" t="s">
        <v>32</v>
      </c>
      <c r="C17" s="8"/>
      <c r="D17" s="12"/>
      <c r="E17" s="12"/>
      <c r="F17" s="12"/>
      <c r="G17" s="12"/>
      <c r="H17" s="12"/>
      <c r="I17" s="11"/>
      <c r="J17" s="11"/>
      <c r="K17" s="11"/>
    </row>
    <row r="18" customFormat="false" ht="16.5" hidden="false" customHeight="false" outlineLevel="0" collapsed="false">
      <c r="A18" s="9" t="n">
        <v>10</v>
      </c>
      <c r="B18" s="8" t="s">
        <v>33</v>
      </c>
      <c r="C18" s="8" t="n">
        <v>31534100108</v>
      </c>
      <c r="D18" s="10" t="n">
        <v>114717</v>
      </c>
      <c r="E18" s="10"/>
      <c r="F18" s="10"/>
      <c r="G18" s="10"/>
      <c r="H18" s="10" t="n">
        <v>114717</v>
      </c>
      <c r="I18" s="8"/>
      <c r="J18" s="8" t="s">
        <v>20</v>
      </c>
      <c r="K18" s="8" t="s">
        <v>29</v>
      </c>
    </row>
    <row r="19" customFormat="false" ht="16.5" hidden="false" customHeight="false" outlineLevel="0" collapsed="false">
      <c r="A19" s="9"/>
      <c r="B19" s="11" t="s">
        <v>34</v>
      </c>
      <c r="C19" s="8"/>
      <c r="D19" s="12" t="n">
        <v>114717</v>
      </c>
      <c r="E19" s="12"/>
      <c r="F19" s="12"/>
      <c r="G19" s="12"/>
      <c r="H19" s="12" t="n">
        <v>114717</v>
      </c>
      <c r="I19" s="11"/>
      <c r="J19" s="11" t="s">
        <v>35</v>
      </c>
      <c r="K19" s="11" t="s">
        <v>29</v>
      </c>
    </row>
    <row r="20" customFormat="false" ht="16.5" hidden="false" customHeight="false" outlineLevel="0" collapsed="false">
      <c r="A20" s="9"/>
      <c r="B20" s="11" t="s">
        <v>36</v>
      </c>
      <c r="C20" s="8"/>
      <c r="D20" s="12"/>
      <c r="E20" s="12"/>
      <c r="F20" s="12"/>
      <c r="G20" s="12"/>
      <c r="H20" s="12"/>
      <c r="I20" s="11"/>
      <c r="J20" s="11"/>
      <c r="K20" s="11"/>
    </row>
    <row r="21" customFormat="false" ht="16.5" hidden="false" customHeight="false" outlineLevel="0" collapsed="false">
      <c r="A21" s="9" t="n">
        <v>11</v>
      </c>
      <c r="B21" s="8" t="s">
        <v>37</v>
      </c>
      <c r="C21" s="8" t="n">
        <v>812452624121</v>
      </c>
      <c r="D21" s="10" t="n">
        <v>16519</v>
      </c>
      <c r="E21" s="10"/>
      <c r="F21" s="10"/>
      <c r="G21" s="10"/>
      <c r="H21" s="10" t="n">
        <v>16519</v>
      </c>
      <c r="I21" s="8"/>
      <c r="J21" s="8" t="s">
        <v>19</v>
      </c>
      <c r="K21" s="8" t="s">
        <v>20</v>
      </c>
    </row>
    <row r="22" customFormat="false" ht="32.25" hidden="false" customHeight="false" outlineLevel="0" collapsed="false">
      <c r="A22" s="9" t="n">
        <v>12</v>
      </c>
      <c r="B22" s="8" t="s">
        <v>38</v>
      </c>
      <c r="C22" s="8" t="n">
        <v>812452624122</v>
      </c>
      <c r="D22" s="10" t="n">
        <v>17385</v>
      </c>
      <c r="E22" s="10"/>
      <c r="F22" s="10"/>
      <c r="G22" s="10"/>
      <c r="H22" s="10" t="n">
        <v>17385</v>
      </c>
      <c r="I22" s="8"/>
      <c r="J22" s="8" t="s">
        <v>29</v>
      </c>
      <c r="K22" s="8" t="s">
        <v>20</v>
      </c>
    </row>
    <row r="23" customFormat="false" ht="16.5" hidden="false" customHeight="false" outlineLevel="0" collapsed="false">
      <c r="A23" s="9" t="n">
        <v>13</v>
      </c>
      <c r="B23" s="8" t="s">
        <v>39</v>
      </c>
      <c r="C23" s="8" t="n">
        <v>81245253525</v>
      </c>
      <c r="D23" s="10" t="s">
        <v>40</v>
      </c>
      <c r="E23" s="10"/>
      <c r="F23" s="10"/>
      <c r="G23" s="10"/>
      <c r="H23" s="10" t="s">
        <v>40</v>
      </c>
      <c r="I23" s="8"/>
      <c r="J23" s="8" t="s">
        <v>41</v>
      </c>
      <c r="K23" s="8" t="s">
        <v>20</v>
      </c>
    </row>
    <row r="24" customFormat="false" ht="48" hidden="false" customHeight="false" outlineLevel="0" collapsed="false">
      <c r="A24" s="9" t="n">
        <v>14</v>
      </c>
      <c r="B24" s="8" t="s">
        <v>42</v>
      </c>
      <c r="C24" s="8" t="n">
        <v>81245253529</v>
      </c>
      <c r="D24" s="10" t="s">
        <v>43</v>
      </c>
      <c r="E24" s="10"/>
      <c r="F24" s="10"/>
      <c r="G24" s="10"/>
      <c r="H24" s="10" t="n">
        <v>974788</v>
      </c>
      <c r="I24" s="8" t="n">
        <v>243697</v>
      </c>
      <c r="J24" s="8" t="s">
        <v>19</v>
      </c>
      <c r="K24" s="8" t="n">
        <v>4880059.64</v>
      </c>
    </row>
    <row r="25" customFormat="false" ht="32.25" hidden="false" customHeight="false" outlineLevel="0" collapsed="false">
      <c r="A25" s="9" t="n">
        <v>15</v>
      </c>
      <c r="B25" s="8" t="s">
        <v>44</v>
      </c>
      <c r="C25" s="8" t="n">
        <v>81245253552</v>
      </c>
      <c r="D25" s="10" t="s">
        <v>45</v>
      </c>
      <c r="E25" s="10"/>
      <c r="F25" s="10"/>
      <c r="G25" s="10"/>
      <c r="H25" s="10" t="n">
        <v>243697</v>
      </c>
      <c r="I25" s="8" t="n">
        <v>243697</v>
      </c>
      <c r="J25" s="8" t="s">
        <v>26</v>
      </c>
      <c r="K25" s="8" t="n">
        <v>7386147.2</v>
      </c>
    </row>
    <row r="26" customFormat="false" ht="32.25" hidden="false" customHeight="false" outlineLevel="0" collapsed="false">
      <c r="A26" s="9" t="n">
        <v>16</v>
      </c>
      <c r="B26" s="8" t="s">
        <v>46</v>
      </c>
      <c r="C26" s="8"/>
      <c r="D26" s="10" t="n">
        <v>14948518</v>
      </c>
      <c r="E26" s="10"/>
      <c r="F26" s="10"/>
      <c r="G26" s="10"/>
      <c r="H26" s="10" t="n">
        <v>14948518</v>
      </c>
      <c r="I26" s="8"/>
      <c r="J26" s="8" t="s">
        <v>29</v>
      </c>
      <c r="K26" s="8" t="s">
        <v>20</v>
      </c>
    </row>
    <row r="27" customFormat="false" ht="16.5" hidden="false" customHeight="false" outlineLevel="0" collapsed="false">
      <c r="A27" s="9"/>
      <c r="B27" s="8" t="s">
        <v>47</v>
      </c>
      <c r="C27" s="8" t="s">
        <v>48</v>
      </c>
      <c r="D27" s="12" t="s">
        <v>49</v>
      </c>
      <c r="E27" s="12"/>
      <c r="F27" s="12"/>
      <c r="G27" s="12"/>
      <c r="H27" s="12" t="n">
        <v>18765196.39</v>
      </c>
      <c r="I27" s="11" t="n">
        <v>487394</v>
      </c>
      <c r="J27" s="11" t="s">
        <v>19</v>
      </c>
      <c r="K27" s="11" t="n">
        <v>12266206.84</v>
      </c>
    </row>
    <row r="28" customFormat="false" ht="16.5" hidden="false" customHeight="false" outlineLevel="0" collapsed="false">
      <c r="A28" s="9"/>
      <c r="B28" s="11" t="s">
        <v>50</v>
      </c>
      <c r="C28" s="8"/>
      <c r="D28" s="10"/>
      <c r="E28" s="10"/>
      <c r="F28" s="10"/>
      <c r="G28" s="10"/>
      <c r="H28" s="10"/>
      <c r="I28" s="8"/>
      <c r="J28" s="8"/>
      <c r="K28" s="8"/>
    </row>
    <row r="29" customFormat="false" ht="16.5" hidden="false" customHeight="false" outlineLevel="0" collapsed="false">
      <c r="A29" s="9" t="n">
        <v>17</v>
      </c>
      <c r="B29" s="8" t="s">
        <v>51</v>
      </c>
      <c r="C29" s="8" t="n">
        <v>31430200027</v>
      </c>
      <c r="D29" s="10" t="n">
        <v>28114</v>
      </c>
      <c r="E29" s="10"/>
      <c r="F29" s="10"/>
      <c r="G29" s="10"/>
      <c r="H29" s="10" t="n">
        <v>28114</v>
      </c>
      <c r="I29" s="8"/>
      <c r="J29" s="8" t="s">
        <v>26</v>
      </c>
      <c r="K29" s="8" t="s">
        <v>26</v>
      </c>
    </row>
    <row r="30" customFormat="false" ht="16.5" hidden="false" customHeight="false" outlineLevel="0" collapsed="false">
      <c r="A30" s="9" t="n">
        <v>18</v>
      </c>
      <c r="B30" s="8" t="s">
        <v>52</v>
      </c>
      <c r="C30" s="8" t="n">
        <v>3143020004</v>
      </c>
      <c r="D30" s="10" t="n">
        <v>31578</v>
      </c>
      <c r="E30" s="10"/>
      <c r="F30" s="10"/>
      <c r="G30" s="10"/>
      <c r="H30" s="10" t="n">
        <v>31578</v>
      </c>
      <c r="I30" s="8"/>
      <c r="J30" s="8" t="s">
        <v>20</v>
      </c>
      <c r="K30" s="8" t="s">
        <v>26</v>
      </c>
    </row>
    <row r="31" customFormat="false" ht="16.5" hidden="false" customHeight="false" outlineLevel="0" collapsed="false">
      <c r="A31" s="9" t="n">
        <v>19</v>
      </c>
      <c r="B31" s="8" t="s">
        <v>53</v>
      </c>
      <c r="C31" s="8" t="n">
        <v>3143020001</v>
      </c>
      <c r="D31" s="10" t="n">
        <v>29446</v>
      </c>
      <c r="E31" s="10"/>
      <c r="F31" s="10"/>
      <c r="G31" s="10"/>
      <c r="H31" s="10" t="n">
        <v>29446</v>
      </c>
      <c r="I31" s="8"/>
      <c r="J31" s="8" t="s">
        <v>26</v>
      </c>
      <c r="K31" s="8" t="s">
        <v>26</v>
      </c>
    </row>
    <row r="32" customFormat="false" ht="15.75" hidden="false" customHeight="true" outlineLevel="0" collapsed="false">
      <c r="A32" s="7" t="n">
        <v>20</v>
      </c>
      <c r="B32" s="13" t="s">
        <v>54</v>
      </c>
      <c r="C32" s="5" t="n">
        <v>4143230012</v>
      </c>
      <c r="D32" s="14" t="n">
        <v>32352</v>
      </c>
      <c r="E32" s="15"/>
      <c r="F32" s="15"/>
      <c r="G32" s="15"/>
      <c r="H32" s="14" t="n">
        <v>32352</v>
      </c>
      <c r="I32" s="5"/>
      <c r="J32" s="5" t="s">
        <v>26</v>
      </c>
      <c r="K32" s="5" t="s">
        <v>55</v>
      </c>
    </row>
    <row r="33" customFormat="false" ht="31.5" hidden="false" customHeight="false" outlineLevel="0" collapsed="false">
      <c r="A33" s="7"/>
      <c r="B33" s="13" t="s">
        <v>56</v>
      </c>
      <c r="C33" s="5"/>
      <c r="D33" s="14"/>
      <c r="E33" s="16"/>
      <c r="F33" s="16"/>
      <c r="G33" s="16"/>
      <c r="H33" s="14"/>
      <c r="I33" s="5"/>
      <c r="J33" s="5"/>
      <c r="K33" s="5"/>
    </row>
    <row r="34" customFormat="false" ht="31.5" hidden="false" customHeight="false" outlineLevel="0" collapsed="false">
      <c r="A34" s="7"/>
      <c r="B34" s="13" t="s">
        <v>57</v>
      </c>
      <c r="C34" s="5"/>
      <c r="D34" s="14"/>
      <c r="E34" s="16"/>
      <c r="F34" s="16"/>
      <c r="G34" s="16"/>
      <c r="H34" s="14"/>
      <c r="I34" s="5"/>
      <c r="J34" s="5"/>
      <c r="K34" s="5"/>
    </row>
    <row r="35" customFormat="false" ht="32.25" hidden="false" customHeight="false" outlineLevel="0" collapsed="false">
      <c r="A35" s="7"/>
      <c r="B35" s="8" t="s">
        <v>58</v>
      </c>
      <c r="C35" s="5"/>
      <c r="D35" s="14"/>
      <c r="E35" s="17"/>
      <c r="F35" s="17"/>
      <c r="G35" s="17"/>
      <c r="H35" s="14"/>
      <c r="I35" s="5"/>
      <c r="J35" s="5"/>
      <c r="K35" s="5"/>
    </row>
    <row r="36" customFormat="false" ht="32.25" hidden="false" customHeight="false" outlineLevel="0" collapsed="false">
      <c r="A36" s="9" t="n">
        <v>21</v>
      </c>
      <c r="B36" s="8" t="s">
        <v>59</v>
      </c>
      <c r="C36" s="8" t="n">
        <v>4143230013</v>
      </c>
      <c r="D36" s="10" t="n">
        <v>3050</v>
      </c>
      <c r="E36" s="10"/>
      <c r="F36" s="10"/>
      <c r="G36" s="10"/>
      <c r="H36" s="10" t="n">
        <v>3050</v>
      </c>
      <c r="I36" s="8"/>
      <c r="J36" s="8" t="s">
        <v>35</v>
      </c>
      <c r="K36" s="8" t="s">
        <v>35</v>
      </c>
    </row>
    <row r="37" customFormat="false" ht="16.5" hidden="false" customHeight="false" outlineLevel="0" collapsed="false">
      <c r="A37" s="9" t="n">
        <v>22</v>
      </c>
      <c r="B37" s="8" t="s">
        <v>60</v>
      </c>
      <c r="C37" s="8" t="n">
        <v>4143230015</v>
      </c>
      <c r="D37" s="10" t="s">
        <v>61</v>
      </c>
      <c r="E37" s="10"/>
      <c r="F37" s="10"/>
      <c r="G37" s="10"/>
      <c r="H37" s="10" t="s">
        <v>61</v>
      </c>
      <c r="I37" s="8"/>
      <c r="J37" s="8" t="s">
        <v>35</v>
      </c>
      <c r="K37" s="8" t="s">
        <v>35</v>
      </c>
    </row>
    <row r="38" customFormat="false" ht="16.5" hidden="false" customHeight="false" outlineLevel="0" collapsed="false">
      <c r="A38" s="9" t="n">
        <v>23</v>
      </c>
      <c r="B38" s="8" t="s">
        <v>62</v>
      </c>
      <c r="C38" s="8" t="n">
        <v>4143230016</v>
      </c>
      <c r="D38" s="10" t="s">
        <v>63</v>
      </c>
      <c r="E38" s="10"/>
      <c r="F38" s="10"/>
      <c r="G38" s="10"/>
      <c r="H38" s="10" t="s">
        <v>63</v>
      </c>
      <c r="I38" s="8"/>
      <c r="J38" s="8" t="s">
        <v>29</v>
      </c>
      <c r="K38" s="8" t="s">
        <v>35</v>
      </c>
    </row>
    <row r="39" customFormat="false" ht="16.5" hidden="false" customHeight="false" outlineLevel="0" collapsed="false">
      <c r="A39" s="9" t="n">
        <v>24</v>
      </c>
      <c r="B39" s="8" t="s">
        <v>64</v>
      </c>
      <c r="C39" s="8" t="n">
        <v>41432300002</v>
      </c>
      <c r="D39" s="10" t="n">
        <v>21453</v>
      </c>
      <c r="E39" s="10"/>
      <c r="F39" s="10"/>
      <c r="G39" s="10"/>
      <c r="H39" s="10" t="n">
        <v>21453</v>
      </c>
      <c r="I39" s="8"/>
      <c r="J39" s="8" t="s">
        <v>65</v>
      </c>
      <c r="K39" s="8" t="s">
        <v>41</v>
      </c>
    </row>
    <row r="40" customFormat="false" ht="16.5" hidden="false" customHeight="false" outlineLevel="0" collapsed="false">
      <c r="A40" s="9" t="n">
        <v>25</v>
      </c>
      <c r="B40" s="8" t="s">
        <v>66</v>
      </c>
      <c r="C40" s="8" t="n">
        <v>41432300002</v>
      </c>
      <c r="D40" s="10" t="n">
        <v>3745</v>
      </c>
      <c r="E40" s="10"/>
      <c r="F40" s="10"/>
      <c r="G40" s="10"/>
      <c r="H40" s="10" t="n">
        <v>3745</v>
      </c>
      <c r="I40" s="8"/>
      <c r="J40" s="8" t="s">
        <v>26</v>
      </c>
      <c r="K40" s="8" t="s">
        <v>20</v>
      </c>
    </row>
    <row r="41" customFormat="false" ht="16.5" hidden="false" customHeight="false" outlineLevel="0" collapsed="false">
      <c r="A41" s="9" t="n">
        <v>26</v>
      </c>
      <c r="B41" s="8" t="s">
        <v>67</v>
      </c>
      <c r="C41" s="8" t="n">
        <v>41432300001</v>
      </c>
      <c r="D41" s="10" t="n">
        <v>4194</v>
      </c>
      <c r="E41" s="10"/>
      <c r="F41" s="10"/>
      <c r="G41" s="10"/>
      <c r="H41" s="10" t="n">
        <v>4194</v>
      </c>
      <c r="I41" s="8"/>
      <c r="J41" s="8" t="s">
        <v>26</v>
      </c>
      <c r="K41" s="8" t="s">
        <v>20</v>
      </c>
    </row>
    <row r="42" customFormat="false" ht="16.5" hidden="false" customHeight="false" outlineLevel="0" collapsed="false">
      <c r="A42" s="9" t="n">
        <v>27</v>
      </c>
      <c r="B42" s="8" t="s">
        <v>68</v>
      </c>
      <c r="C42" s="8" t="n">
        <v>41432300004</v>
      </c>
      <c r="D42" s="10" t="n">
        <v>9500</v>
      </c>
      <c r="E42" s="10"/>
      <c r="F42" s="10"/>
      <c r="G42" s="10"/>
      <c r="H42" s="10" t="n">
        <v>9500</v>
      </c>
      <c r="I42" s="8"/>
      <c r="J42" s="8" t="s">
        <v>26</v>
      </c>
      <c r="K42" s="8" t="s">
        <v>26</v>
      </c>
    </row>
    <row r="43" customFormat="false" ht="15.75" hidden="false" customHeight="true" outlineLevel="0" collapsed="false">
      <c r="A43" s="7" t="n">
        <v>28</v>
      </c>
      <c r="B43" s="13" t="s">
        <v>69</v>
      </c>
      <c r="C43" s="5" t="n">
        <v>41432300005</v>
      </c>
      <c r="D43" s="14" t="n">
        <v>14500</v>
      </c>
      <c r="E43" s="15"/>
      <c r="F43" s="15"/>
      <c r="G43" s="15"/>
      <c r="H43" s="14" t="n">
        <v>14500</v>
      </c>
      <c r="I43" s="5"/>
      <c r="J43" s="5" t="s">
        <v>70</v>
      </c>
      <c r="K43" s="5" t="s">
        <v>70</v>
      </c>
    </row>
    <row r="44" customFormat="false" ht="16.5" hidden="false" customHeight="false" outlineLevel="0" collapsed="false">
      <c r="A44" s="7"/>
      <c r="B44" s="8" t="s">
        <v>71</v>
      </c>
      <c r="C44" s="5"/>
      <c r="D44" s="14"/>
      <c r="E44" s="17"/>
      <c r="F44" s="17"/>
      <c r="G44" s="17"/>
      <c r="H44" s="14"/>
      <c r="I44" s="5"/>
      <c r="J44" s="5"/>
      <c r="K44" s="5"/>
    </row>
    <row r="45" customFormat="false" ht="16.5" hidden="false" customHeight="false" outlineLevel="0" collapsed="false">
      <c r="A45" s="9" t="n">
        <v>29</v>
      </c>
      <c r="B45" s="8" t="s">
        <v>72</v>
      </c>
      <c r="C45" s="8" t="n">
        <v>4143230048</v>
      </c>
      <c r="D45" s="10" t="n">
        <v>4590</v>
      </c>
      <c r="E45" s="10"/>
      <c r="F45" s="10"/>
      <c r="G45" s="10"/>
      <c r="H45" s="10" t="n">
        <v>4590</v>
      </c>
      <c r="I45" s="8"/>
      <c r="J45" s="8" t="s">
        <v>26</v>
      </c>
      <c r="K45" s="11" t="s">
        <v>20</v>
      </c>
    </row>
    <row r="46" customFormat="false" ht="32.25" hidden="false" customHeight="false" outlineLevel="0" collapsed="false">
      <c r="A46" s="9" t="n">
        <v>30</v>
      </c>
      <c r="B46" s="8" t="s">
        <v>73</v>
      </c>
      <c r="C46" s="8" t="n">
        <v>4143230049</v>
      </c>
      <c r="D46" s="10" t="n">
        <v>14900</v>
      </c>
      <c r="E46" s="10"/>
      <c r="F46" s="10"/>
      <c r="G46" s="10"/>
      <c r="H46" s="10" t="n">
        <v>14900</v>
      </c>
      <c r="I46" s="8"/>
      <c r="J46" s="8" t="s">
        <v>19</v>
      </c>
      <c r="K46" s="11" t="s">
        <v>26</v>
      </c>
    </row>
    <row r="47" customFormat="false" ht="16.5" hidden="false" customHeight="false" outlineLevel="0" collapsed="false">
      <c r="A47" s="9"/>
      <c r="B47" s="8" t="s">
        <v>74</v>
      </c>
      <c r="C47" s="8"/>
      <c r="D47" s="12" t="n">
        <v>208211</v>
      </c>
      <c r="E47" s="12"/>
      <c r="F47" s="12"/>
      <c r="G47" s="12"/>
      <c r="H47" s="12" t="n">
        <v>208211</v>
      </c>
      <c r="I47" s="11"/>
      <c r="J47" s="11" t="s">
        <v>29</v>
      </c>
      <c r="K47" s="11" t="s">
        <v>20</v>
      </c>
    </row>
    <row r="48" customFormat="false" ht="16.5" hidden="false" customHeight="false" outlineLevel="0" collapsed="false">
      <c r="A48" s="9" t="s">
        <v>48</v>
      </c>
      <c r="B48" s="8" t="s">
        <v>75</v>
      </c>
      <c r="C48" s="8"/>
      <c r="D48" s="12"/>
      <c r="E48" s="12"/>
      <c r="F48" s="12"/>
      <c r="G48" s="12"/>
      <c r="H48" s="12"/>
      <c r="I48" s="11"/>
      <c r="J48" s="11"/>
      <c r="K48" s="11"/>
    </row>
    <row r="49" customFormat="false" ht="16.5" hidden="false" customHeight="false" outlineLevel="0" collapsed="false">
      <c r="A49" s="9" t="n">
        <v>31</v>
      </c>
      <c r="B49" s="8" t="s">
        <v>76</v>
      </c>
      <c r="C49" s="8" t="n">
        <v>414323010</v>
      </c>
      <c r="D49" s="10" t="s">
        <v>77</v>
      </c>
      <c r="E49" s="10"/>
      <c r="F49" s="10"/>
      <c r="G49" s="10"/>
      <c r="H49" s="10" t="s">
        <v>77</v>
      </c>
      <c r="I49" s="11"/>
      <c r="J49" s="11" t="s">
        <v>26</v>
      </c>
      <c r="K49" s="11" t="s">
        <v>26</v>
      </c>
    </row>
    <row r="50" customFormat="false" ht="16.5" hidden="false" customHeight="false" outlineLevel="0" collapsed="false">
      <c r="A50" s="9" t="n">
        <v>32</v>
      </c>
      <c r="B50" s="8" t="s">
        <v>78</v>
      </c>
      <c r="C50" s="8" t="n">
        <v>414323005</v>
      </c>
      <c r="D50" s="10" t="s">
        <v>79</v>
      </c>
      <c r="E50" s="10"/>
      <c r="F50" s="10"/>
      <c r="G50" s="10"/>
      <c r="H50" s="10" t="s">
        <v>79</v>
      </c>
      <c r="I50" s="11"/>
      <c r="J50" s="11" t="s">
        <v>26</v>
      </c>
      <c r="K50" s="11" t="s">
        <v>26</v>
      </c>
    </row>
    <row r="51" customFormat="false" ht="32.25" hidden="false" customHeight="false" outlineLevel="0" collapsed="false">
      <c r="A51" s="9" t="n">
        <v>33</v>
      </c>
      <c r="B51" s="8" t="s">
        <v>80</v>
      </c>
      <c r="C51" s="8" t="n">
        <v>414323011</v>
      </c>
      <c r="D51" s="10" t="s">
        <v>81</v>
      </c>
      <c r="E51" s="10"/>
      <c r="F51" s="10"/>
      <c r="G51" s="10"/>
      <c r="H51" s="10" t="s">
        <v>81</v>
      </c>
      <c r="I51" s="11"/>
      <c r="J51" s="11" t="s">
        <v>26</v>
      </c>
      <c r="K51" s="11" t="s">
        <v>26</v>
      </c>
    </row>
    <row r="52" customFormat="false" ht="16.5" hidden="false" customHeight="false" outlineLevel="0" collapsed="false">
      <c r="A52" s="9" t="n">
        <v>34</v>
      </c>
      <c r="B52" s="8" t="s">
        <v>82</v>
      </c>
      <c r="C52" s="8" t="n">
        <v>41432307</v>
      </c>
      <c r="D52" s="10" t="s">
        <v>83</v>
      </c>
      <c r="E52" s="10"/>
      <c r="F52" s="10"/>
      <c r="G52" s="10"/>
      <c r="H52" s="10" t="s">
        <v>83</v>
      </c>
      <c r="I52" s="11"/>
      <c r="J52" s="11" t="s">
        <v>26</v>
      </c>
      <c r="K52" s="11" t="s">
        <v>70</v>
      </c>
    </row>
    <row r="53" customFormat="false" ht="16.5" hidden="false" customHeight="false" outlineLevel="0" collapsed="false">
      <c r="A53" s="9" t="n">
        <v>35</v>
      </c>
      <c r="B53" s="8" t="s">
        <v>84</v>
      </c>
      <c r="C53" s="8" t="n">
        <v>414323008</v>
      </c>
      <c r="D53" s="10" t="s">
        <v>85</v>
      </c>
      <c r="E53" s="10"/>
      <c r="F53" s="10"/>
      <c r="G53" s="10"/>
      <c r="H53" s="10" t="s">
        <v>85</v>
      </c>
      <c r="I53" s="11"/>
      <c r="J53" s="11" t="s">
        <v>26</v>
      </c>
      <c r="K53" s="11" t="s">
        <v>26</v>
      </c>
    </row>
    <row r="54" customFormat="false" ht="16.5" hidden="false" customHeight="false" outlineLevel="0" collapsed="false">
      <c r="A54" s="9" t="n">
        <v>36</v>
      </c>
      <c r="B54" s="8" t="s">
        <v>86</v>
      </c>
      <c r="C54" s="8" t="n">
        <v>414323009</v>
      </c>
      <c r="D54" s="10" t="s">
        <v>87</v>
      </c>
      <c r="E54" s="10"/>
      <c r="F54" s="10"/>
      <c r="G54" s="10"/>
      <c r="H54" s="10" t="s">
        <v>87</v>
      </c>
      <c r="I54" s="11"/>
      <c r="J54" s="11" t="s">
        <v>26</v>
      </c>
      <c r="K54" s="11" t="s">
        <v>26</v>
      </c>
    </row>
    <row r="55" customFormat="false" ht="16.5" hidden="false" customHeight="false" outlineLevel="0" collapsed="false">
      <c r="A55" s="9" t="n">
        <v>37</v>
      </c>
      <c r="B55" s="8" t="s">
        <v>88</v>
      </c>
      <c r="C55" s="8" t="n">
        <v>1012000000018</v>
      </c>
      <c r="D55" s="10" t="n">
        <v>168911</v>
      </c>
      <c r="E55" s="10"/>
      <c r="F55" s="10"/>
      <c r="G55" s="10"/>
      <c r="H55" s="10" t="n">
        <v>168911</v>
      </c>
      <c r="I55" s="8"/>
      <c r="J55" s="8" t="s">
        <v>29</v>
      </c>
      <c r="K55" s="8" t="s">
        <v>29</v>
      </c>
    </row>
    <row r="56" customFormat="false" ht="16.5" hidden="false" customHeight="false" outlineLevel="0" collapsed="false">
      <c r="A56" s="9" t="n">
        <v>38</v>
      </c>
      <c r="B56" s="8" t="s">
        <v>89</v>
      </c>
      <c r="C56" s="8" t="n">
        <v>1012000000019</v>
      </c>
      <c r="D56" s="10" t="n">
        <v>42909</v>
      </c>
      <c r="E56" s="10"/>
      <c r="F56" s="10"/>
      <c r="G56" s="10"/>
      <c r="H56" s="10" t="n">
        <v>42909</v>
      </c>
      <c r="I56" s="8"/>
      <c r="J56" s="8" t="s">
        <v>29</v>
      </c>
      <c r="K56" s="8" t="s">
        <v>19</v>
      </c>
    </row>
    <row r="57" customFormat="false" ht="16.5" hidden="false" customHeight="false" outlineLevel="0" collapsed="false">
      <c r="A57" s="9" t="n">
        <v>39</v>
      </c>
      <c r="B57" s="8" t="s">
        <v>90</v>
      </c>
      <c r="C57" s="8" t="n">
        <v>1012000000020</v>
      </c>
      <c r="D57" s="10" t="n">
        <v>17513</v>
      </c>
      <c r="E57" s="10"/>
      <c r="F57" s="10"/>
      <c r="G57" s="10"/>
      <c r="H57" s="10" t="n">
        <v>17513</v>
      </c>
      <c r="I57" s="8"/>
      <c r="J57" s="8" t="s">
        <v>29</v>
      </c>
      <c r="K57" s="8" t="s">
        <v>29</v>
      </c>
    </row>
    <row r="58" customFormat="false" ht="16.5" hidden="false" customHeight="false" outlineLevel="0" collapsed="false">
      <c r="A58" s="9" t="n">
        <v>40</v>
      </c>
      <c r="B58" s="8" t="s">
        <v>91</v>
      </c>
      <c r="C58" s="8" t="n">
        <v>812452535123</v>
      </c>
      <c r="D58" s="10" t="n">
        <v>121211</v>
      </c>
      <c r="E58" s="10"/>
      <c r="F58" s="10"/>
      <c r="G58" s="10"/>
      <c r="H58" s="10" t="n">
        <v>121211</v>
      </c>
      <c r="I58" s="8"/>
      <c r="J58" s="8" t="s">
        <v>20</v>
      </c>
      <c r="K58" s="8" t="s">
        <v>20</v>
      </c>
    </row>
    <row r="59" customFormat="false" ht="16.5" hidden="false" customHeight="false" outlineLevel="0" collapsed="false">
      <c r="A59" s="9" t="n">
        <v>41</v>
      </c>
      <c r="B59" s="8" t="s">
        <v>92</v>
      </c>
      <c r="C59" s="8" t="n">
        <v>812452535124</v>
      </c>
      <c r="D59" s="10" t="n">
        <v>33107</v>
      </c>
      <c r="E59" s="10"/>
      <c r="F59" s="10"/>
      <c r="G59" s="10"/>
      <c r="H59" s="10" t="n">
        <v>33107</v>
      </c>
      <c r="I59" s="8"/>
      <c r="J59" s="8" t="s">
        <v>29</v>
      </c>
      <c r="K59" s="8" t="s">
        <v>29</v>
      </c>
    </row>
    <row r="60" customFormat="false" ht="16.5" hidden="false" customHeight="false" outlineLevel="0" collapsed="false">
      <c r="A60" s="9" t="n">
        <v>42</v>
      </c>
      <c r="B60" s="8" t="s">
        <v>93</v>
      </c>
      <c r="C60" s="8" t="n">
        <v>4143230017</v>
      </c>
      <c r="D60" s="10" t="s">
        <v>94</v>
      </c>
      <c r="E60" s="10"/>
      <c r="F60" s="10"/>
      <c r="G60" s="10"/>
      <c r="H60" s="10" t="s">
        <v>94</v>
      </c>
      <c r="I60" s="8"/>
      <c r="J60" s="8" t="s">
        <v>95</v>
      </c>
      <c r="K60" s="8" t="s">
        <v>20</v>
      </c>
    </row>
    <row r="61" customFormat="false" ht="63.75" hidden="false" customHeight="false" outlineLevel="0" collapsed="false">
      <c r="A61" s="9" t="n">
        <v>43</v>
      </c>
      <c r="B61" s="8" t="s">
        <v>96</v>
      </c>
      <c r="C61" s="8"/>
      <c r="D61" s="10" t="n">
        <v>329067</v>
      </c>
      <c r="E61" s="10"/>
      <c r="F61" s="10"/>
      <c r="G61" s="10"/>
      <c r="H61" s="10" t="n">
        <v>329067</v>
      </c>
      <c r="I61" s="8"/>
      <c r="J61" s="8" t="s">
        <v>20</v>
      </c>
      <c r="K61" s="8" t="s">
        <v>20</v>
      </c>
    </row>
    <row r="62" customFormat="false" ht="16.5" hidden="false" customHeight="false" outlineLevel="0" collapsed="false">
      <c r="A62" s="9" t="n">
        <v>44</v>
      </c>
      <c r="B62" s="8" t="s">
        <v>97</v>
      </c>
      <c r="C62" s="8" t="n">
        <v>4143230014</v>
      </c>
      <c r="D62" s="10" t="n">
        <v>2156</v>
      </c>
      <c r="E62" s="10"/>
      <c r="F62" s="10"/>
      <c r="G62" s="10"/>
      <c r="H62" s="10" t="n">
        <v>2156</v>
      </c>
      <c r="I62" s="8"/>
      <c r="J62" s="8" t="s">
        <v>19</v>
      </c>
      <c r="K62" s="8" t="s">
        <v>35</v>
      </c>
    </row>
    <row r="63" customFormat="false" ht="48" hidden="false" customHeight="false" outlineLevel="0" collapsed="false">
      <c r="A63" s="9" t="n">
        <v>45</v>
      </c>
      <c r="B63" s="8" t="s">
        <v>98</v>
      </c>
      <c r="C63" s="8" t="n">
        <v>4143230026</v>
      </c>
      <c r="D63" s="10" t="n">
        <v>5650</v>
      </c>
      <c r="E63" s="10"/>
      <c r="F63" s="10"/>
      <c r="G63" s="10"/>
      <c r="H63" s="10" t="n">
        <v>5650</v>
      </c>
      <c r="I63" s="8"/>
      <c r="J63" s="8" t="s">
        <v>20</v>
      </c>
      <c r="K63" s="8" t="s">
        <v>20</v>
      </c>
    </row>
    <row r="64" customFormat="false" ht="16.5" hidden="false" customHeight="false" outlineLevel="0" collapsed="false">
      <c r="A64" s="9" t="n">
        <v>46</v>
      </c>
      <c r="B64" s="8" t="s">
        <v>99</v>
      </c>
      <c r="C64" s="8" t="n">
        <v>4143230028</v>
      </c>
      <c r="D64" s="10" t="n">
        <v>19566</v>
      </c>
      <c r="E64" s="10"/>
      <c r="F64" s="10"/>
      <c r="G64" s="10"/>
      <c r="H64" s="10" t="n">
        <v>19566</v>
      </c>
      <c r="I64" s="8"/>
      <c r="J64" s="8" t="s">
        <v>26</v>
      </c>
      <c r="K64" s="8" t="s">
        <v>26</v>
      </c>
    </row>
    <row r="65" customFormat="false" ht="16.5" hidden="false" customHeight="false" outlineLevel="0" collapsed="false">
      <c r="A65" s="9" t="n">
        <v>47</v>
      </c>
      <c r="B65" s="8" t="s">
        <v>100</v>
      </c>
      <c r="C65" s="8" t="n">
        <v>4143230027</v>
      </c>
      <c r="D65" s="10" t="n">
        <v>20562</v>
      </c>
      <c r="E65" s="10"/>
      <c r="F65" s="10"/>
      <c r="G65" s="10"/>
      <c r="H65" s="10" t="n">
        <v>20562</v>
      </c>
      <c r="I65" s="8"/>
      <c r="J65" s="8" t="s">
        <v>20</v>
      </c>
      <c r="K65" s="8" t="s">
        <v>20</v>
      </c>
    </row>
    <row r="66" customFormat="false" ht="16.5" hidden="false" customHeight="false" outlineLevel="0" collapsed="false">
      <c r="A66" s="9" t="n">
        <v>48</v>
      </c>
      <c r="B66" s="8" t="s">
        <v>101</v>
      </c>
      <c r="C66" s="8" t="n">
        <v>4143230049</v>
      </c>
      <c r="D66" s="10" t="n">
        <v>22000</v>
      </c>
      <c r="E66" s="10"/>
      <c r="F66" s="10"/>
      <c r="G66" s="10"/>
      <c r="H66" s="10" t="n">
        <v>22000</v>
      </c>
      <c r="I66" s="8"/>
      <c r="J66" s="8" t="s">
        <v>26</v>
      </c>
      <c r="K66" s="8" t="s">
        <v>20</v>
      </c>
    </row>
    <row r="67" customFormat="false" ht="16.5" hidden="false" customHeight="false" outlineLevel="0" collapsed="false">
      <c r="A67" s="9" t="n">
        <v>49</v>
      </c>
      <c r="B67" s="8" t="s">
        <v>102</v>
      </c>
      <c r="C67" s="8" t="n">
        <v>4143230050</v>
      </c>
      <c r="D67" s="10" t="n">
        <v>21528</v>
      </c>
      <c r="E67" s="10"/>
      <c r="F67" s="10"/>
      <c r="G67" s="10"/>
      <c r="H67" s="10" t="n">
        <v>21528</v>
      </c>
      <c r="I67" s="8"/>
      <c r="J67" s="8" t="s">
        <v>29</v>
      </c>
      <c r="K67" s="8"/>
    </row>
    <row r="68" customFormat="false" ht="16.5" hidden="false" customHeight="false" outlineLevel="0" collapsed="false">
      <c r="A68" s="9" t="n">
        <v>50</v>
      </c>
      <c r="B68" s="8" t="s">
        <v>103</v>
      </c>
      <c r="C68" s="8" t="n">
        <v>4143230050</v>
      </c>
      <c r="D68" s="10" t="n">
        <v>4230</v>
      </c>
      <c r="E68" s="10"/>
      <c r="F68" s="10"/>
      <c r="G68" s="10"/>
      <c r="H68" s="10" t="n">
        <v>4230</v>
      </c>
      <c r="I68" s="8"/>
      <c r="J68" s="8" t="s">
        <v>26</v>
      </c>
      <c r="K68" s="8" t="s">
        <v>26</v>
      </c>
    </row>
    <row r="69" customFormat="false" ht="48" hidden="false" customHeight="false" outlineLevel="0" collapsed="false">
      <c r="A69" s="9" t="n">
        <v>51</v>
      </c>
      <c r="B69" s="8" t="s">
        <v>104</v>
      </c>
      <c r="C69" s="8" t="n">
        <v>4143230046</v>
      </c>
      <c r="D69" s="10" t="n">
        <v>22000</v>
      </c>
      <c r="E69" s="10"/>
      <c r="F69" s="10"/>
      <c r="G69" s="10"/>
      <c r="H69" s="10" t="n">
        <v>22000</v>
      </c>
      <c r="I69" s="8"/>
      <c r="J69" s="8" t="s">
        <v>20</v>
      </c>
      <c r="K69" s="8" t="s">
        <v>26</v>
      </c>
    </row>
    <row r="70" customFormat="false" ht="15.75" hidden="false" customHeight="true" outlineLevel="0" collapsed="false">
      <c r="A70" s="7" t="n">
        <v>52</v>
      </c>
      <c r="B70" s="13" t="s">
        <v>105</v>
      </c>
      <c r="C70" s="5" t="n">
        <v>4143230047</v>
      </c>
      <c r="D70" s="14" t="n">
        <v>10828</v>
      </c>
      <c r="E70" s="15"/>
      <c r="F70" s="15"/>
      <c r="G70" s="15"/>
      <c r="H70" s="14" t="n">
        <v>10828</v>
      </c>
      <c r="I70" s="5"/>
      <c r="J70" s="5" t="s">
        <v>20</v>
      </c>
      <c r="K70" s="5" t="s">
        <v>26</v>
      </c>
    </row>
    <row r="71" customFormat="false" ht="16.5" hidden="false" customHeight="false" outlineLevel="0" collapsed="false">
      <c r="A71" s="7"/>
      <c r="B71" s="8" t="s">
        <v>106</v>
      </c>
      <c r="C71" s="5"/>
      <c r="D71" s="14"/>
      <c r="E71" s="17"/>
      <c r="F71" s="17"/>
      <c r="G71" s="17"/>
      <c r="H71" s="14"/>
      <c r="I71" s="5"/>
      <c r="J71" s="5"/>
      <c r="K71" s="5"/>
    </row>
    <row r="72" customFormat="false" ht="32.25" hidden="false" customHeight="false" outlineLevel="0" collapsed="false">
      <c r="A72" s="9" t="n">
        <v>53</v>
      </c>
      <c r="B72" s="8" t="s">
        <v>107</v>
      </c>
      <c r="C72" s="8" t="n">
        <v>4143230051</v>
      </c>
      <c r="D72" s="10" t="n">
        <v>35200</v>
      </c>
      <c r="E72" s="10"/>
      <c r="F72" s="10"/>
      <c r="G72" s="10"/>
      <c r="H72" s="10" t="n">
        <v>35200</v>
      </c>
      <c r="I72" s="8"/>
      <c r="J72" s="8" t="s">
        <v>29</v>
      </c>
      <c r="K72" s="8" t="s">
        <v>26</v>
      </c>
    </row>
    <row r="73" customFormat="false" ht="16.5" hidden="false" customHeight="false" outlineLevel="0" collapsed="false">
      <c r="A73" s="9" t="n">
        <v>54</v>
      </c>
      <c r="B73" s="8" t="s">
        <v>108</v>
      </c>
      <c r="C73" s="8" t="n">
        <v>4143230052</v>
      </c>
      <c r="D73" s="12" t="n">
        <v>36090</v>
      </c>
      <c r="E73" s="12"/>
      <c r="F73" s="12"/>
      <c r="G73" s="12"/>
      <c r="H73" s="12" t="n">
        <v>36090</v>
      </c>
      <c r="I73" s="11"/>
      <c r="J73" s="11"/>
      <c r="K73" s="11"/>
    </row>
    <row r="74" customFormat="false" ht="16.5" hidden="false" customHeight="false" outlineLevel="0" collapsed="false">
      <c r="A74" s="9" t="n">
        <v>55</v>
      </c>
      <c r="B74" s="8" t="s">
        <v>109</v>
      </c>
      <c r="C74" s="8" t="n">
        <v>4143230054</v>
      </c>
      <c r="D74" s="12" t="n">
        <v>18621.16</v>
      </c>
      <c r="E74" s="12"/>
      <c r="F74" s="12"/>
      <c r="G74" s="12"/>
      <c r="H74" s="12" t="n">
        <v>18621.16</v>
      </c>
      <c r="I74" s="11" t="s">
        <v>110</v>
      </c>
      <c r="J74" s="11" t="s">
        <v>111</v>
      </c>
      <c r="K74" s="11"/>
    </row>
    <row r="75" customFormat="false" ht="16.5" hidden="false" customHeight="false" outlineLevel="0" collapsed="false">
      <c r="A75" s="9" t="n">
        <v>56</v>
      </c>
      <c r="B75" s="8" t="s">
        <v>112</v>
      </c>
      <c r="C75" s="8" t="n">
        <v>4143230056</v>
      </c>
      <c r="D75" s="12" t="n">
        <v>10425</v>
      </c>
      <c r="E75" s="12"/>
      <c r="F75" s="12"/>
      <c r="G75" s="12"/>
      <c r="H75" s="12" t="s">
        <v>113</v>
      </c>
      <c r="I75" s="11" t="n">
        <v>10425</v>
      </c>
      <c r="J75" s="11" t="n">
        <v>10425</v>
      </c>
      <c r="K75" s="11"/>
    </row>
    <row r="76" customFormat="false" ht="16.5" hidden="false" customHeight="false" outlineLevel="0" collapsed="false">
      <c r="A76" s="9" t="n">
        <v>57</v>
      </c>
      <c r="B76" s="8" t="s">
        <v>114</v>
      </c>
      <c r="C76" s="8" t="n">
        <v>4143230057</v>
      </c>
      <c r="D76" s="12" t="n">
        <v>1500</v>
      </c>
      <c r="E76" s="12"/>
      <c r="F76" s="12"/>
      <c r="G76" s="12"/>
      <c r="H76" s="12"/>
      <c r="I76" s="11" t="n">
        <v>1500</v>
      </c>
      <c r="J76" s="11" t="n">
        <v>1500</v>
      </c>
      <c r="K76" s="11"/>
    </row>
    <row r="77" customFormat="false" ht="16.5" hidden="false" customHeight="false" outlineLevel="0" collapsed="false">
      <c r="A77" s="9" t="n">
        <v>58</v>
      </c>
      <c r="B77" s="8" t="s">
        <v>115</v>
      </c>
      <c r="C77" s="8" t="n">
        <v>4143230058</v>
      </c>
      <c r="D77" s="12" t="n">
        <v>425</v>
      </c>
      <c r="E77" s="12"/>
      <c r="F77" s="12"/>
      <c r="G77" s="12"/>
      <c r="H77" s="12"/>
      <c r="I77" s="11" t="n">
        <v>425</v>
      </c>
      <c r="J77" s="11" t="n">
        <v>425</v>
      </c>
      <c r="K77" s="11"/>
    </row>
    <row r="78" customFormat="false" ht="16.5" hidden="false" customHeight="false" outlineLevel="0" collapsed="false">
      <c r="A78" s="9" t="n">
        <v>59</v>
      </c>
      <c r="B78" s="8" t="s">
        <v>116</v>
      </c>
      <c r="C78" s="8" t="n">
        <v>4143230059</v>
      </c>
      <c r="D78" s="12" t="n">
        <v>600</v>
      </c>
      <c r="E78" s="12"/>
      <c r="F78" s="12"/>
      <c r="G78" s="12"/>
      <c r="H78" s="12"/>
      <c r="I78" s="11" t="n">
        <v>600</v>
      </c>
      <c r="J78" s="11" t="n">
        <v>600</v>
      </c>
      <c r="K78" s="11"/>
    </row>
    <row r="79" customFormat="false" ht="16.5" hidden="false" customHeight="false" outlineLevel="0" collapsed="false">
      <c r="A79" s="9" t="n">
        <v>60</v>
      </c>
      <c r="B79" s="8" t="s">
        <v>117</v>
      </c>
      <c r="C79" s="8" t="n">
        <v>4143230060</v>
      </c>
      <c r="D79" s="12" t="n">
        <v>11905</v>
      </c>
      <c r="E79" s="12"/>
      <c r="F79" s="12"/>
      <c r="G79" s="12"/>
      <c r="H79" s="12"/>
      <c r="I79" s="11" t="n">
        <v>11905</v>
      </c>
      <c r="J79" s="11" t="n">
        <v>11905</v>
      </c>
      <c r="K79" s="11"/>
    </row>
    <row r="80" customFormat="false" ht="16.5" hidden="false" customHeight="false" outlineLevel="0" collapsed="false">
      <c r="A80" s="9"/>
      <c r="B80" s="8" t="s">
        <v>118</v>
      </c>
      <c r="C80" s="8"/>
      <c r="D80" s="12" t="n">
        <v>993189.89</v>
      </c>
      <c r="E80" s="12"/>
      <c r="F80" s="12"/>
      <c r="G80" s="12"/>
      <c r="H80" s="12" t="n">
        <v>968334.89</v>
      </c>
      <c r="I80" s="11" t="n">
        <v>10425</v>
      </c>
      <c r="J80" s="11" t="s">
        <v>35</v>
      </c>
      <c r="K80" s="11" t="s">
        <v>29</v>
      </c>
    </row>
    <row r="81" customFormat="false" ht="16.5" hidden="false" customHeight="false" outlineLevel="0" collapsed="false">
      <c r="A81" s="9"/>
      <c r="B81" s="11" t="s">
        <v>119</v>
      </c>
      <c r="C81" s="8"/>
      <c r="D81" s="12" t="n">
        <v>39372504.12</v>
      </c>
      <c r="E81" s="12"/>
      <c r="F81" s="12"/>
      <c r="G81" s="12"/>
      <c r="H81" s="12" t="n">
        <v>26594045.28</v>
      </c>
      <c r="I81" s="11" t="n">
        <v>512249</v>
      </c>
      <c r="J81" s="11" t="n">
        <v>24855</v>
      </c>
      <c r="K81" s="11" t="n">
        <v>12266206.84</v>
      </c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 t="s">
        <v>120</v>
      </c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 t="s">
        <v>121</v>
      </c>
    </row>
  </sheetData>
  <mergeCells count="27">
    <mergeCell ref="A5:A6"/>
    <mergeCell ref="B5:B6"/>
    <mergeCell ref="E5:E6"/>
    <mergeCell ref="F5:F6"/>
    <mergeCell ref="H5:H6"/>
    <mergeCell ref="J5:J6"/>
    <mergeCell ref="A32:A35"/>
    <mergeCell ref="C32:C35"/>
    <mergeCell ref="D32:D35"/>
    <mergeCell ref="H32:H35"/>
    <mergeCell ref="I32:I35"/>
    <mergeCell ref="J32:J35"/>
    <mergeCell ref="K32:K35"/>
    <mergeCell ref="A43:A44"/>
    <mergeCell ref="C43:C44"/>
    <mergeCell ref="D43:D44"/>
    <mergeCell ref="H43:H44"/>
    <mergeCell ref="I43:I44"/>
    <mergeCell ref="J43:J44"/>
    <mergeCell ref="K43:K44"/>
    <mergeCell ref="A70:A71"/>
    <mergeCell ref="C70:C71"/>
    <mergeCell ref="D70:D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S5" activeCellId="0" sqref="S5:S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6.42"/>
    <col collapsed="false" customWidth="true" hidden="tru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9" style="0" width="11.13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9" min="18" style="0" width="9.99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">
        <v>123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3"/>
    </row>
    <row r="5" customFormat="false" ht="21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0" t="s">
        <v>124</v>
      </c>
      <c r="F5" s="20" t="s">
        <v>125</v>
      </c>
      <c r="G5" s="20" t="s">
        <v>126</v>
      </c>
      <c r="H5" s="21" t="s">
        <v>127</v>
      </c>
      <c r="I5" s="20" t="s">
        <v>6</v>
      </c>
      <c r="J5" s="20" t="s">
        <v>128</v>
      </c>
      <c r="K5" s="20" t="s">
        <v>10</v>
      </c>
      <c r="L5" s="20"/>
      <c r="M5" s="20"/>
      <c r="N5" s="20"/>
      <c r="O5" s="20" t="s">
        <v>129</v>
      </c>
      <c r="P5" s="20" t="s">
        <v>11</v>
      </c>
      <c r="Q5" s="22"/>
      <c r="R5" s="23" t="s">
        <v>130</v>
      </c>
      <c r="S5" s="23" t="s">
        <v>131</v>
      </c>
    </row>
    <row r="6" customFormat="false" ht="30" hidden="false" customHeight="true" outlineLevel="0" collapsed="false">
      <c r="A6" s="19"/>
      <c r="B6" s="19"/>
      <c r="C6" s="19" t="s">
        <v>12</v>
      </c>
      <c r="D6" s="20" t="s">
        <v>13</v>
      </c>
      <c r="E6" s="20"/>
      <c r="F6" s="20"/>
      <c r="G6" s="20"/>
      <c r="H6" s="21"/>
      <c r="I6" s="20" t="s">
        <v>14</v>
      </c>
      <c r="J6" s="20"/>
      <c r="K6" s="20" t="s">
        <v>132</v>
      </c>
      <c r="L6" s="24" t="s">
        <v>133</v>
      </c>
      <c r="M6" s="25" t="s">
        <v>127</v>
      </c>
      <c r="N6" s="26" t="s">
        <v>126</v>
      </c>
      <c r="O6" s="20"/>
      <c r="P6" s="20" t="s">
        <v>16</v>
      </c>
      <c r="Q6" s="22"/>
      <c r="R6" s="23"/>
      <c r="S6" s="23"/>
    </row>
    <row r="7" customFormat="false" ht="15" hidden="false" customHeight="false" outlineLevel="0" collapsed="false">
      <c r="A7" s="19"/>
      <c r="B7" s="19" t="s">
        <v>134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2"/>
      <c r="R7" s="22"/>
      <c r="S7" s="22"/>
    </row>
    <row r="8" customFormat="false" ht="15" hidden="false" customHeight="false" outlineLevel="0" collapsed="false">
      <c r="A8" s="19" t="n">
        <v>1</v>
      </c>
      <c r="B8" s="27" t="s">
        <v>18</v>
      </c>
      <c r="C8" s="29" t="n">
        <v>101100000005</v>
      </c>
      <c r="D8" s="30" t="n">
        <v>812302</v>
      </c>
      <c r="E8" s="30"/>
      <c r="F8" s="30"/>
      <c r="G8" s="30"/>
      <c r="H8" s="30"/>
      <c r="I8" s="30" t="n">
        <f aca="false">D8+E8+F8-G8-H8</f>
        <v>812302</v>
      </c>
      <c r="J8" s="30" t="n">
        <v>812302</v>
      </c>
      <c r="K8" s="28"/>
      <c r="L8" s="28"/>
      <c r="M8" s="28"/>
      <c r="N8" s="28"/>
      <c r="O8" s="28" t="n">
        <f aca="false">J8+K8+L8-N8-M8</f>
        <v>812302</v>
      </c>
      <c r="P8" s="28" t="n">
        <f aca="false">I8-O8</f>
        <v>0</v>
      </c>
      <c r="Q8" s="22"/>
      <c r="R8" s="22"/>
      <c r="S8" s="22"/>
    </row>
    <row r="9" customFormat="false" ht="15" hidden="false" customHeight="false" outlineLevel="0" collapsed="false">
      <c r="A9" s="19" t="n">
        <v>2</v>
      </c>
      <c r="B9" s="27" t="s">
        <v>21</v>
      </c>
      <c r="C9" s="29" t="n">
        <v>31100000006</v>
      </c>
      <c r="D9" s="30" t="n">
        <v>33904</v>
      </c>
      <c r="E9" s="30"/>
      <c r="F9" s="30"/>
      <c r="G9" s="30"/>
      <c r="H9" s="30"/>
      <c r="I9" s="30" t="n">
        <f aca="false">D9+E9+F9-G9-H9</f>
        <v>33904</v>
      </c>
      <c r="J9" s="30" t="n">
        <v>33904</v>
      </c>
      <c r="K9" s="28"/>
      <c r="L9" s="28"/>
      <c r="M9" s="28"/>
      <c r="N9" s="28"/>
      <c r="O9" s="28" t="n">
        <f aca="false">J9+K9+L9-N9-M9</f>
        <v>33904</v>
      </c>
      <c r="P9" s="28" t="n">
        <f aca="false">I9-O9</f>
        <v>0</v>
      </c>
      <c r="Q9" s="22"/>
      <c r="R9" s="22"/>
      <c r="S9" s="22"/>
    </row>
    <row r="10" customFormat="false" ht="15" hidden="false" customHeight="false" outlineLevel="0" collapsed="false">
      <c r="A10" s="19" t="n">
        <v>3</v>
      </c>
      <c r="B10" s="27" t="s">
        <v>23</v>
      </c>
      <c r="C10" s="29" t="n">
        <v>312452301009</v>
      </c>
      <c r="D10" s="30" t="n">
        <v>73260</v>
      </c>
      <c r="E10" s="30"/>
      <c r="F10" s="30"/>
      <c r="G10" s="30"/>
      <c r="H10" s="30"/>
      <c r="I10" s="30" t="n">
        <f aca="false">D10+E10+F10-G10-H10</f>
        <v>73260</v>
      </c>
      <c r="J10" s="30" t="n">
        <v>73260</v>
      </c>
      <c r="K10" s="28"/>
      <c r="L10" s="28"/>
      <c r="M10" s="28"/>
      <c r="N10" s="28"/>
      <c r="O10" s="28" t="n">
        <f aca="false">J10+K10+L10-N10-M10</f>
        <v>73260</v>
      </c>
      <c r="P10" s="28" t="n">
        <f aca="false">I10-O10</f>
        <v>0</v>
      </c>
      <c r="Q10" s="22"/>
      <c r="R10" s="22"/>
      <c r="S10" s="22"/>
    </row>
    <row r="11" s="37" customFormat="true" ht="15" hidden="false" customHeight="false" outlineLevel="0" collapsed="false">
      <c r="A11" s="31" t="n">
        <v>4</v>
      </c>
      <c r="B11" s="32" t="s">
        <v>24</v>
      </c>
      <c r="C11" s="33" t="n">
        <v>1013000000011</v>
      </c>
      <c r="D11" s="34" t="n">
        <v>9813</v>
      </c>
      <c r="E11" s="34"/>
      <c r="F11" s="34"/>
      <c r="G11" s="34"/>
      <c r="H11" s="34"/>
      <c r="I11" s="34" t="n">
        <f aca="false">D11+E11+F11-G11-H11</f>
        <v>9813</v>
      </c>
      <c r="J11" s="34" t="n">
        <v>9813</v>
      </c>
      <c r="K11" s="35"/>
      <c r="L11" s="35"/>
      <c r="M11" s="35"/>
      <c r="N11" s="35"/>
      <c r="O11" s="35" t="n">
        <f aca="false">J11+K11+L11-N11-M11</f>
        <v>9813</v>
      </c>
      <c r="P11" s="35" t="n">
        <f aca="false">I11-O11</f>
        <v>0</v>
      </c>
      <c r="Q11" s="36"/>
      <c r="R11" s="36"/>
      <c r="S11" s="36"/>
    </row>
    <row r="12" customFormat="false" ht="15" hidden="false" customHeight="false" outlineLevel="0" collapsed="false">
      <c r="A12" s="19" t="n">
        <v>5</v>
      </c>
      <c r="B12" s="27" t="s">
        <v>25</v>
      </c>
      <c r="C12" s="29" t="n">
        <v>811000000012</v>
      </c>
      <c r="D12" s="30" t="n">
        <v>51480</v>
      </c>
      <c r="E12" s="30"/>
      <c r="F12" s="30"/>
      <c r="G12" s="30"/>
      <c r="H12" s="30"/>
      <c r="I12" s="30" t="n">
        <f aca="false">D12+E12+F12-G12-H12</f>
        <v>51480</v>
      </c>
      <c r="J12" s="30" t="n">
        <v>51480</v>
      </c>
      <c r="K12" s="28"/>
      <c r="L12" s="28"/>
      <c r="M12" s="28"/>
      <c r="N12" s="28"/>
      <c r="O12" s="28" t="n">
        <f aca="false">J12+K12+L12-N12-M12</f>
        <v>51480</v>
      </c>
      <c r="P12" s="28" t="n">
        <f aca="false">I12-O12</f>
        <v>0</v>
      </c>
      <c r="Q12" s="22"/>
      <c r="R12" s="22"/>
      <c r="S12" s="22"/>
    </row>
    <row r="13" customFormat="false" ht="15" hidden="false" customHeight="false" outlineLevel="0" collapsed="false">
      <c r="A13" s="19" t="n">
        <v>7</v>
      </c>
      <c r="B13" s="27" t="s">
        <v>27</v>
      </c>
      <c r="C13" s="29" t="n">
        <v>1011000000015</v>
      </c>
      <c r="D13" s="30" t="n">
        <v>15076</v>
      </c>
      <c r="E13" s="30"/>
      <c r="F13" s="30"/>
      <c r="G13" s="30"/>
      <c r="H13" s="30"/>
      <c r="I13" s="30" t="n">
        <f aca="false">D13+E13+F13-G13-H13</f>
        <v>15076</v>
      </c>
      <c r="J13" s="30" t="n">
        <v>15076</v>
      </c>
      <c r="K13" s="28"/>
      <c r="L13" s="28"/>
      <c r="M13" s="28"/>
      <c r="N13" s="28"/>
      <c r="O13" s="28" t="n">
        <f aca="false">J13+K13+L13-N13-M13</f>
        <v>15076</v>
      </c>
      <c r="P13" s="28" t="n">
        <f aca="false">I13-O13</f>
        <v>0</v>
      </c>
      <c r="Q13" s="22"/>
      <c r="R13" s="22"/>
      <c r="S13" s="22"/>
    </row>
    <row r="14" customFormat="false" ht="15" hidden="false" customHeight="false" outlineLevel="0" collapsed="false">
      <c r="A14" s="19" t="n">
        <v>8</v>
      </c>
      <c r="B14" s="27" t="s">
        <v>28</v>
      </c>
      <c r="C14" s="29" t="n">
        <v>1012000000017</v>
      </c>
      <c r="D14" s="30" t="n">
        <v>14819</v>
      </c>
      <c r="E14" s="30"/>
      <c r="F14" s="30"/>
      <c r="G14" s="30"/>
      <c r="H14" s="30"/>
      <c r="I14" s="30" t="n">
        <f aca="false">D14+E14+F14-G14-H14</f>
        <v>14819</v>
      </c>
      <c r="J14" s="30" t="n">
        <v>14819</v>
      </c>
      <c r="K14" s="28"/>
      <c r="L14" s="28"/>
      <c r="M14" s="28"/>
      <c r="N14" s="28"/>
      <c r="O14" s="28" t="n">
        <f aca="false">J14+K14+L14-N14-M14</f>
        <v>14819</v>
      </c>
      <c r="P14" s="28" t="n">
        <f aca="false">I14-O14</f>
        <v>0</v>
      </c>
      <c r="Q14" s="22"/>
      <c r="R14" s="22"/>
      <c r="S14" s="22"/>
    </row>
    <row r="15" customFormat="false" ht="15" hidden="false" customHeight="false" outlineLevel="0" collapsed="false">
      <c r="A15" s="19" t="n">
        <v>9</v>
      </c>
      <c r="B15" s="27" t="s">
        <v>30</v>
      </c>
      <c r="C15" s="29"/>
      <c r="D15" s="30" t="n">
        <v>5526932</v>
      </c>
      <c r="E15" s="30"/>
      <c r="F15" s="30"/>
      <c r="G15" s="30"/>
      <c r="H15" s="30"/>
      <c r="I15" s="30" t="n">
        <f aca="false">D15+E15+F15-G15-H15</f>
        <v>5526932</v>
      </c>
      <c r="J15" s="30" t="n">
        <v>5526932</v>
      </c>
      <c r="K15" s="28"/>
      <c r="L15" s="28"/>
      <c r="M15" s="28"/>
      <c r="N15" s="28"/>
      <c r="O15" s="28" t="n">
        <f aca="false">J15+K15+L15-N15-M15</f>
        <v>5526932</v>
      </c>
      <c r="P15" s="28" t="n">
        <f aca="false">I15-O15</f>
        <v>0</v>
      </c>
      <c r="Q15" s="22"/>
      <c r="R15" s="22"/>
      <c r="S15" s="22"/>
    </row>
    <row r="16" customFormat="false" ht="15" hidden="false" customHeight="false" outlineLevel="0" collapsed="false">
      <c r="A16" s="19" t="n">
        <v>10</v>
      </c>
      <c r="B16" s="27" t="s">
        <v>135</v>
      </c>
      <c r="C16" s="29"/>
      <c r="D16" s="30"/>
      <c r="E16" s="30"/>
      <c r="F16" s="38" t="n">
        <v>1456793.58</v>
      </c>
      <c r="G16" s="30"/>
      <c r="H16" s="38" t="n">
        <v>1456793.58</v>
      </c>
      <c r="I16" s="30" t="n">
        <f aca="false">D16+E16+F16-G16-H16</f>
        <v>0</v>
      </c>
      <c r="J16" s="30"/>
      <c r="K16" s="28"/>
      <c r="L16" s="28"/>
      <c r="M16" s="28"/>
      <c r="N16" s="28"/>
      <c r="O16" s="28" t="n">
        <f aca="false">J16+K16+L16-N16-M16</f>
        <v>0</v>
      </c>
      <c r="P16" s="28" t="n">
        <f aca="false">I16-O16</f>
        <v>0</v>
      </c>
      <c r="Q16" s="22"/>
      <c r="R16" s="39"/>
      <c r="S16" s="38" t="n">
        <v>1456793.58</v>
      </c>
    </row>
    <row r="17" customFormat="false" ht="15" hidden="false" customHeight="false" outlineLevel="0" collapsed="false">
      <c r="A17" s="19" t="n">
        <v>11</v>
      </c>
      <c r="B17" s="27" t="s">
        <v>136</v>
      </c>
      <c r="C17" s="29"/>
      <c r="D17" s="30"/>
      <c r="E17" s="30"/>
      <c r="F17" s="38" t="n">
        <v>14451.98</v>
      </c>
      <c r="G17" s="30"/>
      <c r="H17" s="38" t="n">
        <v>14451.98</v>
      </c>
      <c r="I17" s="30" t="n">
        <f aca="false">D17+E17+F17-G17-H17</f>
        <v>0</v>
      </c>
      <c r="J17" s="30"/>
      <c r="K17" s="28"/>
      <c r="L17" s="28"/>
      <c r="M17" s="28"/>
      <c r="N17" s="28"/>
      <c r="O17" s="28" t="n">
        <f aca="false">J17+K17+L17-N17-M17</f>
        <v>0</v>
      </c>
      <c r="P17" s="28" t="n">
        <f aca="false">I17-O17</f>
        <v>0</v>
      </c>
      <c r="Q17" s="22"/>
      <c r="R17" s="39"/>
      <c r="S17" s="38" t="n">
        <v>14451.98</v>
      </c>
    </row>
    <row r="18" customFormat="false" ht="15" hidden="false" customHeight="false" outlineLevel="0" collapsed="false">
      <c r="A18" s="19" t="n">
        <v>12</v>
      </c>
      <c r="B18" s="27" t="s">
        <v>137</v>
      </c>
      <c r="C18" s="29"/>
      <c r="D18" s="30"/>
      <c r="E18" s="30"/>
      <c r="F18" s="38" t="n">
        <v>1173081.71</v>
      </c>
      <c r="G18" s="30"/>
      <c r="H18" s="38" t="n">
        <v>1173081.71</v>
      </c>
      <c r="I18" s="30" t="n">
        <f aca="false">D18+E18+F18-G18-H18</f>
        <v>0</v>
      </c>
      <c r="J18" s="30"/>
      <c r="K18" s="28"/>
      <c r="L18" s="28"/>
      <c r="M18" s="28"/>
      <c r="N18" s="28"/>
      <c r="O18" s="28" t="n">
        <f aca="false">J18+K18+L18-N18-M18</f>
        <v>0</v>
      </c>
      <c r="P18" s="28" t="n">
        <f aca="false">I18-O18</f>
        <v>0</v>
      </c>
      <c r="Q18" s="22"/>
      <c r="R18" s="39"/>
      <c r="S18" s="38" t="n">
        <v>1173081.71</v>
      </c>
    </row>
    <row r="19" customFormat="false" ht="15" hidden="false" customHeight="false" outlineLevel="0" collapsed="false">
      <c r="A19" s="19" t="n">
        <v>13</v>
      </c>
      <c r="B19" s="27" t="s">
        <v>138</v>
      </c>
      <c r="C19" s="29"/>
      <c r="D19" s="30"/>
      <c r="E19" s="30"/>
      <c r="F19" s="38" t="n">
        <v>751523.17</v>
      </c>
      <c r="G19" s="30"/>
      <c r="H19" s="38" t="n">
        <v>751523.17</v>
      </c>
      <c r="I19" s="30" t="n">
        <f aca="false">D19+E19+F19-G19-H19</f>
        <v>0</v>
      </c>
      <c r="J19" s="30"/>
      <c r="K19" s="28"/>
      <c r="L19" s="28"/>
      <c r="M19" s="28"/>
      <c r="N19" s="28"/>
      <c r="O19" s="28" t="n">
        <f aca="false">J19+K19+L19-N19-M19</f>
        <v>0</v>
      </c>
      <c r="P19" s="28" t="n">
        <f aca="false">I19-O19</f>
        <v>0</v>
      </c>
      <c r="Q19" s="22"/>
      <c r="R19" s="39"/>
      <c r="S19" s="38" t="n">
        <v>751523.17</v>
      </c>
    </row>
    <row r="20" customFormat="false" ht="15" hidden="false" customHeight="false" outlineLevel="0" collapsed="false">
      <c r="A20" s="19" t="n">
        <v>14</v>
      </c>
      <c r="B20" s="27" t="s">
        <v>139</v>
      </c>
      <c r="C20" s="29"/>
      <c r="D20" s="30"/>
      <c r="E20" s="30"/>
      <c r="F20" s="38" t="n">
        <v>21790.68</v>
      </c>
      <c r="G20" s="30"/>
      <c r="H20" s="38" t="n">
        <v>21790.68</v>
      </c>
      <c r="I20" s="30" t="n">
        <f aca="false">D20+E20+F20-G20-H20</f>
        <v>0</v>
      </c>
      <c r="J20" s="30"/>
      <c r="K20" s="28"/>
      <c r="L20" s="28"/>
      <c r="M20" s="28"/>
      <c r="N20" s="28"/>
      <c r="O20" s="28" t="n">
        <f aca="false">J20+K20+L20-N20-M20</f>
        <v>0</v>
      </c>
      <c r="P20" s="28" t="n">
        <f aca="false">I20-O20</f>
        <v>0</v>
      </c>
      <c r="Q20" s="22"/>
      <c r="R20" s="39"/>
      <c r="S20" s="38" t="n">
        <v>21790.68</v>
      </c>
    </row>
    <row r="21" customFormat="false" ht="15" hidden="false" customHeight="false" outlineLevel="0" collapsed="false">
      <c r="A21" s="19" t="n">
        <v>15</v>
      </c>
      <c r="B21" s="27" t="s">
        <v>140</v>
      </c>
      <c r="C21" s="29"/>
      <c r="D21" s="30"/>
      <c r="E21" s="30"/>
      <c r="F21" s="38" t="n">
        <v>1446906.24</v>
      </c>
      <c r="G21" s="30"/>
      <c r="H21" s="38" t="n">
        <v>1446906.24</v>
      </c>
      <c r="I21" s="30" t="n">
        <f aca="false">D21+E21+F21-G21-H21</f>
        <v>0</v>
      </c>
      <c r="J21" s="30"/>
      <c r="K21" s="28"/>
      <c r="L21" s="28"/>
      <c r="M21" s="28"/>
      <c r="N21" s="28"/>
      <c r="O21" s="28" t="n">
        <f aca="false">J21+K21+L21-N21-M21</f>
        <v>0</v>
      </c>
      <c r="P21" s="28" t="n">
        <f aca="false">I21-O21</f>
        <v>0</v>
      </c>
      <c r="Q21" s="22"/>
      <c r="R21" s="39"/>
      <c r="S21" s="38" t="n">
        <v>1446906.24</v>
      </c>
    </row>
    <row r="22" customFormat="false" ht="15" hidden="false" customHeight="false" outlineLevel="0" collapsed="false">
      <c r="A22" s="19" t="n">
        <v>16</v>
      </c>
      <c r="B22" s="27" t="s">
        <v>141</v>
      </c>
      <c r="C22" s="29"/>
      <c r="D22" s="30"/>
      <c r="E22" s="30"/>
      <c r="F22" s="38" t="n">
        <v>157719.36</v>
      </c>
      <c r="G22" s="30"/>
      <c r="H22" s="38" t="n">
        <v>157719.36</v>
      </c>
      <c r="I22" s="30" t="n">
        <f aca="false">D22+E22+F22-G22-H22</f>
        <v>0</v>
      </c>
      <c r="J22" s="30"/>
      <c r="K22" s="28"/>
      <c r="L22" s="28"/>
      <c r="M22" s="28"/>
      <c r="N22" s="28"/>
      <c r="O22" s="28" t="n">
        <f aca="false">J22+K22+L22-N22-M22</f>
        <v>0</v>
      </c>
      <c r="P22" s="28" t="n">
        <f aca="false">I22-O22</f>
        <v>0</v>
      </c>
      <c r="Q22" s="22"/>
      <c r="R22" s="39"/>
      <c r="S22" s="38" t="n">
        <v>157719.36</v>
      </c>
    </row>
    <row r="23" customFormat="false" ht="15" hidden="false" customHeight="false" outlineLevel="0" collapsed="false">
      <c r="A23" s="19" t="n">
        <v>17</v>
      </c>
      <c r="B23" s="27" t="s">
        <v>142</v>
      </c>
      <c r="C23" s="29"/>
      <c r="D23" s="30"/>
      <c r="E23" s="30"/>
      <c r="F23" s="38" t="n">
        <v>137372.93</v>
      </c>
      <c r="G23" s="30"/>
      <c r="H23" s="38" t="n">
        <v>137372.93</v>
      </c>
      <c r="I23" s="30" t="n">
        <f aca="false">D23+E23+F23-G23-H23</f>
        <v>0</v>
      </c>
      <c r="J23" s="30"/>
      <c r="K23" s="28"/>
      <c r="L23" s="28"/>
      <c r="M23" s="28"/>
      <c r="N23" s="28"/>
      <c r="O23" s="28" t="n">
        <f aca="false">J23+K23+L23-N23-M23</f>
        <v>0</v>
      </c>
      <c r="P23" s="28" t="n">
        <f aca="false">I23-O23</f>
        <v>0</v>
      </c>
      <c r="Q23" s="22"/>
      <c r="R23" s="38" t="n">
        <v>137372.93</v>
      </c>
      <c r="S23" s="39"/>
    </row>
    <row r="24" customFormat="false" ht="15" hidden="false" customHeight="false" outlineLevel="0" collapsed="false">
      <c r="A24" s="19" t="n">
        <v>18</v>
      </c>
      <c r="B24" s="27" t="s">
        <v>143</v>
      </c>
      <c r="C24" s="29"/>
      <c r="D24" s="30"/>
      <c r="E24" s="30"/>
      <c r="F24" s="38" t="n">
        <v>1365641.64</v>
      </c>
      <c r="G24" s="30"/>
      <c r="H24" s="38" t="n">
        <v>1365641.64</v>
      </c>
      <c r="I24" s="30" t="n">
        <f aca="false">D24+E24+F24-G24-H24</f>
        <v>0</v>
      </c>
      <c r="J24" s="30"/>
      <c r="K24" s="28"/>
      <c r="L24" s="28"/>
      <c r="M24" s="28"/>
      <c r="N24" s="28"/>
      <c r="O24" s="28" t="n">
        <f aca="false">J24+K24+L24-N24-M24</f>
        <v>0</v>
      </c>
      <c r="P24" s="28" t="n">
        <f aca="false">I24-O24</f>
        <v>0</v>
      </c>
      <c r="Q24" s="22"/>
      <c r="R24" s="38" t="n">
        <v>1365641.64</v>
      </c>
      <c r="S24" s="39"/>
    </row>
    <row r="25" customFormat="false" ht="15" hidden="false" customHeight="false" outlineLevel="0" collapsed="false">
      <c r="A25" s="19" t="n">
        <v>19</v>
      </c>
      <c r="B25" s="27" t="s">
        <v>144</v>
      </c>
      <c r="C25" s="29"/>
      <c r="D25" s="30"/>
      <c r="E25" s="30"/>
      <c r="F25" s="38" t="n">
        <v>118637.38</v>
      </c>
      <c r="G25" s="30"/>
      <c r="H25" s="38" t="n">
        <v>118637.38</v>
      </c>
      <c r="I25" s="30" t="n">
        <f aca="false">D25+E25+F25-G25-H25</f>
        <v>0</v>
      </c>
      <c r="J25" s="30"/>
      <c r="K25" s="28"/>
      <c r="L25" s="28"/>
      <c r="M25" s="28"/>
      <c r="N25" s="28"/>
      <c r="O25" s="28" t="n">
        <f aca="false">J25+K25+L25-N25-M25</f>
        <v>0</v>
      </c>
      <c r="P25" s="28" t="n">
        <f aca="false">I25-O25</f>
        <v>0</v>
      </c>
      <c r="Q25" s="22"/>
      <c r="R25" s="38" t="n">
        <v>118637.38</v>
      </c>
      <c r="S25" s="40"/>
    </row>
    <row r="26" customFormat="false" ht="15" hidden="false" customHeight="false" outlineLevel="0" collapsed="false">
      <c r="A26" s="19" t="n">
        <v>17</v>
      </c>
      <c r="B26" s="27" t="s">
        <v>145</v>
      </c>
      <c r="C26" s="29"/>
      <c r="D26" s="30"/>
      <c r="E26" s="30"/>
      <c r="F26" s="38" t="n">
        <v>4065369.04</v>
      </c>
      <c r="G26" s="30"/>
      <c r="H26" s="38" t="n">
        <v>4065369.04</v>
      </c>
      <c r="I26" s="30" t="n">
        <f aca="false">D26+E26+F26-G26-H26</f>
        <v>0</v>
      </c>
      <c r="J26" s="30"/>
      <c r="K26" s="28"/>
      <c r="L26" s="28"/>
      <c r="M26" s="28"/>
      <c r="N26" s="28"/>
      <c r="O26" s="28" t="n">
        <f aca="false">J26+K26+L26-N26-M26</f>
        <v>0</v>
      </c>
      <c r="P26" s="28" t="n">
        <f aca="false">I26-O26</f>
        <v>0</v>
      </c>
      <c r="Q26" s="22"/>
      <c r="R26" s="38" t="n">
        <v>4065369.04</v>
      </c>
      <c r="S26" s="40"/>
    </row>
    <row r="27" customFormat="false" ht="15" hidden="false" customHeight="false" outlineLevel="0" collapsed="false">
      <c r="A27" s="19"/>
      <c r="B27" s="41" t="s">
        <v>146</v>
      </c>
      <c r="C27" s="29"/>
      <c r="D27" s="42" t="n">
        <f aca="false">SUM(D8:D26)</f>
        <v>6537586</v>
      </c>
      <c r="E27" s="42" t="n">
        <f aca="false">SUM(E8:E26)</f>
        <v>0</v>
      </c>
      <c r="F27" s="42" t="n">
        <f aca="false">SUM(F8:F26)</f>
        <v>10709287.71</v>
      </c>
      <c r="G27" s="42" t="n">
        <f aca="false">SUM(G8:G26)</f>
        <v>0</v>
      </c>
      <c r="H27" s="42" t="n">
        <f aca="false">SUM(H8:H26)</f>
        <v>10709287.71</v>
      </c>
      <c r="I27" s="42" t="n">
        <f aca="false">SUM(I8:I26)</f>
        <v>6537586</v>
      </c>
      <c r="J27" s="42" t="n">
        <f aca="false">SUM(J8:J26)</f>
        <v>6537586</v>
      </c>
      <c r="K27" s="42" t="n">
        <f aca="false">SUM(K8:K26)</f>
        <v>0</v>
      </c>
      <c r="L27" s="42" t="n">
        <f aca="false">SUM(L8:L26)</f>
        <v>0</v>
      </c>
      <c r="M27" s="42" t="n">
        <f aca="false">SUM(M8:M26)</f>
        <v>0</v>
      </c>
      <c r="N27" s="42" t="n">
        <f aca="false">SUM(N8:N26)</f>
        <v>0</v>
      </c>
      <c r="O27" s="42" t="n">
        <f aca="false">SUM(O8:O26)</f>
        <v>6537586</v>
      </c>
      <c r="P27" s="42" t="n">
        <f aca="false">SUM(P8:P26)</f>
        <v>0</v>
      </c>
      <c r="Q27" s="22"/>
      <c r="R27" s="43" t="n">
        <v>5687020</v>
      </c>
      <c r="S27" s="43" t="n">
        <f aca="false">H27-R27</f>
        <v>5022267.71</v>
      </c>
    </row>
    <row r="28" customFormat="false" ht="15" hidden="false" customHeight="false" outlineLevel="0" collapsed="false">
      <c r="A28" s="19"/>
      <c r="B28" s="41" t="s">
        <v>32</v>
      </c>
      <c r="C28" s="29"/>
      <c r="D28" s="44"/>
      <c r="E28" s="44"/>
      <c r="F28" s="44"/>
      <c r="G28" s="44"/>
      <c r="H28" s="44"/>
      <c r="I28" s="30"/>
      <c r="J28" s="44"/>
      <c r="K28" s="45"/>
      <c r="L28" s="45"/>
      <c r="M28" s="45"/>
      <c r="N28" s="45"/>
      <c r="O28" s="28"/>
      <c r="P28" s="28"/>
      <c r="Q28" s="22"/>
      <c r="R28" s="43" t="n">
        <f aca="false">R27-R26-R25-R24-R23-R22-R21-R20-R19-R18-R17-R16</f>
        <v>-0.989999999816064</v>
      </c>
      <c r="S28" s="43" t="n">
        <f aca="false">S27-S26-S25-S24-S23-S22-S21-S20-S19-S18-S17-S16</f>
        <v>0.990000000223517</v>
      </c>
    </row>
    <row r="29" customFormat="false" ht="15" hidden="false" customHeight="false" outlineLevel="0" collapsed="false">
      <c r="A29" s="19" t="n">
        <v>10</v>
      </c>
      <c r="B29" s="27" t="s">
        <v>33</v>
      </c>
      <c r="C29" s="29" t="n">
        <v>31534100108</v>
      </c>
      <c r="D29" s="30" t="n">
        <v>114717</v>
      </c>
      <c r="E29" s="30"/>
      <c r="F29" s="30"/>
      <c r="G29" s="30"/>
      <c r="H29" s="30"/>
      <c r="I29" s="30" t="n">
        <f aca="false">D29+E29-G29</f>
        <v>114717</v>
      </c>
      <c r="J29" s="30" t="n">
        <v>114717</v>
      </c>
      <c r="K29" s="28"/>
      <c r="L29" s="28"/>
      <c r="M29" s="28"/>
      <c r="N29" s="28"/>
      <c r="O29" s="28" t="n">
        <f aca="false">J29+K29+L29-N29-M29</f>
        <v>114717</v>
      </c>
      <c r="P29" s="28" t="n">
        <f aca="false">I29-O29</f>
        <v>0</v>
      </c>
      <c r="Q29" s="22"/>
      <c r="R29" s="22"/>
      <c r="S29" s="22"/>
    </row>
    <row r="30" customFormat="false" ht="15" hidden="false" customHeight="false" outlineLevel="0" collapsed="false">
      <c r="A30" s="19"/>
      <c r="B30" s="41" t="s">
        <v>34</v>
      </c>
      <c r="C30" s="29"/>
      <c r="D30" s="44" t="n">
        <f aca="false">SUM(D29)</f>
        <v>114717</v>
      </c>
      <c r="E30" s="44" t="n">
        <f aca="false">SUM(E29)</f>
        <v>0</v>
      </c>
      <c r="F30" s="44" t="n">
        <f aca="false">SUM(F29)</f>
        <v>0</v>
      </c>
      <c r="G30" s="44" t="n">
        <f aca="false">SUM(G29)</f>
        <v>0</v>
      </c>
      <c r="H30" s="44" t="n">
        <f aca="false">SUM(H29)</f>
        <v>0</v>
      </c>
      <c r="I30" s="44" t="n">
        <f aca="false">SUM(I29)</f>
        <v>114717</v>
      </c>
      <c r="J30" s="44" t="n">
        <f aca="false">SUM(J29)</f>
        <v>114717</v>
      </c>
      <c r="K30" s="44" t="n">
        <f aca="false">SUM(K29)</f>
        <v>0</v>
      </c>
      <c r="L30" s="44" t="n">
        <f aca="false">SUM(L29)</f>
        <v>0</v>
      </c>
      <c r="M30" s="44" t="n">
        <f aca="false">SUM(M29)</f>
        <v>0</v>
      </c>
      <c r="N30" s="44" t="n">
        <f aca="false">SUM(N29)</f>
        <v>0</v>
      </c>
      <c r="O30" s="44" t="n">
        <f aca="false">SUM(O29)</f>
        <v>114717</v>
      </c>
      <c r="P30" s="44" t="n">
        <f aca="false">SUM(P29)</f>
        <v>0</v>
      </c>
      <c r="Q30" s="22"/>
      <c r="R30" s="22"/>
      <c r="S30" s="22"/>
    </row>
    <row r="31" customFormat="false" ht="15" hidden="false" customHeight="false" outlineLevel="0" collapsed="false">
      <c r="A31" s="19"/>
      <c r="B31" s="41" t="s">
        <v>36</v>
      </c>
      <c r="C31" s="29"/>
      <c r="D31" s="44"/>
      <c r="E31" s="44"/>
      <c r="F31" s="44"/>
      <c r="G31" s="44"/>
      <c r="H31" s="44"/>
      <c r="I31" s="30"/>
      <c r="J31" s="44"/>
      <c r="K31" s="45"/>
      <c r="L31" s="45"/>
      <c r="M31" s="45"/>
      <c r="N31" s="45"/>
      <c r="O31" s="28"/>
      <c r="P31" s="28"/>
      <c r="Q31" s="22"/>
      <c r="R31" s="22"/>
      <c r="S31" s="22"/>
    </row>
    <row r="32" customFormat="false" ht="15" hidden="false" customHeight="false" outlineLevel="0" collapsed="false">
      <c r="A32" s="19" t="n">
        <v>11</v>
      </c>
      <c r="B32" s="27" t="s">
        <v>37</v>
      </c>
      <c r="C32" s="29" t="n">
        <v>812452624121</v>
      </c>
      <c r="D32" s="30" t="n">
        <v>16519</v>
      </c>
      <c r="E32" s="30"/>
      <c r="F32" s="30"/>
      <c r="G32" s="30"/>
      <c r="H32" s="30"/>
      <c r="I32" s="30" t="n">
        <f aca="false">D32+E32-G32</f>
        <v>16519</v>
      </c>
      <c r="J32" s="30" t="n">
        <v>16519</v>
      </c>
      <c r="K32" s="28"/>
      <c r="L32" s="28"/>
      <c r="M32" s="28"/>
      <c r="N32" s="28"/>
      <c r="O32" s="28" t="n">
        <f aca="false">J32+K32+L32-N32-M32</f>
        <v>16519</v>
      </c>
      <c r="P32" s="28" t="n">
        <f aca="false">I32-O32</f>
        <v>0</v>
      </c>
      <c r="Q32" s="22"/>
      <c r="R32" s="22"/>
      <c r="S32" s="22"/>
    </row>
    <row r="33" customFormat="false" ht="15" hidden="false" customHeight="false" outlineLevel="0" collapsed="false">
      <c r="A33" s="19" t="n">
        <v>12</v>
      </c>
      <c r="B33" s="27" t="s">
        <v>38</v>
      </c>
      <c r="C33" s="29" t="n">
        <v>812452624122</v>
      </c>
      <c r="D33" s="30" t="n">
        <v>17385</v>
      </c>
      <c r="E33" s="30"/>
      <c r="F33" s="30"/>
      <c r="G33" s="30"/>
      <c r="H33" s="30"/>
      <c r="I33" s="30" t="n">
        <f aca="false">D33+E33-G33</f>
        <v>17385</v>
      </c>
      <c r="J33" s="30" t="n">
        <v>17385</v>
      </c>
      <c r="K33" s="28"/>
      <c r="L33" s="28"/>
      <c r="M33" s="28"/>
      <c r="N33" s="28"/>
      <c r="O33" s="28" t="n">
        <f aca="false">J33+K33+L33-N33-M33</f>
        <v>17385</v>
      </c>
      <c r="P33" s="28" t="n">
        <f aca="false">I33-O33</f>
        <v>0</v>
      </c>
      <c r="Q33" s="22"/>
      <c r="R33" s="22"/>
      <c r="S33" s="22"/>
    </row>
    <row r="34" customFormat="false" ht="15" hidden="false" customHeight="false" outlineLevel="0" collapsed="false">
      <c r="A34" s="19" t="n">
        <v>13</v>
      </c>
      <c r="B34" s="27" t="s">
        <v>39</v>
      </c>
      <c r="C34" s="29" t="n">
        <v>81245253525</v>
      </c>
      <c r="D34" s="30" t="n">
        <v>2564289.39</v>
      </c>
      <c r="E34" s="30"/>
      <c r="F34" s="30"/>
      <c r="G34" s="30"/>
      <c r="H34" s="30"/>
      <c r="I34" s="30" t="n">
        <f aca="false">D34+E34-G34</f>
        <v>2564289.39</v>
      </c>
      <c r="J34" s="30" t="n">
        <v>2564289.39</v>
      </c>
      <c r="K34" s="28"/>
      <c r="L34" s="28"/>
      <c r="M34" s="28"/>
      <c r="N34" s="28"/>
      <c r="O34" s="28" t="n">
        <f aca="false">J34+K34+L34-N34-M34</f>
        <v>2564289.39</v>
      </c>
      <c r="P34" s="28" t="n">
        <f aca="false">I34-O34</f>
        <v>0</v>
      </c>
      <c r="Q34" s="22"/>
      <c r="R34" s="22"/>
      <c r="S34" s="22"/>
    </row>
    <row r="35" customFormat="false" ht="25.5" hidden="false" customHeight="false" outlineLevel="0" collapsed="false">
      <c r="A35" s="19" t="n">
        <v>14</v>
      </c>
      <c r="B35" s="27" t="s">
        <v>42</v>
      </c>
      <c r="C35" s="29" t="n">
        <v>81245253529</v>
      </c>
      <c r="D35" s="30" t="n">
        <v>6098544.44</v>
      </c>
      <c r="E35" s="30"/>
      <c r="F35" s="30"/>
      <c r="G35" s="30"/>
      <c r="H35" s="30"/>
      <c r="I35" s="30" t="n">
        <f aca="false">D35+E35-G35</f>
        <v>6098544.44</v>
      </c>
      <c r="J35" s="30" t="n">
        <v>1218485</v>
      </c>
      <c r="K35" s="28" t="n">
        <v>243697</v>
      </c>
      <c r="L35" s="28"/>
      <c r="M35" s="28"/>
      <c r="N35" s="28"/>
      <c r="O35" s="28" t="n">
        <f aca="false">J35+K35+L35-N35-M35</f>
        <v>1462182</v>
      </c>
      <c r="P35" s="28" t="n">
        <f aca="false">I35-O35</f>
        <v>4636362.44</v>
      </c>
      <c r="Q35" s="22"/>
      <c r="R35" s="22"/>
      <c r="S35" s="22"/>
    </row>
    <row r="36" customFormat="false" ht="25.5" hidden="false" customHeight="false" outlineLevel="0" collapsed="false">
      <c r="A36" s="19" t="n">
        <v>15</v>
      </c>
      <c r="B36" s="27" t="s">
        <v>44</v>
      </c>
      <c r="C36" s="29" t="n">
        <v>81245253552</v>
      </c>
      <c r="D36" s="30" t="n">
        <v>7873541.2</v>
      </c>
      <c r="E36" s="30"/>
      <c r="F36" s="30"/>
      <c r="G36" s="30"/>
      <c r="H36" s="30"/>
      <c r="I36" s="30" t="n">
        <f aca="false">D36+E36-G36</f>
        <v>7873541.2</v>
      </c>
      <c r="J36" s="30" t="n">
        <v>487394</v>
      </c>
      <c r="K36" s="28" t="n">
        <v>243697</v>
      </c>
      <c r="L36" s="28"/>
      <c r="M36" s="28"/>
      <c r="N36" s="28"/>
      <c r="O36" s="28" t="n">
        <f aca="false">J36+K36+L36-N36-M36</f>
        <v>731091</v>
      </c>
      <c r="P36" s="28" t="n">
        <f aca="false">I36-O36</f>
        <v>7142450.2</v>
      </c>
      <c r="Q36" s="22"/>
      <c r="R36" s="22"/>
      <c r="S36" s="22"/>
    </row>
    <row r="37" customFormat="false" ht="15" hidden="false" customHeight="false" outlineLevel="0" collapsed="false">
      <c r="A37" s="19" t="n">
        <v>16</v>
      </c>
      <c r="B37" s="27" t="s">
        <v>46</v>
      </c>
      <c r="C37" s="29"/>
      <c r="D37" s="30" t="n">
        <v>14948518</v>
      </c>
      <c r="E37" s="30"/>
      <c r="F37" s="30"/>
      <c r="G37" s="30" t="n">
        <v>7335000</v>
      </c>
      <c r="H37" s="30"/>
      <c r="I37" s="30" t="n">
        <f aca="false">D37+E37-G37</f>
        <v>7613518</v>
      </c>
      <c r="J37" s="30" t="n">
        <v>14948518</v>
      </c>
      <c r="K37" s="28"/>
      <c r="L37" s="28"/>
      <c r="M37" s="28"/>
      <c r="N37" s="30" t="n">
        <v>7335000</v>
      </c>
      <c r="O37" s="28" t="n">
        <f aca="false">J37+K37+L37-N37-M37</f>
        <v>7613518</v>
      </c>
      <c r="P37" s="28" t="n">
        <f aca="false">I37-O37</f>
        <v>0</v>
      </c>
      <c r="Q37" s="22"/>
      <c r="R37" s="22"/>
      <c r="S37" s="22"/>
    </row>
    <row r="38" customFormat="false" ht="15" hidden="false" customHeight="false" outlineLevel="0" collapsed="false">
      <c r="A38" s="19"/>
      <c r="B38" s="27" t="s">
        <v>147</v>
      </c>
      <c r="C38" s="29" t="s">
        <v>48</v>
      </c>
      <c r="D38" s="42" t="n">
        <f aca="false">SUM(D32:D37)</f>
        <v>31518797.03</v>
      </c>
      <c r="E38" s="42" t="n">
        <f aca="false">SUM(E32:E37)</f>
        <v>0</v>
      </c>
      <c r="F38" s="42" t="n">
        <f aca="false">SUM(F32:F37)</f>
        <v>0</v>
      </c>
      <c r="G38" s="42" t="n">
        <f aca="false">SUM(G32:G37)</f>
        <v>7335000</v>
      </c>
      <c r="H38" s="42" t="n">
        <f aca="false">SUM(H32:H37)</f>
        <v>0</v>
      </c>
      <c r="I38" s="42" t="n">
        <f aca="false">SUM(I32:I37)</f>
        <v>24183797.03</v>
      </c>
      <c r="J38" s="42" t="n">
        <f aca="false">SUM(J32:J37)</f>
        <v>19252590.39</v>
      </c>
      <c r="K38" s="42" t="n">
        <f aca="false">SUM(K32:K37)</f>
        <v>487394</v>
      </c>
      <c r="L38" s="42" t="n">
        <f aca="false">SUM(L32:L37)</f>
        <v>0</v>
      </c>
      <c r="M38" s="42" t="n">
        <f aca="false">SUM(M32:M37)</f>
        <v>0</v>
      </c>
      <c r="N38" s="42" t="n">
        <f aca="false">SUM(N32:N37)</f>
        <v>7335000</v>
      </c>
      <c r="O38" s="42" t="n">
        <f aca="false">SUM(O32:O37)</f>
        <v>12404984.39</v>
      </c>
      <c r="P38" s="42" t="n">
        <f aca="false">SUM(P32:P37)</f>
        <v>11778812.64</v>
      </c>
      <c r="Q38" s="22"/>
      <c r="R38" s="22"/>
      <c r="S38" s="22"/>
    </row>
    <row r="39" customFormat="false" ht="15" hidden="false" customHeight="false" outlineLevel="0" collapsed="false">
      <c r="A39" s="19"/>
      <c r="B39" s="41" t="s">
        <v>50</v>
      </c>
      <c r="C39" s="29"/>
      <c r="D39" s="44"/>
      <c r="E39" s="30"/>
      <c r="F39" s="30"/>
      <c r="G39" s="30"/>
      <c r="H39" s="30"/>
      <c r="I39" s="30"/>
      <c r="J39" s="30"/>
      <c r="K39" s="28"/>
      <c r="L39" s="28"/>
      <c r="M39" s="28"/>
      <c r="N39" s="28"/>
      <c r="O39" s="28"/>
      <c r="P39" s="28"/>
      <c r="Q39" s="22"/>
      <c r="R39" s="22"/>
      <c r="S39" s="22"/>
    </row>
    <row r="40" customFormat="false" ht="15" hidden="false" customHeight="false" outlineLevel="0" collapsed="false">
      <c r="A40" s="19" t="n">
        <v>17</v>
      </c>
      <c r="B40" s="27" t="s">
        <v>51</v>
      </c>
      <c r="C40" s="29" t="n">
        <v>31430200027</v>
      </c>
      <c r="D40" s="30" t="n">
        <v>28114</v>
      </c>
      <c r="E40" s="30"/>
      <c r="F40" s="30"/>
      <c r="G40" s="30"/>
      <c r="H40" s="30"/>
      <c r="I40" s="30" t="n">
        <f aca="false">D40+E40-G40</f>
        <v>28114</v>
      </c>
      <c r="J40" s="30" t="n">
        <v>28114</v>
      </c>
      <c r="K40" s="28"/>
      <c r="L40" s="28"/>
      <c r="M40" s="28"/>
      <c r="N40" s="28"/>
      <c r="O40" s="28" t="n">
        <f aca="false">J40+K40+L40-N40-M40</f>
        <v>28114</v>
      </c>
      <c r="P40" s="28" t="n">
        <f aca="false">I40-O40</f>
        <v>0</v>
      </c>
      <c r="Q40" s="22"/>
      <c r="R40" s="22"/>
      <c r="S40" s="22"/>
    </row>
    <row r="41" customFormat="false" ht="15" hidden="false" customHeight="false" outlineLevel="0" collapsed="false">
      <c r="A41" s="19" t="n">
        <v>18</v>
      </c>
      <c r="B41" s="27" t="s">
        <v>52</v>
      </c>
      <c r="C41" s="29" t="n">
        <v>3143020004</v>
      </c>
      <c r="D41" s="30" t="n">
        <v>31578</v>
      </c>
      <c r="E41" s="30"/>
      <c r="F41" s="30"/>
      <c r="G41" s="30"/>
      <c r="H41" s="30"/>
      <c r="I41" s="30" t="n">
        <f aca="false">D41+E41-G41</f>
        <v>31578</v>
      </c>
      <c r="J41" s="30" t="n">
        <v>31578</v>
      </c>
      <c r="K41" s="28"/>
      <c r="L41" s="28"/>
      <c r="M41" s="28"/>
      <c r="N41" s="28"/>
      <c r="O41" s="28" t="n">
        <f aca="false">J41+K41+L41-N41-M41</f>
        <v>31578</v>
      </c>
      <c r="P41" s="28" t="n">
        <f aca="false">I41-O41</f>
        <v>0</v>
      </c>
      <c r="Q41" s="22"/>
      <c r="R41" s="22"/>
      <c r="S41" s="22"/>
    </row>
    <row r="42" customFormat="false" ht="15" hidden="false" customHeight="false" outlineLevel="0" collapsed="false">
      <c r="A42" s="19" t="n">
        <v>19</v>
      </c>
      <c r="B42" s="27" t="s">
        <v>53</v>
      </c>
      <c r="C42" s="29" t="n">
        <v>3143020001</v>
      </c>
      <c r="D42" s="30" t="n">
        <v>29446</v>
      </c>
      <c r="E42" s="30"/>
      <c r="F42" s="30"/>
      <c r="G42" s="30"/>
      <c r="H42" s="30"/>
      <c r="I42" s="30" t="n">
        <f aca="false">D42+E42-G42</f>
        <v>29446</v>
      </c>
      <c r="J42" s="30" t="n">
        <v>29446</v>
      </c>
      <c r="K42" s="28"/>
      <c r="L42" s="28"/>
      <c r="M42" s="28"/>
      <c r="N42" s="28"/>
      <c r="O42" s="28" t="n">
        <f aca="false">J42+K42+L42-N42-M42</f>
        <v>29446</v>
      </c>
      <c r="P42" s="28" t="n">
        <f aca="false">I42-O42</f>
        <v>0</v>
      </c>
      <c r="Q42" s="22"/>
      <c r="R42" s="22"/>
      <c r="S42" s="22"/>
    </row>
    <row r="43" customFormat="false" ht="49.5" hidden="false" customHeight="true" outlineLevel="0" collapsed="false">
      <c r="A43" s="46" t="n">
        <v>20</v>
      </c>
      <c r="B43" s="47" t="s">
        <v>148</v>
      </c>
      <c r="C43" s="48" t="n">
        <v>4143230012</v>
      </c>
      <c r="D43" s="49" t="n">
        <v>32352</v>
      </c>
      <c r="E43" s="30"/>
      <c r="F43" s="30"/>
      <c r="G43" s="30"/>
      <c r="H43" s="30"/>
      <c r="I43" s="30" t="n">
        <f aca="false">D43+E43-G43</f>
        <v>32352</v>
      </c>
      <c r="J43" s="49" t="n">
        <v>32352</v>
      </c>
      <c r="K43" s="28"/>
      <c r="L43" s="28"/>
      <c r="M43" s="28"/>
      <c r="N43" s="28"/>
      <c r="O43" s="28" t="n">
        <f aca="false">J43+K43+L43-N43-M43</f>
        <v>32352</v>
      </c>
      <c r="P43" s="28" t="n">
        <f aca="false">I43-O43</f>
        <v>0</v>
      </c>
      <c r="Q43" s="22"/>
      <c r="R43" s="22"/>
      <c r="S43" s="22"/>
    </row>
    <row r="44" customFormat="false" ht="25.5" hidden="false" customHeight="false" outlineLevel="0" collapsed="false">
      <c r="A44" s="19" t="n">
        <v>21</v>
      </c>
      <c r="B44" s="47" t="s">
        <v>59</v>
      </c>
      <c r="C44" s="29" t="n">
        <v>4143230013</v>
      </c>
      <c r="D44" s="30" t="n">
        <v>3050</v>
      </c>
      <c r="E44" s="30"/>
      <c r="F44" s="30"/>
      <c r="G44" s="30"/>
      <c r="H44" s="30"/>
      <c r="I44" s="30" t="n">
        <f aca="false">D44+E44-G44</f>
        <v>3050</v>
      </c>
      <c r="J44" s="30" t="n">
        <v>3050</v>
      </c>
      <c r="K44" s="28"/>
      <c r="L44" s="28"/>
      <c r="M44" s="28"/>
      <c r="N44" s="28"/>
      <c r="O44" s="28" t="n">
        <f aca="false">J44+K44+L44-N44-M44</f>
        <v>3050</v>
      </c>
      <c r="P44" s="28" t="n">
        <f aca="false">I44-O44</f>
        <v>0</v>
      </c>
      <c r="Q44" s="22"/>
      <c r="R44" s="22"/>
      <c r="S44" s="22"/>
    </row>
    <row r="45" customFormat="false" ht="15" hidden="false" customHeight="false" outlineLevel="0" collapsed="false">
      <c r="A45" s="19" t="n">
        <v>22</v>
      </c>
      <c r="B45" s="27" t="s">
        <v>60</v>
      </c>
      <c r="C45" s="29" t="n">
        <v>4143230015</v>
      </c>
      <c r="D45" s="30" t="n">
        <v>3033.87</v>
      </c>
      <c r="E45" s="30"/>
      <c r="F45" s="30"/>
      <c r="G45" s="30"/>
      <c r="H45" s="30"/>
      <c r="I45" s="30" t="n">
        <f aca="false">D45+E45-G45</f>
        <v>3033.87</v>
      </c>
      <c r="J45" s="30" t="n">
        <v>3033.87</v>
      </c>
      <c r="K45" s="28"/>
      <c r="L45" s="28"/>
      <c r="M45" s="28"/>
      <c r="N45" s="28"/>
      <c r="O45" s="28" t="n">
        <f aca="false">J45+K45+L45-N45-M45</f>
        <v>3033.87</v>
      </c>
      <c r="P45" s="28" t="n">
        <f aca="false">I45-O45</f>
        <v>0</v>
      </c>
      <c r="Q45" s="22"/>
      <c r="R45" s="22"/>
      <c r="S45" s="22"/>
    </row>
    <row r="46" customFormat="false" ht="15" hidden="false" customHeight="false" outlineLevel="0" collapsed="false">
      <c r="A46" s="19" t="n">
        <v>23</v>
      </c>
      <c r="B46" s="27" t="s">
        <v>62</v>
      </c>
      <c r="C46" s="29" t="n">
        <v>4143230016</v>
      </c>
      <c r="D46" s="30" t="n">
        <v>7755.13</v>
      </c>
      <c r="E46" s="30"/>
      <c r="F46" s="30"/>
      <c r="G46" s="30"/>
      <c r="H46" s="30"/>
      <c r="I46" s="30" t="n">
        <f aca="false">D46+E46-G46</f>
        <v>7755.13</v>
      </c>
      <c r="J46" s="30" t="n">
        <v>7755.13</v>
      </c>
      <c r="K46" s="28"/>
      <c r="L46" s="28"/>
      <c r="M46" s="28"/>
      <c r="N46" s="28"/>
      <c r="O46" s="28" t="n">
        <f aca="false">J46+K46+L46-N46-M46</f>
        <v>7755.13</v>
      </c>
      <c r="P46" s="28" t="n">
        <f aca="false">I46-O46</f>
        <v>0</v>
      </c>
      <c r="Q46" s="22"/>
      <c r="R46" s="22"/>
      <c r="S46" s="22"/>
    </row>
    <row r="47" customFormat="false" ht="15" hidden="false" customHeight="false" outlineLevel="0" collapsed="false">
      <c r="A47" s="19" t="n">
        <v>24</v>
      </c>
      <c r="B47" s="27" t="s">
        <v>64</v>
      </c>
      <c r="C47" s="29" t="n">
        <v>41432300002</v>
      </c>
      <c r="D47" s="30" t="n">
        <v>21453</v>
      </c>
      <c r="E47" s="30"/>
      <c r="F47" s="30"/>
      <c r="G47" s="30"/>
      <c r="H47" s="30"/>
      <c r="I47" s="30" t="n">
        <f aca="false">D47+E47-G47</f>
        <v>21453</v>
      </c>
      <c r="J47" s="30" t="n">
        <v>21453</v>
      </c>
      <c r="K47" s="28"/>
      <c r="L47" s="28"/>
      <c r="M47" s="28"/>
      <c r="N47" s="28"/>
      <c r="O47" s="28" t="n">
        <f aca="false">J47+K47+L47-N47-M47</f>
        <v>21453</v>
      </c>
      <c r="P47" s="28" t="n">
        <f aca="false">I47-O47</f>
        <v>0</v>
      </c>
      <c r="Q47" s="22"/>
      <c r="R47" s="22"/>
      <c r="S47" s="22"/>
    </row>
    <row r="48" customFormat="false" ht="15" hidden="false" customHeight="false" outlineLevel="0" collapsed="false">
      <c r="A48" s="19" t="n">
        <v>25</v>
      </c>
      <c r="B48" s="27" t="s">
        <v>66</v>
      </c>
      <c r="C48" s="29" t="n">
        <v>41432300002</v>
      </c>
      <c r="D48" s="30" t="n">
        <v>3745</v>
      </c>
      <c r="E48" s="30"/>
      <c r="F48" s="30"/>
      <c r="G48" s="30"/>
      <c r="H48" s="30"/>
      <c r="I48" s="30" t="n">
        <f aca="false">D48+E48-G48</f>
        <v>3745</v>
      </c>
      <c r="J48" s="30" t="n">
        <v>3745</v>
      </c>
      <c r="K48" s="28"/>
      <c r="L48" s="28"/>
      <c r="M48" s="28"/>
      <c r="N48" s="28"/>
      <c r="O48" s="28" t="n">
        <f aca="false">J48+K48+L48-N48-M48</f>
        <v>3745</v>
      </c>
      <c r="P48" s="28" t="n">
        <f aca="false">I48-O48</f>
        <v>0</v>
      </c>
      <c r="Q48" s="22"/>
      <c r="R48" s="22"/>
      <c r="S48" s="22"/>
    </row>
    <row r="49" customFormat="false" ht="15" hidden="false" customHeight="false" outlineLevel="0" collapsed="false">
      <c r="A49" s="19" t="n">
        <v>26</v>
      </c>
      <c r="B49" s="27" t="s">
        <v>67</v>
      </c>
      <c r="C49" s="29" t="n">
        <v>41432300001</v>
      </c>
      <c r="D49" s="30" t="n">
        <v>4194</v>
      </c>
      <c r="E49" s="30"/>
      <c r="F49" s="30"/>
      <c r="G49" s="30"/>
      <c r="H49" s="30"/>
      <c r="I49" s="30" t="n">
        <f aca="false">D49+E49-G49</f>
        <v>4194</v>
      </c>
      <c r="J49" s="30" t="n">
        <v>4194</v>
      </c>
      <c r="K49" s="28"/>
      <c r="L49" s="28"/>
      <c r="M49" s="28"/>
      <c r="N49" s="28"/>
      <c r="O49" s="28" t="n">
        <f aca="false">J49+K49+L49-N49-M49</f>
        <v>4194</v>
      </c>
      <c r="P49" s="28" t="n">
        <f aca="false">I49-O49</f>
        <v>0</v>
      </c>
      <c r="Q49" s="22"/>
      <c r="R49" s="22"/>
      <c r="S49" s="22"/>
    </row>
    <row r="50" customFormat="false" ht="15" hidden="false" customHeight="false" outlineLevel="0" collapsed="false">
      <c r="A50" s="19" t="n">
        <v>27</v>
      </c>
      <c r="B50" s="27" t="s">
        <v>68</v>
      </c>
      <c r="C50" s="29" t="n">
        <v>41432300004</v>
      </c>
      <c r="D50" s="30" t="n">
        <v>9500</v>
      </c>
      <c r="E50" s="30"/>
      <c r="F50" s="30"/>
      <c r="G50" s="30"/>
      <c r="H50" s="30"/>
      <c r="I50" s="30" t="n">
        <f aca="false">D50+E50-G50</f>
        <v>9500</v>
      </c>
      <c r="J50" s="30" t="n">
        <v>9500</v>
      </c>
      <c r="K50" s="28"/>
      <c r="L50" s="28"/>
      <c r="M50" s="28"/>
      <c r="N50" s="28"/>
      <c r="O50" s="28" t="n">
        <f aca="false">J50+K50+L50-N50-M50</f>
        <v>9500</v>
      </c>
      <c r="P50" s="28" t="n">
        <f aca="false">I50-O50</f>
        <v>0</v>
      </c>
      <c r="Q50" s="22"/>
      <c r="R50" s="22"/>
      <c r="S50" s="22"/>
    </row>
    <row r="51" customFormat="false" ht="15" hidden="false" customHeight="false" outlineLevel="0" collapsed="false">
      <c r="A51" s="46" t="n">
        <v>28</v>
      </c>
      <c r="B51" s="27" t="s">
        <v>149</v>
      </c>
      <c r="C51" s="29" t="n">
        <v>41432300005</v>
      </c>
      <c r="D51" s="30" t="n">
        <v>14500</v>
      </c>
      <c r="E51" s="30"/>
      <c r="F51" s="30"/>
      <c r="G51" s="30"/>
      <c r="H51" s="30"/>
      <c r="I51" s="30" t="n">
        <f aca="false">D51+E51-G51</f>
        <v>14500</v>
      </c>
      <c r="J51" s="49" t="n">
        <v>14500</v>
      </c>
      <c r="K51" s="28"/>
      <c r="L51" s="28"/>
      <c r="M51" s="28"/>
      <c r="N51" s="28"/>
      <c r="O51" s="28" t="n">
        <f aca="false">J51+K51+L51-N51-M51</f>
        <v>14500</v>
      </c>
      <c r="P51" s="28" t="n">
        <f aca="false">I51-O51</f>
        <v>0</v>
      </c>
      <c r="Q51" s="22"/>
      <c r="R51" s="22"/>
      <c r="S51" s="22"/>
    </row>
    <row r="52" customFormat="false" ht="15" hidden="false" customHeight="false" outlineLevel="0" collapsed="false">
      <c r="A52" s="19" t="n">
        <v>29</v>
      </c>
      <c r="B52" s="27" t="s">
        <v>72</v>
      </c>
      <c r="C52" s="29" t="n">
        <v>4143230048</v>
      </c>
      <c r="D52" s="30" t="n">
        <v>4590</v>
      </c>
      <c r="E52" s="30"/>
      <c r="F52" s="30"/>
      <c r="G52" s="30"/>
      <c r="H52" s="30"/>
      <c r="I52" s="30" t="n">
        <f aca="false">D52+E52-G52</f>
        <v>4590</v>
      </c>
      <c r="J52" s="30" t="n">
        <v>4590</v>
      </c>
      <c r="K52" s="28"/>
      <c r="L52" s="28"/>
      <c r="M52" s="28"/>
      <c r="N52" s="28"/>
      <c r="O52" s="28" t="n">
        <f aca="false">J52+K52+L52-N52-M52</f>
        <v>4590</v>
      </c>
      <c r="P52" s="28" t="n">
        <f aca="false">I52-O52</f>
        <v>0</v>
      </c>
      <c r="Q52" s="22"/>
      <c r="R52" s="22"/>
      <c r="S52" s="22"/>
    </row>
    <row r="53" customFormat="false" ht="25.5" hidden="false" customHeight="false" outlineLevel="0" collapsed="false">
      <c r="A53" s="19" t="n">
        <v>30</v>
      </c>
      <c r="B53" s="27" t="s">
        <v>150</v>
      </c>
      <c r="C53" s="29" t="n">
        <v>4143230065</v>
      </c>
      <c r="D53" s="30"/>
      <c r="E53" s="30" t="n">
        <v>2600</v>
      </c>
      <c r="F53" s="30"/>
      <c r="G53" s="30"/>
      <c r="H53" s="30"/>
      <c r="I53" s="30" t="n">
        <v>2600</v>
      </c>
      <c r="J53" s="30"/>
      <c r="K53" s="28" t="n">
        <v>2600</v>
      </c>
      <c r="L53" s="28"/>
      <c r="M53" s="28"/>
      <c r="N53" s="28"/>
      <c r="O53" s="28" t="n">
        <f aca="false">J53+K53+L53-N53-M53</f>
        <v>2600</v>
      </c>
      <c r="P53" s="28" t="n">
        <f aca="false">I53-O53</f>
        <v>0</v>
      </c>
      <c r="Q53" s="22"/>
      <c r="R53" s="22"/>
      <c r="S53" s="22"/>
    </row>
    <row r="54" customFormat="false" ht="25.5" hidden="false" customHeight="false" outlineLevel="0" collapsed="false">
      <c r="A54" s="19" t="n">
        <v>31</v>
      </c>
      <c r="B54" s="27" t="s">
        <v>151</v>
      </c>
      <c r="C54" s="29" t="n">
        <v>4143230066</v>
      </c>
      <c r="D54" s="30"/>
      <c r="E54" s="30" t="n">
        <v>3100</v>
      </c>
      <c r="F54" s="30"/>
      <c r="G54" s="30"/>
      <c r="H54" s="30"/>
      <c r="I54" s="30" t="n">
        <v>3100</v>
      </c>
      <c r="J54" s="30"/>
      <c r="K54" s="28" t="n">
        <v>3100</v>
      </c>
      <c r="L54" s="28"/>
      <c r="M54" s="28"/>
      <c r="N54" s="28"/>
      <c r="O54" s="28" t="n">
        <f aca="false">J54+K54+L54-N54-M54</f>
        <v>3100</v>
      </c>
      <c r="P54" s="28" t="n">
        <f aca="false">I54-O54</f>
        <v>0</v>
      </c>
      <c r="Q54" s="22"/>
      <c r="R54" s="22"/>
      <c r="S54" s="22"/>
    </row>
    <row r="55" customFormat="false" ht="15" hidden="false" customHeight="false" outlineLevel="0" collapsed="false">
      <c r="A55" s="19" t="n">
        <v>32</v>
      </c>
      <c r="B55" s="27" t="s">
        <v>152</v>
      </c>
      <c r="C55" s="29" t="n">
        <v>4143230050</v>
      </c>
      <c r="D55" s="30"/>
      <c r="E55" s="30" t="n">
        <v>22000</v>
      </c>
      <c r="F55" s="30"/>
      <c r="G55" s="30"/>
      <c r="H55" s="30"/>
      <c r="I55" s="30" t="n">
        <f aca="false">D55+E55-G55</f>
        <v>22000</v>
      </c>
      <c r="J55" s="30"/>
      <c r="K55" s="28" t="n">
        <v>22000</v>
      </c>
      <c r="L55" s="28"/>
      <c r="M55" s="28"/>
      <c r="N55" s="28"/>
      <c r="O55" s="28" t="n">
        <f aca="false">J55+K55+L55-N55-M55</f>
        <v>22000</v>
      </c>
      <c r="P55" s="28" t="n">
        <f aca="false">I55-O55</f>
        <v>0</v>
      </c>
      <c r="Q55" s="22"/>
      <c r="R55" s="22"/>
      <c r="S55" s="22"/>
    </row>
    <row r="56" customFormat="false" ht="21.75" hidden="false" customHeight="true" outlineLevel="0" collapsed="false">
      <c r="A56" s="19" t="n">
        <v>33</v>
      </c>
      <c r="B56" s="27" t="s">
        <v>73</v>
      </c>
      <c r="C56" s="29" t="n">
        <v>4143230049</v>
      </c>
      <c r="D56" s="30" t="n">
        <v>14900</v>
      </c>
      <c r="E56" s="30"/>
      <c r="F56" s="30"/>
      <c r="G56" s="30"/>
      <c r="H56" s="30"/>
      <c r="I56" s="30" t="n">
        <f aca="false">D56+E56-G56</f>
        <v>14900</v>
      </c>
      <c r="J56" s="30" t="n">
        <v>14900</v>
      </c>
      <c r="K56" s="28"/>
      <c r="L56" s="28"/>
      <c r="M56" s="28"/>
      <c r="N56" s="28"/>
      <c r="O56" s="28" t="n">
        <f aca="false">J56+K56+L56-N56-M56</f>
        <v>14900</v>
      </c>
      <c r="P56" s="28" t="n">
        <f aca="false">I56-O56</f>
        <v>0</v>
      </c>
      <c r="Q56" s="22"/>
      <c r="R56" s="22"/>
      <c r="S56" s="22"/>
    </row>
    <row r="57" customFormat="false" ht="15" hidden="false" customHeight="false" outlineLevel="0" collapsed="false">
      <c r="A57" s="19"/>
      <c r="B57" s="19" t="s">
        <v>153</v>
      </c>
      <c r="C57" s="29"/>
      <c r="D57" s="42" t="n">
        <f aca="false">SUM(D40:D56)</f>
        <v>208211</v>
      </c>
      <c r="E57" s="42" t="n">
        <f aca="false">SUM(E40:E56)</f>
        <v>27700</v>
      </c>
      <c r="F57" s="42" t="n">
        <f aca="false">SUM(F40:F56)</f>
        <v>0</v>
      </c>
      <c r="G57" s="42" t="n">
        <f aca="false">SUM(G40:G56)</f>
        <v>0</v>
      </c>
      <c r="H57" s="42" t="n">
        <f aca="false">SUM(H40:H56)</f>
        <v>0</v>
      </c>
      <c r="I57" s="42" t="n">
        <f aca="false">SUM(I40:I56)</f>
        <v>235911</v>
      </c>
      <c r="J57" s="42" t="n">
        <f aca="false">SUM(J40:J56)</f>
        <v>208211</v>
      </c>
      <c r="K57" s="42" t="n">
        <f aca="false">SUM(K40:K56)</f>
        <v>27700</v>
      </c>
      <c r="L57" s="42" t="n">
        <f aca="false">SUM(L40:L56)</f>
        <v>0</v>
      </c>
      <c r="M57" s="42" t="n">
        <f aca="false">SUM(M40:M56)</f>
        <v>0</v>
      </c>
      <c r="N57" s="42" t="n">
        <f aca="false">SUM(N40:N56)</f>
        <v>0</v>
      </c>
      <c r="O57" s="42" t="n">
        <f aca="false">SUM(O40:O56)</f>
        <v>235911</v>
      </c>
      <c r="P57" s="42" t="n">
        <f aca="false">SUM(P40:P56)</f>
        <v>0</v>
      </c>
      <c r="Q57" s="22"/>
      <c r="R57" s="22"/>
      <c r="S57" s="22"/>
    </row>
    <row r="58" customFormat="false" ht="15" hidden="false" customHeight="false" outlineLevel="0" collapsed="false">
      <c r="A58" s="19"/>
      <c r="B58" s="50" t="s">
        <v>154</v>
      </c>
      <c r="C58" s="29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2"/>
      <c r="R58" s="22"/>
      <c r="S58" s="22"/>
    </row>
    <row r="59" customFormat="false" ht="15" hidden="false" customHeight="false" outlineLevel="0" collapsed="false">
      <c r="A59" s="19"/>
      <c r="B59" s="27" t="s">
        <v>109</v>
      </c>
      <c r="C59" s="29" t="n">
        <v>4143230054</v>
      </c>
      <c r="D59" s="30" t="n">
        <v>18621.16</v>
      </c>
      <c r="E59" s="30"/>
      <c r="F59" s="30"/>
      <c r="G59" s="44"/>
      <c r="H59" s="44"/>
      <c r="I59" s="30" t="n">
        <f aca="false">D59+E59-G59</f>
        <v>18621.16</v>
      </c>
      <c r="J59" s="30" t="n">
        <v>18621.16</v>
      </c>
      <c r="K59" s="28"/>
      <c r="L59" s="28"/>
      <c r="M59" s="28"/>
      <c r="N59" s="28"/>
      <c r="O59" s="28" t="n">
        <f aca="false">J59+K59+L59-N59-M59</f>
        <v>18621.16</v>
      </c>
      <c r="P59" s="28" t="n">
        <f aca="false">I59-O59</f>
        <v>0</v>
      </c>
      <c r="Q59" s="22"/>
      <c r="R59" s="22"/>
      <c r="S59" s="22"/>
    </row>
    <row r="60" customFormat="false" ht="15" hidden="false" customHeight="false" outlineLevel="0" collapsed="false">
      <c r="A60" s="19"/>
      <c r="B60" s="27" t="s">
        <v>112</v>
      </c>
      <c r="C60" s="29" t="n">
        <v>4143230056</v>
      </c>
      <c r="D60" s="30" t="n">
        <v>10425</v>
      </c>
      <c r="E60" s="28"/>
      <c r="F60" s="28"/>
      <c r="G60" s="44"/>
      <c r="H60" s="44"/>
      <c r="I60" s="30" t="n">
        <f aca="false">D60+E60-G60</f>
        <v>10425</v>
      </c>
      <c r="J60" s="30" t="n">
        <v>10425</v>
      </c>
      <c r="K60" s="28"/>
      <c r="L60" s="28"/>
      <c r="M60" s="28"/>
      <c r="N60" s="28"/>
      <c r="O60" s="28" t="n">
        <f aca="false">J60+K60+L60-N60-M60</f>
        <v>10425</v>
      </c>
      <c r="P60" s="28" t="n">
        <f aca="false">I60-O60</f>
        <v>0</v>
      </c>
      <c r="Q60" s="22"/>
      <c r="R60" s="22"/>
      <c r="S60" s="22"/>
    </row>
    <row r="61" s="53" customFormat="true" ht="15" hidden="false" customHeight="false" outlineLevel="0" collapsed="false">
      <c r="A61" s="50"/>
      <c r="B61" s="50" t="s">
        <v>34</v>
      </c>
      <c r="C61" s="51"/>
      <c r="D61" s="44" t="n">
        <f aca="false">SUM(D59:D60)</f>
        <v>29046.16</v>
      </c>
      <c r="E61" s="44" t="n">
        <f aca="false">SUM(E59:E60)</f>
        <v>0</v>
      </c>
      <c r="F61" s="44" t="n">
        <f aca="false">SUM(F59:F60)</f>
        <v>0</v>
      </c>
      <c r="G61" s="44" t="n">
        <f aca="false">SUM(G59:G60)</f>
        <v>0</v>
      </c>
      <c r="H61" s="44" t="n">
        <f aca="false">SUM(H59:H60)</f>
        <v>0</v>
      </c>
      <c r="I61" s="44" t="n">
        <f aca="false">SUM(I59:I60)</f>
        <v>29046.16</v>
      </c>
      <c r="J61" s="44" t="n">
        <f aca="false">SUM(J59:J60)</f>
        <v>29046.16</v>
      </c>
      <c r="K61" s="44" t="n">
        <f aca="false">SUM(K59:K60)</f>
        <v>0</v>
      </c>
      <c r="L61" s="44" t="n">
        <f aca="false">SUM(L59:L60)</f>
        <v>0</v>
      </c>
      <c r="M61" s="44" t="n">
        <f aca="false">SUM(M59:M60)</f>
        <v>0</v>
      </c>
      <c r="N61" s="44" t="n">
        <f aca="false">SUM(N59:N60)</f>
        <v>0</v>
      </c>
      <c r="O61" s="44" t="n">
        <f aca="false">SUM(O59:O60)</f>
        <v>29046.16</v>
      </c>
      <c r="P61" s="44" t="n">
        <f aca="false">SUM(P59:P60)</f>
        <v>0</v>
      </c>
      <c r="Q61" s="52"/>
      <c r="R61" s="52"/>
      <c r="S61" s="52"/>
    </row>
    <row r="62" customFormat="false" ht="15" hidden="false" customHeight="false" outlineLevel="0" collapsed="false">
      <c r="A62" s="19" t="s">
        <v>48</v>
      </c>
      <c r="B62" s="19" t="s">
        <v>155</v>
      </c>
      <c r="C62" s="29"/>
      <c r="D62" s="44"/>
      <c r="E62" s="44"/>
      <c r="F62" s="44"/>
      <c r="G62" s="44"/>
      <c r="H62" s="44"/>
      <c r="I62" s="30"/>
      <c r="J62" s="44"/>
      <c r="K62" s="45"/>
      <c r="L62" s="45"/>
      <c r="M62" s="45"/>
      <c r="N62" s="45"/>
      <c r="O62" s="28"/>
      <c r="P62" s="28"/>
      <c r="Q62" s="22"/>
      <c r="R62" s="22"/>
      <c r="S62" s="22"/>
    </row>
    <row r="63" customFormat="false" ht="15" hidden="false" customHeight="false" outlineLevel="0" collapsed="false">
      <c r="A63" s="19" t="n">
        <v>31</v>
      </c>
      <c r="B63" s="27" t="s">
        <v>76</v>
      </c>
      <c r="C63" s="29" t="n">
        <v>414323010</v>
      </c>
      <c r="D63" s="30" t="n">
        <v>2912.2</v>
      </c>
      <c r="E63" s="30"/>
      <c r="F63" s="30"/>
      <c r="G63" s="30"/>
      <c r="H63" s="30"/>
      <c r="I63" s="30" t="n">
        <f aca="false">D63+E63-G63</f>
        <v>2912.2</v>
      </c>
      <c r="J63" s="30" t="n">
        <v>2912.2</v>
      </c>
      <c r="K63" s="45"/>
      <c r="L63" s="45"/>
      <c r="M63" s="45"/>
      <c r="N63" s="45"/>
      <c r="O63" s="28" t="n">
        <f aca="false">J63+K63+L63-N63-M63</f>
        <v>2912.2</v>
      </c>
      <c r="P63" s="28" t="n">
        <f aca="false">I63-O63</f>
        <v>0</v>
      </c>
      <c r="Q63" s="22"/>
      <c r="R63" s="22"/>
      <c r="S63" s="22"/>
    </row>
    <row r="64" customFormat="false" ht="15" hidden="false" customHeight="false" outlineLevel="0" collapsed="false">
      <c r="A64" s="19" t="n">
        <v>32</v>
      </c>
      <c r="B64" s="27" t="s">
        <v>78</v>
      </c>
      <c r="C64" s="29" t="n">
        <v>414323005</v>
      </c>
      <c r="D64" s="30" t="n">
        <v>3187.8</v>
      </c>
      <c r="E64" s="30"/>
      <c r="F64" s="30"/>
      <c r="G64" s="30"/>
      <c r="H64" s="30"/>
      <c r="I64" s="30" t="n">
        <f aca="false">D64+E64-G64</f>
        <v>3187.8</v>
      </c>
      <c r="J64" s="30" t="n">
        <v>3187.8</v>
      </c>
      <c r="K64" s="45"/>
      <c r="L64" s="45"/>
      <c r="M64" s="45"/>
      <c r="N64" s="45"/>
      <c r="O64" s="28" t="n">
        <f aca="false">J64+K64+L64-N64-M64</f>
        <v>3187.8</v>
      </c>
      <c r="P64" s="28" t="n">
        <f aca="false">I64-O64</f>
        <v>0</v>
      </c>
      <c r="Q64" s="22"/>
      <c r="R64" s="22"/>
      <c r="S64" s="22"/>
    </row>
    <row r="65" customFormat="false" ht="15" hidden="false" customHeight="false" outlineLevel="0" collapsed="false">
      <c r="A65" s="19" t="n">
        <v>33</v>
      </c>
      <c r="B65" s="27" t="s">
        <v>80</v>
      </c>
      <c r="C65" s="29" t="n">
        <v>414323011</v>
      </c>
      <c r="D65" s="30" t="n">
        <v>6839.1</v>
      </c>
      <c r="E65" s="30"/>
      <c r="F65" s="30"/>
      <c r="G65" s="30"/>
      <c r="H65" s="30"/>
      <c r="I65" s="30" t="n">
        <f aca="false">D65+E65-G65</f>
        <v>6839.1</v>
      </c>
      <c r="J65" s="30" t="n">
        <v>6839.1</v>
      </c>
      <c r="K65" s="45"/>
      <c r="L65" s="45"/>
      <c r="M65" s="45"/>
      <c r="N65" s="45"/>
      <c r="O65" s="28" t="n">
        <f aca="false">J65+K65+L65-N65-M65</f>
        <v>6839.1</v>
      </c>
      <c r="P65" s="28" t="n">
        <f aca="false">I65-O65</f>
        <v>0</v>
      </c>
      <c r="Q65" s="22"/>
      <c r="R65" s="22"/>
      <c r="S65" s="22"/>
    </row>
    <row r="66" customFormat="false" ht="15" hidden="false" customHeight="false" outlineLevel="0" collapsed="false">
      <c r="A66" s="19" t="n">
        <v>34</v>
      </c>
      <c r="B66" s="27" t="s">
        <v>82</v>
      </c>
      <c r="C66" s="29" t="n">
        <v>41432307</v>
      </c>
      <c r="D66" s="30" t="n">
        <v>602.1</v>
      </c>
      <c r="E66" s="30"/>
      <c r="F66" s="30"/>
      <c r="G66" s="30"/>
      <c r="H66" s="30"/>
      <c r="I66" s="30" t="n">
        <f aca="false">D66+E66-G66</f>
        <v>602.1</v>
      </c>
      <c r="J66" s="30" t="n">
        <v>602.1</v>
      </c>
      <c r="K66" s="45"/>
      <c r="L66" s="45"/>
      <c r="M66" s="45"/>
      <c r="N66" s="45"/>
      <c r="O66" s="28" t="n">
        <f aca="false">J66+K66+L66-N66-M66</f>
        <v>602.1</v>
      </c>
      <c r="P66" s="28" t="n">
        <f aca="false">I66-O66</f>
        <v>0</v>
      </c>
      <c r="Q66" s="22"/>
      <c r="R66" s="22"/>
      <c r="S66" s="22"/>
    </row>
    <row r="67" customFormat="false" ht="15" hidden="false" customHeight="false" outlineLevel="0" collapsed="false">
      <c r="A67" s="19" t="n">
        <v>35</v>
      </c>
      <c r="B67" s="27" t="s">
        <v>84</v>
      </c>
      <c r="C67" s="29" t="n">
        <v>414323008</v>
      </c>
      <c r="D67" s="30" t="n">
        <v>4001.8</v>
      </c>
      <c r="E67" s="30"/>
      <c r="F67" s="30"/>
      <c r="G67" s="30"/>
      <c r="H67" s="30"/>
      <c r="I67" s="30" t="n">
        <f aca="false">D67+E67-G67</f>
        <v>4001.8</v>
      </c>
      <c r="J67" s="30" t="n">
        <v>4001.8</v>
      </c>
      <c r="K67" s="45"/>
      <c r="L67" s="45"/>
      <c r="M67" s="45"/>
      <c r="N67" s="45"/>
      <c r="O67" s="28" t="n">
        <f aca="false">J67+K67+L67-N67-M67</f>
        <v>4001.8</v>
      </c>
      <c r="P67" s="28" t="n">
        <f aca="false">I67-O67</f>
        <v>0</v>
      </c>
      <c r="Q67" s="22"/>
      <c r="R67" s="22"/>
      <c r="S67" s="22"/>
    </row>
    <row r="68" customFormat="false" ht="15" hidden="false" customHeight="false" outlineLevel="0" collapsed="false">
      <c r="A68" s="19" t="n">
        <v>36</v>
      </c>
      <c r="B68" s="27" t="s">
        <v>86</v>
      </c>
      <c r="C68" s="29" t="n">
        <v>414323009</v>
      </c>
      <c r="D68" s="30" t="n">
        <v>5829.51</v>
      </c>
      <c r="E68" s="30"/>
      <c r="F68" s="30"/>
      <c r="G68" s="30"/>
      <c r="H68" s="30"/>
      <c r="I68" s="30" t="n">
        <f aca="false">D68+E68-G68</f>
        <v>5829.51</v>
      </c>
      <c r="J68" s="30" t="n">
        <v>5829.51</v>
      </c>
      <c r="K68" s="45"/>
      <c r="L68" s="45"/>
      <c r="M68" s="45"/>
      <c r="N68" s="45"/>
      <c r="O68" s="28" t="n">
        <f aca="false">J68+K68+L68-N68-M68</f>
        <v>5829.51</v>
      </c>
      <c r="P68" s="28" t="n">
        <f aca="false">I68-O68</f>
        <v>0</v>
      </c>
      <c r="Q68" s="22"/>
      <c r="R68" s="22"/>
      <c r="S68" s="22"/>
    </row>
    <row r="69" customFormat="false" ht="15" hidden="false" customHeight="false" outlineLevel="0" collapsed="false">
      <c r="A69" s="19" t="n">
        <v>37</v>
      </c>
      <c r="B69" s="27" t="s">
        <v>88</v>
      </c>
      <c r="C69" s="29" t="n">
        <v>1012000000018</v>
      </c>
      <c r="D69" s="30" t="n">
        <v>168911</v>
      </c>
      <c r="E69" s="30"/>
      <c r="F69" s="30"/>
      <c r="G69" s="30"/>
      <c r="H69" s="30"/>
      <c r="I69" s="30" t="n">
        <f aca="false">D69+E69-G69</f>
        <v>168911</v>
      </c>
      <c r="J69" s="30" t="n">
        <v>168911</v>
      </c>
      <c r="K69" s="28"/>
      <c r="L69" s="28"/>
      <c r="M69" s="28"/>
      <c r="N69" s="28"/>
      <c r="O69" s="28" t="n">
        <f aca="false">J69+K69+L69-N69-M69</f>
        <v>168911</v>
      </c>
      <c r="P69" s="28" t="n">
        <f aca="false">I69-O69</f>
        <v>0</v>
      </c>
      <c r="Q69" s="22"/>
      <c r="R69" s="22"/>
      <c r="S69" s="22"/>
    </row>
    <row r="70" customFormat="false" ht="15" hidden="false" customHeight="false" outlineLevel="0" collapsed="false">
      <c r="A70" s="19" t="n">
        <v>38</v>
      </c>
      <c r="B70" s="27" t="s">
        <v>89</v>
      </c>
      <c r="C70" s="29" t="n">
        <v>1012000000019</v>
      </c>
      <c r="D70" s="30" t="n">
        <v>42909</v>
      </c>
      <c r="E70" s="30"/>
      <c r="F70" s="30"/>
      <c r="G70" s="30"/>
      <c r="H70" s="30"/>
      <c r="I70" s="30" t="n">
        <f aca="false">D70+E70-G70</f>
        <v>42909</v>
      </c>
      <c r="J70" s="30" t="n">
        <v>42909</v>
      </c>
      <c r="K70" s="28"/>
      <c r="L70" s="28"/>
      <c r="M70" s="28"/>
      <c r="N70" s="28"/>
      <c r="O70" s="28" t="n">
        <f aca="false">J70+K70+L70-N70-M70</f>
        <v>42909</v>
      </c>
      <c r="P70" s="28" t="n">
        <f aca="false">I70-O70</f>
        <v>0</v>
      </c>
      <c r="Q70" s="22"/>
      <c r="R70" s="22"/>
      <c r="S70" s="22"/>
    </row>
    <row r="71" customFormat="false" ht="15" hidden="false" customHeight="false" outlineLevel="0" collapsed="false">
      <c r="A71" s="19" t="n">
        <v>39</v>
      </c>
      <c r="B71" s="27" t="s">
        <v>90</v>
      </c>
      <c r="C71" s="29" t="n">
        <v>1012000000020</v>
      </c>
      <c r="D71" s="30" t="n">
        <v>17513</v>
      </c>
      <c r="E71" s="30"/>
      <c r="F71" s="30"/>
      <c r="G71" s="30"/>
      <c r="H71" s="30"/>
      <c r="I71" s="30" t="n">
        <f aca="false">D71+E71-G71</f>
        <v>17513</v>
      </c>
      <c r="J71" s="30" t="n">
        <v>17513</v>
      </c>
      <c r="K71" s="28"/>
      <c r="L71" s="28"/>
      <c r="M71" s="28"/>
      <c r="N71" s="28"/>
      <c r="O71" s="28" t="n">
        <f aca="false">J71+K71+L71-N71-M71</f>
        <v>17513</v>
      </c>
      <c r="P71" s="28" t="n">
        <f aca="false">I71-O71</f>
        <v>0</v>
      </c>
      <c r="Q71" s="22"/>
      <c r="R71" s="22"/>
      <c r="S71" s="22"/>
    </row>
    <row r="72" customFormat="false" ht="15" hidden="false" customHeight="false" outlineLevel="0" collapsed="false">
      <c r="A72" s="19" t="n">
        <v>40</v>
      </c>
      <c r="B72" s="27" t="s">
        <v>91</v>
      </c>
      <c r="C72" s="29" t="n">
        <v>812452535123</v>
      </c>
      <c r="D72" s="30" t="n">
        <v>121211</v>
      </c>
      <c r="E72" s="30"/>
      <c r="F72" s="30"/>
      <c r="G72" s="30"/>
      <c r="H72" s="30"/>
      <c r="I72" s="30" t="n">
        <f aca="false">D72+E72-G72</f>
        <v>121211</v>
      </c>
      <c r="J72" s="30" t="n">
        <v>121211</v>
      </c>
      <c r="K72" s="28"/>
      <c r="L72" s="28"/>
      <c r="M72" s="28"/>
      <c r="N72" s="28"/>
      <c r="O72" s="28" t="n">
        <f aca="false">J72+K72+L72-N72-M72</f>
        <v>121211</v>
      </c>
      <c r="P72" s="28" t="n">
        <f aca="false">I72-O72</f>
        <v>0</v>
      </c>
      <c r="Q72" s="22"/>
      <c r="R72" s="22"/>
      <c r="S72" s="22"/>
    </row>
    <row r="73" customFormat="false" ht="15" hidden="false" customHeight="false" outlineLevel="0" collapsed="false">
      <c r="A73" s="19" t="n">
        <v>41</v>
      </c>
      <c r="B73" s="27" t="s">
        <v>92</v>
      </c>
      <c r="C73" s="29" t="n">
        <v>812452535124</v>
      </c>
      <c r="D73" s="30" t="n">
        <v>33107</v>
      </c>
      <c r="E73" s="30"/>
      <c r="F73" s="30"/>
      <c r="G73" s="30"/>
      <c r="H73" s="30"/>
      <c r="I73" s="30" t="n">
        <f aca="false">D73+E73-G73</f>
        <v>33107</v>
      </c>
      <c r="J73" s="30" t="n">
        <v>33107</v>
      </c>
      <c r="K73" s="28"/>
      <c r="L73" s="28"/>
      <c r="M73" s="28"/>
      <c r="N73" s="28"/>
      <c r="O73" s="28" t="n">
        <f aca="false">J73+K73+L73-N73-M73</f>
        <v>33107</v>
      </c>
      <c r="P73" s="28" t="n">
        <f aca="false">I73-O73</f>
        <v>0</v>
      </c>
      <c r="Q73" s="22"/>
      <c r="R73" s="22"/>
      <c r="S73" s="22"/>
    </row>
    <row r="74" customFormat="false" ht="15" hidden="false" customHeight="false" outlineLevel="0" collapsed="false">
      <c r="A74" s="19" t="n">
        <v>42</v>
      </c>
      <c r="B74" s="27" t="s">
        <v>93</v>
      </c>
      <c r="C74" s="29" t="n">
        <v>4143230017</v>
      </c>
      <c r="D74" s="30" t="n">
        <v>13813.22</v>
      </c>
      <c r="E74" s="30"/>
      <c r="F74" s="30"/>
      <c r="G74" s="30"/>
      <c r="H74" s="30"/>
      <c r="I74" s="30" t="n">
        <f aca="false">D74+E74-G74</f>
        <v>13813.22</v>
      </c>
      <c r="J74" s="30" t="n">
        <v>13813.22</v>
      </c>
      <c r="K74" s="28"/>
      <c r="L74" s="28"/>
      <c r="M74" s="28"/>
      <c r="N74" s="28"/>
      <c r="O74" s="28" t="n">
        <f aca="false">J74+K74+L74-N74-M74</f>
        <v>13813.22</v>
      </c>
      <c r="P74" s="28" t="n">
        <f aca="false">I74-O74</f>
        <v>0</v>
      </c>
      <c r="Q74" s="22"/>
      <c r="R74" s="22"/>
      <c r="S74" s="22"/>
    </row>
    <row r="75" customFormat="false" ht="25.5" hidden="false" customHeight="true" outlineLevel="0" collapsed="false">
      <c r="A75" s="19" t="n">
        <v>43</v>
      </c>
      <c r="B75" s="27" t="s">
        <v>96</v>
      </c>
      <c r="C75" s="29"/>
      <c r="D75" s="30" t="n">
        <v>329067</v>
      </c>
      <c r="E75" s="30"/>
      <c r="F75" s="30"/>
      <c r="G75" s="30"/>
      <c r="H75" s="30"/>
      <c r="I75" s="30" t="n">
        <f aca="false">D75+E75-G75</f>
        <v>329067</v>
      </c>
      <c r="J75" s="30" t="n">
        <v>329067</v>
      </c>
      <c r="K75" s="28"/>
      <c r="L75" s="28"/>
      <c r="M75" s="28"/>
      <c r="N75" s="28"/>
      <c r="O75" s="28" t="n">
        <f aca="false">J75+K75+L75-N75-M75</f>
        <v>329067</v>
      </c>
      <c r="P75" s="28" t="n">
        <f aca="false">I75-O75</f>
        <v>0</v>
      </c>
      <c r="Q75" s="22"/>
      <c r="R75" s="22"/>
      <c r="S75" s="22"/>
    </row>
    <row r="76" customFormat="false" ht="15" hidden="false" customHeight="false" outlineLevel="0" collapsed="false">
      <c r="A76" s="19" t="n">
        <v>44</v>
      </c>
      <c r="B76" s="27" t="s">
        <v>97</v>
      </c>
      <c r="C76" s="29" t="n">
        <v>4143230014</v>
      </c>
      <c r="D76" s="30" t="n">
        <v>2156</v>
      </c>
      <c r="E76" s="30"/>
      <c r="F76" s="30"/>
      <c r="G76" s="30"/>
      <c r="H76" s="30"/>
      <c r="I76" s="30" t="n">
        <f aca="false">D76+E76-G76</f>
        <v>2156</v>
      </c>
      <c r="J76" s="30" t="n">
        <v>2156</v>
      </c>
      <c r="K76" s="28"/>
      <c r="L76" s="28"/>
      <c r="M76" s="28"/>
      <c r="N76" s="28"/>
      <c r="O76" s="28" t="n">
        <f aca="false">J76+K76+L76-N76-M76</f>
        <v>2156</v>
      </c>
      <c r="P76" s="28" t="n">
        <f aca="false">I76-O76</f>
        <v>0</v>
      </c>
      <c r="Q76" s="22"/>
      <c r="R76" s="22"/>
      <c r="S76" s="22"/>
    </row>
    <row r="77" customFormat="false" ht="28.5" hidden="false" customHeight="true" outlineLevel="0" collapsed="false">
      <c r="A77" s="19" t="n">
        <v>45</v>
      </c>
      <c r="B77" s="27" t="s">
        <v>98</v>
      </c>
      <c r="C77" s="29" t="n">
        <v>4143230026</v>
      </c>
      <c r="D77" s="30" t="n">
        <v>5650</v>
      </c>
      <c r="E77" s="30"/>
      <c r="F77" s="30"/>
      <c r="G77" s="30"/>
      <c r="H77" s="30"/>
      <c r="I77" s="30" t="n">
        <f aca="false">D77+E77-G77</f>
        <v>5650</v>
      </c>
      <c r="J77" s="30" t="n">
        <v>5650</v>
      </c>
      <c r="K77" s="28"/>
      <c r="L77" s="28"/>
      <c r="M77" s="28"/>
      <c r="N77" s="28"/>
      <c r="O77" s="28" t="n">
        <f aca="false">J77+K77+L77-N77-M77</f>
        <v>5650</v>
      </c>
      <c r="P77" s="28" t="n">
        <f aca="false">I77-O77</f>
        <v>0</v>
      </c>
      <c r="Q77" s="22"/>
      <c r="R77" s="22"/>
      <c r="S77" s="22"/>
    </row>
    <row r="78" customFormat="false" ht="15" hidden="false" customHeight="false" outlineLevel="0" collapsed="false">
      <c r="A78" s="19" t="n">
        <v>46</v>
      </c>
      <c r="B78" s="27" t="s">
        <v>99</v>
      </c>
      <c r="C78" s="29" t="n">
        <v>4143230028</v>
      </c>
      <c r="D78" s="30" t="n">
        <v>19566</v>
      </c>
      <c r="E78" s="30"/>
      <c r="F78" s="30"/>
      <c r="G78" s="30"/>
      <c r="H78" s="30"/>
      <c r="I78" s="30" t="n">
        <f aca="false">D78+E78-G78</f>
        <v>19566</v>
      </c>
      <c r="J78" s="30" t="n">
        <v>19566</v>
      </c>
      <c r="K78" s="28"/>
      <c r="L78" s="28"/>
      <c r="M78" s="28"/>
      <c r="N78" s="28"/>
      <c r="O78" s="28" t="n">
        <f aca="false">J78+K78+L78-N78-M78</f>
        <v>19566</v>
      </c>
      <c r="P78" s="28" t="n">
        <f aca="false">I78-O78</f>
        <v>0</v>
      </c>
      <c r="Q78" s="22"/>
      <c r="R78" s="22"/>
      <c r="S78" s="22"/>
    </row>
    <row r="79" customFormat="false" ht="15" hidden="false" customHeight="false" outlineLevel="0" collapsed="false">
      <c r="A79" s="19" t="n">
        <v>47</v>
      </c>
      <c r="B79" s="27" t="s">
        <v>100</v>
      </c>
      <c r="C79" s="29" t="n">
        <v>4143230027</v>
      </c>
      <c r="D79" s="30" t="n">
        <v>20562</v>
      </c>
      <c r="E79" s="30"/>
      <c r="F79" s="30"/>
      <c r="G79" s="30"/>
      <c r="H79" s="30"/>
      <c r="I79" s="30" t="n">
        <f aca="false">D79+E79-G79</f>
        <v>20562</v>
      </c>
      <c r="J79" s="30" t="n">
        <v>20562</v>
      </c>
      <c r="K79" s="28"/>
      <c r="L79" s="28"/>
      <c r="M79" s="28"/>
      <c r="N79" s="28"/>
      <c r="O79" s="28" t="n">
        <f aca="false">J79+K79+L79-N79-M79</f>
        <v>20562</v>
      </c>
      <c r="P79" s="28" t="n">
        <f aca="false">I79-O79</f>
        <v>0</v>
      </c>
      <c r="Q79" s="22"/>
      <c r="R79" s="22"/>
      <c r="S79" s="22"/>
    </row>
    <row r="80" customFormat="false" ht="15" hidden="false" customHeight="false" outlineLevel="0" collapsed="false">
      <c r="A80" s="19" t="n">
        <v>48</v>
      </c>
      <c r="B80" s="27" t="s">
        <v>101</v>
      </c>
      <c r="C80" s="29" t="n">
        <v>4143230049</v>
      </c>
      <c r="D80" s="30" t="n">
        <v>22000</v>
      </c>
      <c r="E80" s="30"/>
      <c r="F80" s="30"/>
      <c r="G80" s="30"/>
      <c r="H80" s="30"/>
      <c r="I80" s="30" t="n">
        <f aca="false">D80+E80-G80</f>
        <v>22000</v>
      </c>
      <c r="J80" s="30" t="n">
        <v>22000</v>
      </c>
      <c r="K80" s="28"/>
      <c r="L80" s="28"/>
      <c r="M80" s="28"/>
      <c r="N80" s="28"/>
      <c r="O80" s="28" t="n">
        <f aca="false">J80+K80+L80-N80-M80</f>
        <v>22000</v>
      </c>
      <c r="P80" s="28" t="n">
        <f aca="false">I80-O80</f>
        <v>0</v>
      </c>
      <c r="Q80" s="22"/>
      <c r="R80" s="22"/>
      <c r="S80" s="22"/>
    </row>
    <row r="81" customFormat="false" ht="15" hidden="false" customHeight="false" outlineLevel="0" collapsed="false">
      <c r="A81" s="19" t="n">
        <v>49</v>
      </c>
      <c r="B81" s="27" t="s">
        <v>102</v>
      </c>
      <c r="C81" s="29" t="n">
        <v>4143230050</v>
      </c>
      <c r="D81" s="30" t="n">
        <v>21528</v>
      </c>
      <c r="E81" s="30"/>
      <c r="F81" s="30"/>
      <c r="G81" s="30"/>
      <c r="H81" s="30"/>
      <c r="I81" s="30" t="n">
        <f aca="false">D81+E81-G81</f>
        <v>21528</v>
      </c>
      <c r="J81" s="30" t="n">
        <v>21528</v>
      </c>
      <c r="K81" s="28"/>
      <c r="L81" s="28"/>
      <c r="M81" s="28"/>
      <c r="N81" s="28"/>
      <c r="O81" s="28" t="n">
        <f aca="false">J81+K81+L81-N81-M81</f>
        <v>21528</v>
      </c>
      <c r="P81" s="28" t="n">
        <f aca="false">I81-O81</f>
        <v>0</v>
      </c>
      <c r="Q81" s="22"/>
      <c r="R81" s="22"/>
      <c r="S81" s="22"/>
    </row>
    <row r="82" customFormat="false" ht="15" hidden="false" customHeight="false" outlineLevel="0" collapsed="false">
      <c r="A82" s="19" t="n">
        <v>50</v>
      </c>
      <c r="B82" s="27" t="s">
        <v>156</v>
      </c>
      <c r="C82" s="29" t="n">
        <v>4143230064</v>
      </c>
      <c r="D82" s="30"/>
      <c r="E82" s="30" t="n">
        <v>27250</v>
      </c>
      <c r="F82" s="30"/>
      <c r="G82" s="30"/>
      <c r="H82" s="30"/>
      <c r="I82" s="30" t="n">
        <v>27250</v>
      </c>
      <c r="J82" s="30"/>
      <c r="K82" s="28" t="n">
        <v>27250</v>
      </c>
      <c r="L82" s="28"/>
      <c r="M82" s="28"/>
      <c r="N82" s="28"/>
      <c r="O82" s="28" t="n">
        <f aca="false">J82+K82+L82-N82-M82</f>
        <v>27250</v>
      </c>
      <c r="P82" s="28" t="n">
        <f aca="false">I82-O82</f>
        <v>0</v>
      </c>
      <c r="Q82" s="22"/>
      <c r="R82" s="22"/>
      <c r="S82" s="22"/>
    </row>
    <row r="83" customFormat="false" ht="25.5" hidden="false" customHeight="false" outlineLevel="0" collapsed="false">
      <c r="A83" s="19" t="n">
        <v>52</v>
      </c>
      <c r="B83" s="27" t="s">
        <v>157</v>
      </c>
      <c r="C83" s="29" t="n">
        <v>4143230065</v>
      </c>
      <c r="D83" s="30"/>
      <c r="E83" s="30" t="n">
        <v>27250</v>
      </c>
      <c r="F83" s="30"/>
      <c r="G83" s="30"/>
      <c r="H83" s="30"/>
      <c r="I83" s="30" t="n">
        <v>27250</v>
      </c>
      <c r="J83" s="30"/>
      <c r="K83" s="28" t="n">
        <v>27250</v>
      </c>
      <c r="L83" s="28"/>
      <c r="M83" s="28"/>
      <c r="N83" s="28"/>
      <c r="O83" s="28" t="n">
        <f aca="false">J83+K83+L83-N83-M83</f>
        <v>27250</v>
      </c>
      <c r="P83" s="28" t="n">
        <f aca="false">I83-O83</f>
        <v>0</v>
      </c>
      <c r="Q83" s="22"/>
      <c r="R83" s="22"/>
      <c r="S83" s="22"/>
    </row>
    <row r="84" customFormat="false" ht="25.5" hidden="false" customHeight="false" outlineLevel="0" collapsed="false">
      <c r="A84" s="19" t="n">
        <v>53</v>
      </c>
      <c r="B84" s="27" t="s">
        <v>158</v>
      </c>
      <c r="C84" s="29" t="n">
        <v>4143230066</v>
      </c>
      <c r="D84" s="30"/>
      <c r="E84" s="30" t="n">
        <v>27250</v>
      </c>
      <c r="F84" s="30"/>
      <c r="G84" s="30"/>
      <c r="H84" s="30"/>
      <c r="I84" s="30" t="n">
        <v>27250</v>
      </c>
      <c r="J84" s="30"/>
      <c r="K84" s="28" t="n">
        <v>27250</v>
      </c>
      <c r="L84" s="28"/>
      <c r="M84" s="28"/>
      <c r="N84" s="28"/>
      <c r="O84" s="28" t="n">
        <f aca="false">J84+K84+L84-N84-M84</f>
        <v>27250</v>
      </c>
      <c r="P84" s="28" t="n">
        <f aca="false">I84-O84</f>
        <v>0</v>
      </c>
      <c r="Q84" s="22"/>
      <c r="R84" s="22"/>
      <c r="S84" s="22"/>
    </row>
    <row r="85" customFormat="false" ht="15" hidden="false" customHeight="false" outlineLevel="0" collapsed="false">
      <c r="A85" s="19" t="n">
        <v>50</v>
      </c>
      <c r="B85" s="27" t="s">
        <v>103</v>
      </c>
      <c r="C85" s="29" t="n">
        <v>4143230050</v>
      </c>
      <c r="D85" s="30" t="n">
        <v>4230</v>
      </c>
      <c r="E85" s="30"/>
      <c r="F85" s="30"/>
      <c r="G85" s="30"/>
      <c r="H85" s="30"/>
      <c r="I85" s="30" t="n">
        <f aca="false">D85+E85-G85</f>
        <v>4230</v>
      </c>
      <c r="J85" s="30" t="n">
        <v>4230</v>
      </c>
      <c r="K85" s="28"/>
      <c r="L85" s="28"/>
      <c r="M85" s="28"/>
      <c r="N85" s="28"/>
      <c r="O85" s="28" t="n">
        <f aca="false">J85+K85+L85-N85-M85</f>
        <v>4230</v>
      </c>
      <c r="P85" s="28" t="n">
        <f aca="false">I85-O85</f>
        <v>0</v>
      </c>
      <c r="Q85" s="22"/>
      <c r="R85" s="22"/>
      <c r="S85" s="22"/>
    </row>
    <row r="86" customFormat="false" ht="29.25" hidden="false" customHeight="true" outlineLevel="0" collapsed="false">
      <c r="A86" s="19" t="n">
        <v>51</v>
      </c>
      <c r="B86" s="27" t="s">
        <v>104</v>
      </c>
      <c r="C86" s="29" t="n">
        <v>4143230046</v>
      </c>
      <c r="D86" s="30" t="n">
        <v>22000</v>
      </c>
      <c r="E86" s="30"/>
      <c r="F86" s="30"/>
      <c r="G86" s="30"/>
      <c r="H86" s="30"/>
      <c r="I86" s="30" t="n">
        <f aca="false">D86+E86-G86</f>
        <v>22000</v>
      </c>
      <c r="J86" s="30" t="n">
        <v>22000</v>
      </c>
      <c r="K86" s="28"/>
      <c r="L86" s="28"/>
      <c r="M86" s="28"/>
      <c r="N86" s="28"/>
      <c r="O86" s="28" t="n">
        <f aca="false">J86+K86+L86-N86-M86</f>
        <v>22000</v>
      </c>
      <c r="P86" s="28" t="n">
        <f aca="false">I86-O86</f>
        <v>0</v>
      </c>
      <c r="Q86" s="22"/>
      <c r="R86" s="22"/>
      <c r="S86" s="22"/>
    </row>
    <row r="87" customFormat="false" ht="25.5" hidden="false" customHeight="false" outlineLevel="0" collapsed="false">
      <c r="A87" s="46" t="n">
        <v>52</v>
      </c>
      <c r="B87" s="27" t="s">
        <v>159</v>
      </c>
      <c r="C87" s="29" t="n">
        <v>4143230047</v>
      </c>
      <c r="D87" s="30" t="n">
        <v>10828</v>
      </c>
      <c r="E87" s="30"/>
      <c r="F87" s="30"/>
      <c r="G87" s="30"/>
      <c r="H87" s="30"/>
      <c r="I87" s="30" t="n">
        <f aca="false">D87+E87-G87</f>
        <v>10828</v>
      </c>
      <c r="J87" s="49" t="n">
        <v>10828</v>
      </c>
      <c r="K87" s="28"/>
      <c r="L87" s="28"/>
      <c r="M87" s="28"/>
      <c r="N87" s="28"/>
      <c r="O87" s="28" t="n">
        <f aca="false">J87+K87+L87-N87-M87</f>
        <v>10828</v>
      </c>
      <c r="P87" s="28" t="n">
        <f aca="false">I87-O87</f>
        <v>0</v>
      </c>
      <c r="Q87" s="22"/>
      <c r="R87" s="22"/>
      <c r="S87" s="22"/>
    </row>
    <row r="88" customFormat="false" ht="18" hidden="false" customHeight="true" outlineLevel="0" collapsed="false">
      <c r="A88" s="19" t="n">
        <v>53</v>
      </c>
      <c r="B88" s="27" t="s">
        <v>107</v>
      </c>
      <c r="C88" s="29" t="n">
        <v>4143230051</v>
      </c>
      <c r="D88" s="30" t="n">
        <v>35200</v>
      </c>
      <c r="E88" s="30"/>
      <c r="F88" s="30"/>
      <c r="G88" s="30"/>
      <c r="H88" s="30"/>
      <c r="I88" s="30" t="n">
        <f aca="false">D88+E88-G88</f>
        <v>35200</v>
      </c>
      <c r="J88" s="30" t="n">
        <v>35200</v>
      </c>
      <c r="K88" s="28"/>
      <c r="L88" s="28"/>
      <c r="M88" s="28"/>
      <c r="N88" s="28"/>
      <c r="O88" s="28" t="n">
        <f aca="false">J88+K88+L88-N88-M88</f>
        <v>35200</v>
      </c>
      <c r="P88" s="28" t="n">
        <f aca="false">I88-O88</f>
        <v>0</v>
      </c>
      <c r="Q88" s="22"/>
      <c r="R88" s="22"/>
      <c r="S88" s="22"/>
    </row>
    <row r="89" customFormat="false" ht="15" hidden="false" customHeight="false" outlineLevel="0" collapsed="false">
      <c r="A89" s="19" t="n">
        <v>54</v>
      </c>
      <c r="B89" s="27" t="s">
        <v>108</v>
      </c>
      <c r="C89" s="29" t="n">
        <v>4143230052</v>
      </c>
      <c r="D89" s="30" t="n">
        <v>36090</v>
      </c>
      <c r="E89" s="30"/>
      <c r="F89" s="30"/>
      <c r="G89" s="44"/>
      <c r="H89" s="44"/>
      <c r="I89" s="30" t="n">
        <f aca="false">D89+E89-G89</f>
        <v>36090</v>
      </c>
      <c r="J89" s="30" t="n">
        <v>36090</v>
      </c>
      <c r="K89" s="28"/>
      <c r="L89" s="28"/>
      <c r="M89" s="28"/>
      <c r="N89" s="28"/>
      <c r="O89" s="28" t="n">
        <f aca="false">J89+K89+L89-N89-M89</f>
        <v>36090</v>
      </c>
      <c r="P89" s="28" t="n">
        <f aca="false">I89-O89</f>
        <v>0</v>
      </c>
      <c r="Q89" s="22"/>
      <c r="R89" s="22"/>
      <c r="S89" s="22"/>
    </row>
    <row r="90" customFormat="false" ht="15" hidden="false" customHeight="false" outlineLevel="0" collapsed="false">
      <c r="A90" s="19" t="n">
        <v>55</v>
      </c>
      <c r="B90" s="27" t="s">
        <v>114</v>
      </c>
      <c r="C90" s="29" t="n">
        <v>4143230057</v>
      </c>
      <c r="D90" s="30" t="n">
        <v>1500</v>
      </c>
      <c r="E90" s="28"/>
      <c r="F90" s="28"/>
      <c r="G90" s="44"/>
      <c r="H90" s="44"/>
      <c r="I90" s="30" t="n">
        <f aca="false">D90+E90-G90</f>
        <v>1500</v>
      </c>
      <c r="J90" s="30" t="n">
        <v>1500</v>
      </c>
      <c r="K90" s="28"/>
      <c r="L90" s="28"/>
      <c r="M90" s="28"/>
      <c r="N90" s="28"/>
      <c r="O90" s="28" t="n">
        <f aca="false">J90+K90+L90-N90-M90</f>
        <v>1500</v>
      </c>
      <c r="P90" s="28" t="n">
        <f aca="false">I90-O90</f>
        <v>0</v>
      </c>
      <c r="Q90" s="22"/>
      <c r="R90" s="22"/>
      <c r="S90" s="22"/>
    </row>
    <row r="91" customFormat="false" ht="15" hidden="false" customHeight="false" outlineLevel="0" collapsed="false">
      <c r="A91" s="19" t="n">
        <v>56</v>
      </c>
      <c r="B91" s="27" t="s">
        <v>115</v>
      </c>
      <c r="C91" s="29" t="n">
        <v>4143230058</v>
      </c>
      <c r="D91" s="30" t="n">
        <v>425</v>
      </c>
      <c r="E91" s="28"/>
      <c r="F91" s="28"/>
      <c r="G91" s="44"/>
      <c r="H91" s="44"/>
      <c r="I91" s="30" t="n">
        <f aca="false">D91+E91-G91</f>
        <v>425</v>
      </c>
      <c r="J91" s="30" t="n">
        <v>425</v>
      </c>
      <c r="K91" s="28"/>
      <c r="L91" s="28"/>
      <c r="M91" s="28"/>
      <c r="N91" s="28"/>
      <c r="O91" s="28" t="n">
        <f aca="false">J91+K91+L91-N91-M91</f>
        <v>425</v>
      </c>
      <c r="P91" s="28" t="n">
        <f aca="false">I91-O91</f>
        <v>0</v>
      </c>
      <c r="Q91" s="22"/>
      <c r="R91" s="22"/>
      <c r="S91" s="22"/>
    </row>
    <row r="92" customFormat="false" ht="22.5" hidden="false" customHeight="true" outlineLevel="0" collapsed="false">
      <c r="A92" s="19" t="n">
        <v>57</v>
      </c>
      <c r="B92" s="27" t="s">
        <v>160</v>
      </c>
      <c r="C92" s="29" t="n">
        <v>414320061</v>
      </c>
      <c r="D92" s="30"/>
      <c r="E92" s="54" t="n">
        <v>64060</v>
      </c>
      <c r="F92" s="54"/>
      <c r="G92" s="55"/>
      <c r="H92" s="55"/>
      <c r="I92" s="56" t="n">
        <f aca="false">D92+E92-G92</f>
        <v>64060</v>
      </c>
      <c r="J92" s="56"/>
      <c r="K92" s="54" t="n">
        <v>64060</v>
      </c>
      <c r="L92" s="54"/>
      <c r="M92" s="54"/>
      <c r="N92" s="54"/>
      <c r="O92" s="54" t="n">
        <f aca="false">J92+K92+L92-N92-M92</f>
        <v>64060</v>
      </c>
      <c r="P92" s="28" t="n">
        <f aca="false">I92-O92</f>
        <v>0</v>
      </c>
      <c r="Q92" s="22"/>
      <c r="R92" s="22"/>
      <c r="S92" s="22"/>
    </row>
    <row r="93" customFormat="false" ht="15" hidden="false" customHeight="false" outlineLevel="0" collapsed="false">
      <c r="A93" s="19" t="n">
        <v>58</v>
      </c>
      <c r="B93" s="27" t="s">
        <v>116</v>
      </c>
      <c r="C93" s="29" t="n">
        <v>4143230059</v>
      </c>
      <c r="D93" s="30" t="n">
        <v>600</v>
      </c>
      <c r="E93" s="28"/>
      <c r="F93" s="28"/>
      <c r="G93" s="44"/>
      <c r="H93" s="44"/>
      <c r="I93" s="30" t="n">
        <f aca="false">D93+E93-G93</f>
        <v>600</v>
      </c>
      <c r="J93" s="30" t="n">
        <v>600</v>
      </c>
      <c r="K93" s="28"/>
      <c r="L93" s="28"/>
      <c r="M93" s="28"/>
      <c r="N93" s="28"/>
      <c r="O93" s="28" t="n">
        <f aca="false">J93+K93+L93-N93-M93</f>
        <v>600</v>
      </c>
      <c r="P93" s="28" t="n">
        <f aca="false">I93-O93</f>
        <v>0</v>
      </c>
      <c r="Q93" s="22"/>
      <c r="R93" s="22"/>
      <c r="S93" s="22"/>
    </row>
    <row r="94" customFormat="false" ht="15" hidden="false" customHeight="false" outlineLevel="0" collapsed="false">
      <c r="A94" s="19" t="n">
        <v>59</v>
      </c>
      <c r="B94" s="27" t="s">
        <v>117</v>
      </c>
      <c r="C94" s="29" t="n">
        <v>4143230060</v>
      </c>
      <c r="D94" s="30" t="n">
        <v>11905</v>
      </c>
      <c r="E94" s="28"/>
      <c r="F94" s="28"/>
      <c r="G94" s="44"/>
      <c r="H94" s="44"/>
      <c r="I94" s="30" t="n">
        <f aca="false">D94+E94-G94</f>
        <v>11905</v>
      </c>
      <c r="J94" s="30" t="n">
        <v>11905</v>
      </c>
      <c r="K94" s="28"/>
      <c r="L94" s="28"/>
      <c r="M94" s="28"/>
      <c r="N94" s="28"/>
      <c r="O94" s="28" t="n">
        <f aca="false">J94+K94+L94-N94-M94</f>
        <v>11905</v>
      </c>
      <c r="P94" s="28" t="n">
        <f aca="false">I94-O94</f>
        <v>0</v>
      </c>
      <c r="Q94" s="22"/>
      <c r="R94" s="22"/>
      <c r="S94" s="22"/>
    </row>
    <row r="95" customFormat="false" ht="15" hidden="true" customHeight="false" outlineLevel="0" collapsed="false">
      <c r="A95" s="19" t="n">
        <v>59</v>
      </c>
      <c r="B95" s="27"/>
      <c r="C95" s="29"/>
      <c r="D95" s="30"/>
      <c r="E95" s="28"/>
      <c r="F95" s="28"/>
      <c r="G95" s="44"/>
      <c r="H95" s="44"/>
      <c r="I95" s="30" t="n">
        <f aca="false">D95+E95-G95</f>
        <v>0</v>
      </c>
      <c r="J95" s="30"/>
      <c r="K95" s="28"/>
      <c r="L95" s="28"/>
      <c r="M95" s="28"/>
      <c r="N95" s="28"/>
      <c r="O95" s="28" t="n">
        <f aca="false">J95+K95+L95-N95</f>
        <v>0</v>
      </c>
      <c r="P95" s="28" t="n">
        <f aca="false">I95-O95</f>
        <v>0</v>
      </c>
      <c r="Q95" s="22"/>
      <c r="R95" s="22"/>
      <c r="S95" s="22"/>
    </row>
    <row r="96" customFormat="false" ht="15" hidden="true" customHeight="false" outlineLevel="0" collapsed="false">
      <c r="A96" s="19" t="n">
        <v>60</v>
      </c>
      <c r="B96" s="27"/>
      <c r="C96" s="29"/>
      <c r="D96" s="30"/>
      <c r="E96" s="28"/>
      <c r="F96" s="28"/>
      <c r="G96" s="44"/>
      <c r="H96" s="44"/>
      <c r="I96" s="30" t="n">
        <f aca="false">D96+E96-G96</f>
        <v>0</v>
      </c>
      <c r="J96" s="30"/>
      <c r="K96" s="28"/>
      <c r="L96" s="28"/>
      <c r="M96" s="28"/>
      <c r="N96" s="28"/>
      <c r="O96" s="28" t="n">
        <f aca="false">J96+K96+L96-N96</f>
        <v>0</v>
      </c>
      <c r="P96" s="28" t="n">
        <f aca="false">I96-O96</f>
        <v>0</v>
      </c>
      <c r="Q96" s="22"/>
      <c r="R96" s="22"/>
      <c r="S96" s="22"/>
    </row>
    <row r="97" customFormat="false" ht="15" hidden="false" customHeight="false" outlineLevel="0" collapsed="false">
      <c r="A97" s="19"/>
      <c r="B97" s="27" t="s">
        <v>161</v>
      </c>
      <c r="C97" s="29"/>
      <c r="D97" s="57" t="n">
        <f aca="false">SUM(D63:D96)</f>
        <v>964143.73</v>
      </c>
      <c r="E97" s="57" t="n">
        <f aca="false">SUM(E63:E96)</f>
        <v>145810</v>
      </c>
      <c r="F97" s="57" t="n">
        <f aca="false">SUM(F63:F96)</f>
        <v>0</v>
      </c>
      <c r="G97" s="57" t="n">
        <f aca="false">SUM(G63:G96)</f>
        <v>0</v>
      </c>
      <c r="H97" s="57" t="n">
        <f aca="false">SUM(H63:H96)</f>
        <v>0</v>
      </c>
      <c r="I97" s="57" t="n">
        <f aca="false">SUM(I63:I96)</f>
        <v>1109953.73</v>
      </c>
      <c r="J97" s="57" t="n">
        <f aca="false">SUM(J63:J96)</f>
        <v>964143.73</v>
      </c>
      <c r="K97" s="57" t="n">
        <f aca="false">SUM(K63:K96)</f>
        <v>145810</v>
      </c>
      <c r="L97" s="57" t="n">
        <f aca="false">SUM(L63:L96)</f>
        <v>0</v>
      </c>
      <c r="M97" s="57" t="n">
        <f aca="false">SUM(M63:M96)</f>
        <v>0</v>
      </c>
      <c r="N97" s="57" t="n">
        <f aca="false">SUM(N63:N96)</f>
        <v>0</v>
      </c>
      <c r="O97" s="57" t="n">
        <f aca="false">SUM(O63:O96)</f>
        <v>1109953.73</v>
      </c>
      <c r="P97" s="57" t="n">
        <f aca="false">SUM(P63:P96)</f>
        <v>0</v>
      </c>
      <c r="Q97" s="22"/>
      <c r="R97" s="22"/>
      <c r="S97" s="22"/>
    </row>
    <row r="98" customFormat="false" ht="15" hidden="false" customHeight="false" outlineLevel="0" collapsed="false">
      <c r="A98" s="19"/>
      <c r="B98" s="41" t="s">
        <v>162</v>
      </c>
      <c r="C98" s="27"/>
      <c r="D98" s="42" t="n">
        <f aca="false">D97+D57+D38+D30+D27+D61</f>
        <v>39372500.92</v>
      </c>
      <c r="E98" s="42" t="n">
        <f aca="false">E97+E57+E38+E30+E27+E61</f>
        <v>173510</v>
      </c>
      <c r="F98" s="42" t="n">
        <f aca="false">F97+F57+F38+F30+F27+F61</f>
        <v>10709287.71</v>
      </c>
      <c r="G98" s="42" t="n">
        <f aca="false">G97+G57+G38+G30+G27+G61</f>
        <v>7335000</v>
      </c>
      <c r="H98" s="42" t="n">
        <f aca="false">H97+H57+H38+H30+H27+H61</f>
        <v>10709287.71</v>
      </c>
      <c r="I98" s="42" t="n">
        <f aca="false">I97+I57+I38+I30+I27+I61</f>
        <v>32211010.92</v>
      </c>
      <c r="J98" s="42" t="n">
        <f aca="false">J97+J57+J38+J30+J27+J61</f>
        <v>27106294.28</v>
      </c>
      <c r="K98" s="42" t="n">
        <f aca="false">K97+K57+K38+K30+K27+K61</f>
        <v>660904</v>
      </c>
      <c r="L98" s="42" t="n">
        <f aca="false">L97+L57+L38+L30+L27+L61</f>
        <v>0</v>
      </c>
      <c r="M98" s="42" t="n">
        <f aca="false">M97+M57+M38+M30+M27+M61</f>
        <v>0</v>
      </c>
      <c r="N98" s="42" t="n">
        <f aca="false">N97+N57+N38+N30+N27+N61</f>
        <v>7335000</v>
      </c>
      <c r="O98" s="42" t="n">
        <f aca="false">O97+O57+O38+O30+O27+O61</f>
        <v>20432198.28</v>
      </c>
      <c r="P98" s="42" t="n">
        <f aca="false">P97+P57+P38+P30+P27+P61</f>
        <v>11778812.64</v>
      </c>
      <c r="Q98" s="22"/>
      <c r="R98" s="22"/>
      <c r="S98" s="22"/>
    </row>
    <row r="99" customFormat="false" ht="11.25" hidden="false" customHeight="true" outlineLevel="0" collapsed="false">
      <c r="A99" s="58"/>
      <c r="B99" s="22"/>
      <c r="C99" s="22"/>
      <c r="D99" s="22"/>
      <c r="E99" s="22"/>
      <c r="F99" s="22"/>
      <c r="G99" s="22"/>
      <c r="H99" s="22"/>
      <c r="I99" s="22"/>
      <c r="J99" s="59"/>
      <c r="K99" s="60"/>
      <c r="L99" s="60"/>
      <c r="M99" s="60"/>
      <c r="N99" s="60"/>
      <c r="O99" s="60"/>
      <c r="P99" s="60"/>
      <c r="Q99" s="22"/>
      <c r="R99" s="22"/>
      <c r="S99" s="22"/>
    </row>
    <row r="100" customFormat="false" ht="15" hidden="false" customHeight="false" outlineLevel="0" collapsed="false">
      <c r="A100" s="58" t="s">
        <v>120</v>
      </c>
      <c r="B100" s="22"/>
      <c r="C100" s="22"/>
      <c r="D100" s="61"/>
      <c r="E100" s="62"/>
      <c r="F100" s="62"/>
      <c r="G100" s="22"/>
      <c r="H100" s="22"/>
      <c r="I100" s="22"/>
      <c r="J100" s="63"/>
      <c r="K100" s="63"/>
      <c r="L100" s="63"/>
      <c r="M100" s="63"/>
      <c r="N100" s="63"/>
      <c r="O100" s="63"/>
      <c r="P100" s="63"/>
      <c r="Q100" s="22"/>
      <c r="R100" s="22"/>
      <c r="S100" s="22"/>
    </row>
    <row r="101" customFormat="false" ht="3.75" hidden="false" customHeight="true" outlineLevel="0" collapsed="false">
      <c r="A101" s="58"/>
      <c r="B101" s="22"/>
      <c r="C101" s="22"/>
      <c r="D101" s="59"/>
      <c r="E101" s="63"/>
      <c r="F101" s="63"/>
      <c r="G101" s="22"/>
      <c r="H101" s="22"/>
      <c r="I101" s="22"/>
      <c r="J101" s="59"/>
      <c r="K101" s="60"/>
      <c r="L101" s="60"/>
      <c r="M101" s="60"/>
      <c r="N101" s="60"/>
      <c r="O101" s="60"/>
      <c r="P101" s="60"/>
      <c r="Q101" s="22"/>
      <c r="R101" s="22"/>
      <c r="S101" s="22"/>
    </row>
    <row r="102" customFormat="false" ht="15" hidden="false" customHeight="false" outlineLevel="0" collapsed="false">
      <c r="A102" s="58" t="s">
        <v>12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5" hidden="false" customHeight="false" outlineLevel="0" collapsed="false">
      <c r="A103" s="58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5" hidden="false" customHeight="false" outlineLevel="0" collapsed="false">
      <c r="A104" s="58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5" hidden="false" customHeight="false" outlineLevel="0" collapsed="false">
      <c r="A105" s="58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5" hidden="false" customHeight="false" outlineLevel="0" collapsed="false">
      <c r="A106" s="58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5" hidden="false" customHeight="false" outlineLevel="0" collapsed="false">
      <c r="A107" s="58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5" hidden="false" customHeight="false" outlineLevel="0" collapsed="false">
      <c r="A108" s="58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5" hidden="false" customHeight="false" outlineLevel="0" collapsed="false">
      <c r="A109" s="58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5" hidden="false" customHeight="false" outlineLevel="0" collapsed="false">
      <c r="A110" s="58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5" hidden="false" customHeight="false" outlineLevel="0" collapsed="false">
      <c r="A111" s="58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0" collapsed="false">
      <c r="A112" s="58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5" hidden="false" customHeight="false" outlineLevel="0" collapsed="false">
      <c r="A113" s="58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5" hidden="false" customHeight="false" outlineLevel="0" collapsed="false">
      <c r="A114" s="5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15" hidden="false" customHeight="false" outlineLevel="0" collapsed="false">
      <c r="A115" s="58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5" hidden="false" customHeight="false" outlineLevel="0" collapsed="false">
      <c r="A116" s="58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5" hidden="false" customHeight="false" outlineLevel="0" collapsed="false">
      <c r="A117" s="58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5" hidden="false" customHeight="false" outlineLevel="0" collapsed="false">
      <c r="A118" s="58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5" hidden="false" customHeight="false" outlineLevel="0" collapsed="false">
      <c r="A119" s="58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5" hidden="false" customHeight="false" outlineLevel="0" collapsed="false">
      <c r="A120" s="58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5" hidden="false" customHeight="false" outlineLevel="0" collapsed="false">
      <c r="A121" s="58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5" hidden="false" customHeight="false" outlineLevel="0" collapsed="false">
      <c r="A122" s="58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5" hidden="false" customHeight="false" outlineLevel="0" collapsed="false">
      <c r="A123" s="58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5" hidden="false" customHeight="false" outlineLevel="0" collapsed="false">
      <c r="A124" s="58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5" hidden="false" customHeight="false" outlineLevel="0" collapsed="false">
      <c r="A125" s="58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5" hidden="false" customHeight="false" outlineLevel="0" collapsed="false">
      <c r="A126" s="58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5" hidden="false" customHeight="false" outlineLevel="0" collapsed="false">
      <c r="A127" s="58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5" hidden="false" customHeight="false" outlineLevel="0" collapsed="false">
      <c r="A128" s="58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5" hidden="false" customHeight="false" outlineLevel="0" collapsed="false">
      <c r="A129" s="5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5" hidden="false" customHeight="false" outlineLevel="0" collapsed="false">
      <c r="A130" s="58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5" hidden="false" customHeight="false" outlineLevel="0" collapsed="false">
      <c r="A131" s="58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5" hidden="false" customHeight="false" outlineLevel="0" collapsed="false">
      <c r="A132" s="58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5" hidden="false" customHeight="false" outlineLevel="0" collapsed="false">
      <c r="A133" s="58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5" hidden="false" customHeight="false" outlineLevel="0" collapsed="false">
      <c r="A134" s="5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5" hidden="false" customHeight="false" outlineLevel="0" collapsed="false">
      <c r="A135" s="5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5" hidden="false" customHeight="false" outlineLevel="0" collapsed="false">
      <c r="A136" s="5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5" hidden="false" customHeight="false" outlineLevel="0" collapsed="false">
      <c r="A137" s="58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5" hidden="false" customHeight="false" outlineLevel="0" collapsed="false">
      <c r="A138" s="58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5" hidden="false" customHeight="false" outlineLevel="0" collapsed="false">
      <c r="A139" s="58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5" hidden="false" customHeight="false" outlineLevel="0" collapsed="false">
      <c r="A140" s="5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5" hidden="false" customHeight="false" outlineLevel="0" collapsed="false">
      <c r="A141" s="58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5" hidden="false" customHeight="false" outlineLevel="0" collapsed="false">
      <c r="A142" s="58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5" hidden="false" customHeight="false" outlineLevel="0" collapsed="false">
      <c r="A143" s="58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5" hidden="false" customHeight="false" outlineLevel="0" collapsed="false">
      <c r="A144" s="58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5" hidden="false" customHeight="false" outlineLevel="0" collapsed="false">
      <c r="A145" s="5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5" hidden="false" customHeight="false" outlineLevel="0" collapsed="false">
      <c r="A146" s="5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5" hidden="false" customHeight="false" outlineLevel="0" collapsed="false">
      <c r="A147" s="5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5" hidden="false" customHeight="false" outlineLevel="0" collapsed="false">
      <c r="A148" s="5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5" hidden="false" customHeight="false" outlineLevel="0" collapsed="false">
      <c r="A149" s="58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5" hidden="false" customHeight="false" outlineLevel="0" collapsed="false">
      <c r="A150" s="58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5" hidden="false" customHeight="false" outlineLevel="0" collapsed="false">
      <c r="A151" s="5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5" hidden="false" customHeight="false" outlineLevel="0" collapsed="false">
      <c r="A152" s="58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5" hidden="false" customHeight="false" outlineLevel="0" collapsed="false">
      <c r="A153" s="5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5" hidden="false" customHeight="false" outlineLevel="0" collapsed="false">
      <c r="A154" s="58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5" hidden="false" customHeight="false" outlineLevel="0" collapsed="false">
      <c r="A155" s="58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5" hidden="false" customHeight="false" outlineLevel="0" collapsed="false">
      <c r="A156" s="58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5" hidden="false" customHeight="false" outlineLevel="0" collapsed="false">
      <c r="A157" s="5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5" hidden="false" customHeight="false" outlineLevel="0" collapsed="false">
      <c r="A158" s="58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5" hidden="false" customHeight="false" outlineLevel="0" collapsed="false">
      <c r="A159" s="58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5" hidden="false" customHeight="false" outlineLevel="0" collapsed="false">
      <c r="A160" s="5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5" hidden="false" customHeight="false" outlineLevel="0" collapsed="false">
      <c r="A161" s="58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5" hidden="false" customHeight="false" outlineLevel="0" collapsed="false">
      <c r="A162" s="58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5" hidden="false" customHeight="false" outlineLevel="0" collapsed="false">
      <c r="A163" s="5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5" hidden="false" customHeight="false" outlineLevel="0" collapsed="false">
      <c r="A164" s="5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5" hidden="false" customHeight="false" outlineLevel="0" collapsed="false">
      <c r="A165" s="58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5" hidden="false" customHeight="false" outlineLevel="0" collapsed="false">
      <c r="A166" s="58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5" hidden="false" customHeight="false" outlineLevel="0" collapsed="false">
      <c r="A167" s="58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5" hidden="false" customHeight="false" outlineLevel="0" collapsed="false">
      <c r="A168" s="5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5" hidden="false" customHeight="false" outlineLevel="0" collapsed="false">
      <c r="A169" s="58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5" hidden="false" customHeight="false" outlineLevel="0" collapsed="false">
      <c r="A170" s="58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5" hidden="false" customHeight="false" outlineLevel="0" collapsed="false">
      <c r="A171" s="58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5" hidden="false" customHeight="false" outlineLevel="0" collapsed="false">
      <c r="A172" s="58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5" hidden="false" customHeight="false" outlineLevel="0" collapsed="false">
      <c r="A173" s="58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5" hidden="false" customHeight="false" outlineLevel="0" collapsed="false">
      <c r="A174" s="58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5" hidden="false" customHeight="false" outlineLevel="0" collapsed="false">
      <c r="A175" s="5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5" hidden="false" customHeight="false" outlineLevel="0" collapsed="false">
      <c r="A176" s="58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5" hidden="false" customHeight="false" outlineLevel="0" collapsed="false">
      <c r="A177" s="5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5" hidden="false" customHeight="false" outlineLevel="0" collapsed="false">
      <c r="A178" s="58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5" hidden="false" customHeight="false" outlineLevel="0" collapsed="false">
      <c r="A179" s="5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5" hidden="false" customHeight="false" outlineLevel="0" collapsed="false">
      <c r="A180" s="5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5" hidden="false" customHeight="false" outlineLevel="0" collapsed="false">
      <c r="A181" s="5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5" hidden="false" customHeight="false" outlineLevel="0" collapsed="false">
      <c r="A182" s="58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5" hidden="false" customHeight="false" outlineLevel="0" collapsed="false">
      <c r="A183" s="58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5" hidden="false" customHeight="false" outlineLevel="0" collapsed="false">
      <c r="A184" s="58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5" hidden="false" customHeight="false" outlineLevel="0" collapsed="false">
      <c r="A185" s="58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5" hidden="false" customHeight="false" outlineLevel="0" collapsed="false">
      <c r="A186" s="58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5" hidden="false" customHeight="false" outlineLevel="0" collapsed="false">
      <c r="A187" s="5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5" hidden="false" customHeight="false" outlineLevel="0" collapsed="false">
      <c r="A188" s="5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</sheetData>
  <mergeCells count="14">
    <mergeCell ref="A1:J1"/>
    <mergeCell ref="A2:J2"/>
    <mergeCell ref="A3:J3"/>
    <mergeCell ref="A5:A6"/>
    <mergeCell ref="B5:B6"/>
    <mergeCell ref="E5:E6"/>
    <mergeCell ref="F5:F6"/>
    <mergeCell ref="G5:G6"/>
    <mergeCell ref="H5:H6"/>
    <mergeCell ref="J5:J6"/>
    <mergeCell ref="K5:N5"/>
    <mergeCell ref="O5:O6"/>
    <mergeCell ref="R5:R6"/>
    <mergeCell ref="S5:S6"/>
  </mergeCells>
  <printOptions headings="false" gridLines="false" gridLinesSet="true" horizontalCentered="false" verticalCentered="false"/>
  <pageMargins left="0.315277777777778" right="0" top="0.9451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18" activeCellId="0" sqref="I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6.7"/>
    <col collapsed="false" customWidth="true" hidden="true" outlineLevel="0" max="3" min="3" style="0" width="10.85"/>
    <col collapsed="false" customWidth="true" hidden="false" outlineLevel="0" max="4" min="4" style="0" width="11.99"/>
    <col collapsed="false" customWidth="true" hidden="false" outlineLevel="0" max="6" min="6" style="0" width="6.41"/>
    <col collapsed="false" customWidth="true" hidden="true" outlineLevel="0" max="7" min="7" style="0" width="5.41"/>
    <col collapsed="false" customWidth="true" hidden="true" outlineLevel="0" max="8" min="8" style="0" width="6.28"/>
    <col collapsed="false" customWidth="true" hidden="false" outlineLevel="0" max="10" min="9" style="0" width="11.13"/>
    <col collapsed="false" customWidth="true" hidden="false" outlineLevel="0" max="11" min="11" style="0" width="10.13"/>
    <col collapsed="false" customWidth="true" hidden="false" outlineLevel="0" max="12" min="12" style="0" width="4.41"/>
    <col collapsed="false" customWidth="true" hidden="true" outlineLevel="0" max="13" min="13" style="0" width="4.14"/>
    <col collapsed="false" customWidth="true" hidden="tru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">
        <v>163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.75" hidden="false" customHeight="false" outlineLevel="0" collapsed="false">
      <c r="A4" s="3"/>
    </row>
    <row r="5" customFormat="false" ht="21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0" t="s">
        <v>164</v>
      </c>
      <c r="F5" s="20" t="s">
        <v>125</v>
      </c>
      <c r="G5" s="20" t="s">
        <v>165</v>
      </c>
      <c r="H5" s="21" t="s">
        <v>127</v>
      </c>
      <c r="I5" s="20" t="s">
        <v>6</v>
      </c>
      <c r="J5" s="20" t="s">
        <v>128</v>
      </c>
      <c r="K5" s="20" t="s">
        <v>10</v>
      </c>
      <c r="L5" s="20"/>
      <c r="M5" s="20"/>
      <c r="N5" s="20"/>
      <c r="O5" s="20" t="s">
        <v>129</v>
      </c>
      <c r="P5" s="20" t="s">
        <v>11</v>
      </c>
      <c r="Q5" s="22"/>
      <c r="R5" s="22"/>
      <c r="S5" s="22"/>
    </row>
    <row r="6" customFormat="false" ht="24" hidden="false" customHeight="true" outlineLevel="0" collapsed="false">
      <c r="A6" s="19"/>
      <c r="B6" s="19"/>
      <c r="C6" s="19" t="s">
        <v>12</v>
      </c>
      <c r="D6" s="20" t="s">
        <v>13</v>
      </c>
      <c r="E6" s="20"/>
      <c r="F6" s="20"/>
      <c r="G6" s="20"/>
      <c r="H6" s="21"/>
      <c r="I6" s="20" t="s">
        <v>14</v>
      </c>
      <c r="J6" s="20"/>
      <c r="K6" s="20" t="s">
        <v>166</v>
      </c>
      <c r="L6" s="24" t="s">
        <v>133</v>
      </c>
      <c r="M6" s="25" t="s">
        <v>127</v>
      </c>
      <c r="N6" s="26" t="s">
        <v>165</v>
      </c>
      <c r="O6" s="20"/>
      <c r="P6" s="20" t="s">
        <v>16</v>
      </c>
      <c r="Q6" s="22"/>
      <c r="R6" s="22"/>
      <c r="S6" s="22"/>
    </row>
    <row r="7" customFormat="false" ht="15" hidden="false" customHeight="false" outlineLevel="0" collapsed="false">
      <c r="A7" s="19"/>
      <c r="B7" s="50" t="s">
        <v>167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2"/>
      <c r="R7" s="22"/>
      <c r="S7" s="22"/>
    </row>
    <row r="8" customFormat="false" ht="15" hidden="false" customHeight="false" outlineLevel="0" collapsed="false">
      <c r="A8" s="19" t="n">
        <v>1</v>
      </c>
      <c r="B8" s="27" t="s">
        <v>18</v>
      </c>
      <c r="C8" s="29" t="n">
        <v>101100000005</v>
      </c>
      <c r="D8" s="64" t="n">
        <v>812302</v>
      </c>
      <c r="E8" s="64"/>
      <c r="F8" s="64"/>
      <c r="G8" s="64"/>
      <c r="H8" s="64"/>
      <c r="I8" s="64" t="n">
        <f aca="false">D8+E8+F8-G8-H8</f>
        <v>812302</v>
      </c>
      <c r="J8" s="64" t="n">
        <v>812302</v>
      </c>
      <c r="K8" s="65"/>
      <c r="L8" s="65"/>
      <c r="M8" s="65"/>
      <c r="N8" s="65"/>
      <c r="O8" s="65" t="n">
        <f aca="false">J8+K8+L8-N8-M8</f>
        <v>812302</v>
      </c>
      <c r="P8" s="65" t="n">
        <f aca="false">I8-O8</f>
        <v>0</v>
      </c>
      <c r="Q8" s="22"/>
      <c r="R8" s="22"/>
      <c r="S8" s="22"/>
    </row>
    <row r="9" customFormat="false" ht="15" hidden="false" customHeight="false" outlineLevel="0" collapsed="false">
      <c r="A9" s="19" t="n">
        <v>2</v>
      </c>
      <c r="B9" s="27" t="s">
        <v>21</v>
      </c>
      <c r="C9" s="29" t="n">
        <v>31100000006</v>
      </c>
      <c r="D9" s="64" t="n">
        <v>33904</v>
      </c>
      <c r="E9" s="64"/>
      <c r="F9" s="64"/>
      <c r="G9" s="64"/>
      <c r="H9" s="64"/>
      <c r="I9" s="64" t="n">
        <f aca="false">D9+E9+F9-G9-H9</f>
        <v>33904</v>
      </c>
      <c r="J9" s="64" t="n">
        <v>33904</v>
      </c>
      <c r="K9" s="65"/>
      <c r="L9" s="65"/>
      <c r="M9" s="65"/>
      <c r="N9" s="65"/>
      <c r="O9" s="65" t="n">
        <f aca="false">J9+K9+L9-N9-M9</f>
        <v>33904</v>
      </c>
      <c r="P9" s="65" t="n">
        <f aca="false">I9-O9</f>
        <v>0</v>
      </c>
      <c r="Q9" s="22"/>
      <c r="R9" s="22"/>
      <c r="S9" s="22"/>
    </row>
    <row r="10" customFormat="false" ht="15" hidden="false" customHeight="false" outlineLevel="0" collapsed="false">
      <c r="A10" s="19" t="n">
        <v>3</v>
      </c>
      <c r="B10" s="27" t="s">
        <v>23</v>
      </c>
      <c r="C10" s="29" t="n">
        <v>312452301009</v>
      </c>
      <c r="D10" s="64" t="n">
        <v>73260</v>
      </c>
      <c r="E10" s="64"/>
      <c r="F10" s="64"/>
      <c r="G10" s="64"/>
      <c r="H10" s="64"/>
      <c r="I10" s="64" t="n">
        <f aca="false">D10+E10+F10-G10-H10</f>
        <v>73260</v>
      </c>
      <c r="J10" s="64" t="n">
        <v>73260</v>
      </c>
      <c r="K10" s="65"/>
      <c r="L10" s="65"/>
      <c r="M10" s="65"/>
      <c r="N10" s="65"/>
      <c r="O10" s="65" t="n">
        <f aca="false">J10+K10+L10-N10-M10</f>
        <v>73260</v>
      </c>
      <c r="P10" s="65" t="n">
        <f aca="false">I10-O10</f>
        <v>0</v>
      </c>
      <c r="Q10" s="22"/>
      <c r="R10" s="22"/>
      <c r="S10" s="22"/>
    </row>
    <row r="11" s="69" customFormat="true" ht="15" hidden="false" customHeight="false" outlineLevel="0" collapsed="false">
      <c r="A11" s="31" t="n">
        <v>4</v>
      </c>
      <c r="B11" s="32" t="s">
        <v>24</v>
      </c>
      <c r="C11" s="33" t="n">
        <v>1013000000011</v>
      </c>
      <c r="D11" s="66" t="n">
        <v>9813</v>
      </c>
      <c r="E11" s="66"/>
      <c r="F11" s="66"/>
      <c r="G11" s="66"/>
      <c r="H11" s="66"/>
      <c r="I11" s="66" t="n">
        <f aca="false">D11+E11+F11-G11-H11</f>
        <v>9813</v>
      </c>
      <c r="J11" s="66" t="n">
        <v>9813</v>
      </c>
      <c r="K11" s="67"/>
      <c r="L11" s="67"/>
      <c r="M11" s="67"/>
      <c r="N11" s="67"/>
      <c r="O11" s="67" t="n">
        <f aca="false">J11+K11+L11-N11-M11</f>
        <v>9813</v>
      </c>
      <c r="P11" s="67" t="n">
        <f aca="false">I11-O11</f>
        <v>0</v>
      </c>
      <c r="Q11" s="68"/>
      <c r="R11" s="68"/>
      <c r="S11" s="68"/>
    </row>
    <row r="12" customFormat="false" ht="15" hidden="false" customHeight="false" outlineLevel="0" collapsed="false">
      <c r="A12" s="19" t="n">
        <v>5</v>
      </c>
      <c r="B12" s="27" t="s">
        <v>25</v>
      </c>
      <c r="C12" s="29" t="n">
        <v>811000000012</v>
      </c>
      <c r="D12" s="64" t="n">
        <v>51480</v>
      </c>
      <c r="E12" s="64"/>
      <c r="F12" s="64"/>
      <c r="G12" s="64"/>
      <c r="H12" s="64"/>
      <c r="I12" s="64" t="n">
        <f aca="false">D12+E12+F12-G12-H12</f>
        <v>51480</v>
      </c>
      <c r="J12" s="64" t="n">
        <v>51480</v>
      </c>
      <c r="K12" s="65"/>
      <c r="L12" s="65"/>
      <c r="M12" s="65"/>
      <c r="N12" s="65"/>
      <c r="O12" s="65" t="n">
        <f aca="false">J12+K12+L12-N12-M12</f>
        <v>51480</v>
      </c>
      <c r="P12" s="65" t="n">
        <f aca="false">I12-O12</f>
        <v>0</v>
      </c>
      <c r="Q12" s="22"/>
      <c r="R12" s="22"/>
      <c r="S12" s="22"/>
    </row>
    <row r="13" customFormat="false" ht="15" hidden="false" customHeight="false" outlineLevel="0" collapsed="false">
      <c r="A13" s="19" t="n">
        <v>7</v>
      </c>
      <c r="B13" s="27" t="s">
        <v>27</v>
      </c>
      <c r="C13" s="29" t="n">
        <v>1011000000015</v>
      </c>
      <c r="D13" s="64" t="n">
        <v>15076</v>
      </c>
      <c r="E13" s="64"/>
      <c r="F13" s="64"/>
      <c r="G13" s="64"/>
      <c r="H13" s="64"/>
      <c r="I13" s="64" t="n">
        <f aca="false">D13+E13+F13-G13-H13</f>
        <v>15076</v>
      </c>
      <c r="J13" s="64" t="n">
        <v>15076</v>
      </c>
      <c r="K13" s="65"/>
      <c r="L13" s="65"/>
      <c r="M13" s="65"/>
      <c r="N13" s="65"/>
      <c r="O13" s="65" t="n">
        <f aca="false">J13+K13+L13-N13-M13</f>
        <v>15076</v>
      </c>
      <c r="P13" s="65" t="n">
        <f aca="false">I13-O13</f>
        <v>0</v>
      </c>
      <c r="Q13" s="22"/>
      <c r="R13" s="22"/>
      <c r="S13" s="22"/>
    </row>
    <row r="14" customFormat="false" ht="15" hidden="false" customHeight="false" outlineLevel="0" collapsed="false">
      <c r="A14" s="19" t="n">
        <v>8</v>
      </c>
      <c r="B14" s="27" t="s">
        <v>28</v>
      </c>
      <c r="C14" s="29" t="n">
        <v>1012000000017</v>
      </c>
      <c r="D14" s="64" t="n">
        <v>14819</v>
      </c>
      <c r="E14" s="64"/>
      <c r="F14" s="64"/>
      <c r="G14" s="64"/>
      <c r="H14" s="64"/>
      <c r="I14" s="64" t="n">
        <f aca="false">D14+E14+F14-G14-H14</f>
        <v>14819</v>
      </c>
      <c r="J14" s="64" t="n">
        <v>14819</v>
      </c>
      <c r="K14" s="65"/>
      <c r="L14" s="65"/>
      <c r="M14" s="65"/>
      <c r="N14" s="65"/>
      <c r="O14" s="65" t="n">
        <f aca="false">J14+K14+L14-N14-M14</f>
        <v>14819</v>
      </c>
      <c r="P14" s="65" t="n">
        <f aca="false">I14-O14</f>
        <v>0</v>
      </c>
      <c r="Q14" s="22"/>
      <c r="R14" s="22"/>
      <c r="S14" s="22"/>
    </row>
    <row r="15" customFormat="false" ht="15.75" hidden="false" customHeight="true" outlineLevel="0" collapsed="false">
      <c r="A15" s="19" t="n">
        <v>9</v>
      </c>
      <c r="B15" s="27" t="s">
        <v>30</v>
      </c>
      <c r="C15" s="29"/>
      <c r="D15" s="64" t="n">
        <v>5526932</v>
      </c>
      <c r="E15" s="64"/>
      <c r="F15" s="64"/>
      <c r="G15" s="64"/>
      <c r="H15" s="64"/>
      <c r="I15" s="64" t="n">
        <f aca="false">D15+E15+F15-G15-H15</f>
        <v>5526932</v>
      </c>
      <c r="J15" s="64" t="n">
        <v>5526932</v>
      </c>
      <c r="K15" s="65"/>
      <c r="L15" s="65"/>
      <c r="M15" s="65"/>
      <c r="N15" s="65"/>
      <c r="O15" s="65" t="n">
        <f aca="false">J15+K15+L15-N15-M15</f>
        <v>5526932</v>
      </c>
      <c r="P15" s="65" t="n">
        <f aca="false">I15-O15</f>
        <v>0</v>
      </c>
      <c r="Q15" s="22"/>
      <c r="R15" s="22"/>
      <c r="S15" s="22"/>
    </row>
    <row r="16" customFormat="false" ht="15" hidden="true" customHeight="false" outlineLevel="0" collapsed="false">
      <c r="A16" s="19" t="n">
        <v>10</v>
      </c>
      <c r="B16" s="27" t="s">
        <v>135</v>
      </c>
      <c r="C16" s="29"/>
      <c r="D16" s="64"/>
      <c r="E16" s="64"/>
      <c r="F16" s="66"/>
      <c r="G16" s="64"/>
      <c r="H16" s="66"/>
      <c r="I16" s="64" t="n">
        <f aca="false">D16+E16+F16-G16-H16</f>
        <v>0</v>
      </c>
      <c r="J16" s="64"/>
      <c r="K16" s="65"/>
      <c r="L16" s="65"/>
      <c r="M16" s="65"/>
      <c r="N16" s="65"/>
      <c r="O16" s="65" t="n">
        <f aca="false">J16+K16+L16-N16-M16</f>
        <v>0</v>
      </c>
      <c r="P16" s="65" t="n">
        <f aca="false">I16-O16</f>
        <v>0</v>
      </c>
      <c r="Q16" s="22"/>
      <c r="R16" s="22"/>
      <c r="S16" s="22"/>
    </row>
    <row r="17" customFormat="false" ht="15" hidden="true" customHeight="false" outlineLevel="0" collapsed="false">
      <c r="A17" s="19" t="n">
        <v>11</v>
      </c>
      <c r="B17" s="27" t="s">
        <v>136</v>
      </c>
      <c r="C17" s="29"/>
      <c r="D17" s="64"/>
      <c r="E17" s="64"/>
      <c r="F17" s="66"/>
      <c r="G17" s="64"/>
      <c r="H17" s="66"/>
      <c r="I17" s="64" t="n">
        <f aca="false">D17+E17+F17-G17-H17</f>
        <v>0</v>
      </c>
      <c r="J17" s="64"/>
      <c r="K17" s="65"/>
      <c r="L17" s="65"/>
      <c r="M17" s="65"/>
      <c r="N17" s="65"/>
      <c r="O17" s="65" t="n">
        <f aca="false">J17+K17+L17-N17-M17</f>
        <v>0</v>
      </c>
      <c r="P17" s="65" t="n">
        <f aca="false">I17-O17</f>
        <v>0</v>
      </c>
      <c r="Q17" s="22"/>
      <c r="R17" s="22"/>
      <c r="S17" s="22"/>
    </row>
    <row r="18" customFormat="false" ht="15" hidden="true" customHeight="false" outlineLevel="0" collapsed="false">
      <c r="A18" s="19" t="n">
        <v>12</v>
      </c>
      <c r="B18" s="27" t="s">
        <v>168</v>
      </c>
      <c r="C18" s="29"/>
      <c r="D18" s="64"/>
      <c r="E18" s="64"/>
      <c r="F18" s="66"/>
      <c r="G18" s="64"/>
      <c r="H18" s="66"/>
      <c r="I18" s="64" t="n">
        <f aca="false">D18+E18+F18-G18-H18</f>
        <v>0</v>
      </c>
      <c r="J18" s="64"/>
      <c r="K18" s="65"/>
      <c r="L18" s="65"/>
      <c r="M18" s="65"/>
      <c r="N18" s="65"/>
      <c r="O18" s="65" t="n">
        <f aca="false">J18+K18+L18-N18-M18</f>
        <v>0</v>
      </c>
      <c r="P18" s="65" t="n">
        <f aca="false">I18-O18</f>
        <v>0</v>
      </c>
      <c r="Q18" s="22"/>
      <c r="R18" s="22"/>
      <c r="S18" s="22"/>
    </row>
    <row r="19" customFormat="false" ht="15" hidden="true" customHeight="false" outlineLevel="0" collapsed="false">
      <c r="A19" s="19" t="n">
        <v>13</v>
      </c>
      <c r="B19" s="27" t="s">
        <v>138</v>
      </c>
      <c r="C19" s="29"/>
      <c r="D19" s="64"/>
      <c r="E19" s="64"/>
      <c r="F19" s="66"/>
      <c r="G19" s="64"/>
      <c r="H19" s="66"/>
      <c r="I19" s="64" t="n">
        <f aca="false">D19+E19+F19-G19-H19</f>
        <v>0</v>
      </c>
      <c r="J19" s="64"/>
      <c r="K19" s="65"/>
      <c r="L19" s="65"/>
      <c r="M19" s="65"/>
      <c r="N19" s="65"/>
      <c r="O19" s="65" t="n">
        <f aca="false">J19+K19+L19-N19-M19</f>
        <v>0</v>
      </c>
      <c r="P19" s="65" t="n">
        <f aca="false">I19-O19</f>
        <v>0</v>
      </c>
      <c r="Q19" s="22"/>
      <c r="R19" s="22"/>
      <c r="S19" s="22"/>
    </row>
    <row r="20" customFormat="false" ht="15" hidden="true" customHeight="false" outlineLevel="0" collapsed="false">
      <c r="A20" s="19" t="n">
        <v>14</v>
      </c>
      <c r="B20" s="27" t="s">
        <v>139</v>
      </c>
      <c r="C20" s="29"/>
      <c r="D20" s="64"/>
      <c r="E20" s="64"/>
      <c r="F20" s="66"/>
      <c r="G20" s="64"/>
      <c r="H20" s="66"/>
      <c r="I20" s="64" t="n">
        <f aca="false">D20+E20+F20-G20-H20</f>
        <v>0</v>
      </c>
      <c r="J20" s="64"/>
      <c r="K20" s="65"/>
      <c r="L20" s="65"/>
      <c r="M20" s="65"/>
      <c r="N20" s="65"/>
      <c r="O20" s="65" t="n">
        <f aca="false">J20+K20+L20-N20-M20</f>
        <v>0</v>
      </c>
      <c r="P20" s="65" t="n">
        <f aca="false">I20-O20</f>
        <v>0</v>
      </c>
      <c r="Q20" s="22"/>
      <c r="R20" s="22"/>
      <c r="S20" s="22"/>
    </row>
    <row r="21" customFormat="false" ht="15" hidden="true" customHeight="false" outlineLevel="0" collapsed="false">
      <c r="A21" s="19" t="n">
        <v>15</v>
      </c>
      <c r="B21" s="27" t="s">
        <v>140</v>
      </c>
      <c r="C21" s="29"/>
      <c r="D21" s="64"/>
      <c r="E21" s="64"/>
      <c r="F21" s="66"/>
      <c r="G21" s="64"/>
      <c r="H21" s="66"/>
      <c r="I21" s="64" t="n">
        <f aca="false">D21+E21+F21-G21-H21</f>
        <v>0</v>
      </c>
      <c r="J21" s="64"/>
      <c r="K21" s="65"/>
      <c r="L21" s="65"/>
      <c r="M21" s="65"/>
      <c r="N21" s="65"/>
      <c r="O21" s="65" t="n">
        <f aca="false">J21+K21+L21-N21-M21</f>
        <v>0</v>
      </c>
      <c r="P21" s="65" t="n">
        <f aca="false">I21-O21</f>
        <v>0</v>
      </c>
      <c r="Q21" s="22"/>
      <c r="R21" s="22"/>
      <c r="S21" s="22"/>
    </row>
    <row r="22" customFormat="false" ht="15" hidden="true" customHeight="false" outlineLevel="0" collapsed="false">
      <c r="A22" s="19" t="n">
        <v>16</v>
      </c>
      <c r="B22" s="27" t="s">
        <v>141</v>
      </c>
      <c r="C22" s="29"/>
      <c r="D22" s="64"/>
      <c r="E22" s="64"/>
      <c r="F22" s="66"/>
      <c r="G22" s="64"/>
      <c r="H22" s="66"/>
      <c r="I22" s="64" t="n">
        <f aca="false">D22+E22+F22-G22-H22</f>
        <v>0</v>
      </c>
      <c r="J22" s="64"/>
      <c r="K22" s="65"/>
      <c r="L22" s="65"/>
      <c r="M22" s="65"/>
      <c r="N22" s="65"/>
      <c r="O22" s="65" t="n">
        <f aca="false">J22+K22+L22-N22-M22</f>
        <v>0</v>
      </c>
      <c r="P22" s="65" t="n">
        <f aca="false">I22-O22</f>
        <v>0</v>
      </c>
      <c r="Q22" s="22"/>
      <c r="R22" s="22"/>
      <c r="S22" s="22"/>
    </row>
    <row r="23" customFormat="false" ht="15" hidden="true" customHeight="false" outlineLevel="0" collapsed="false">
      <c r="A23" s="19" t="n">
        <v>17</v>
      </c>
      <c r="B23" s="27" t="s">
        <v>142</v>
      </c>
      <c r="C23" s="29"/>
      <c r="D23" s="64"/>
      <c r="E23" s="64"/>
      <c r="F23" s="66"/>
      <c r="G23" s="64"/>
      <c r="H23" s="66"/>
      <c r="I23" s="64" t="n">
        <f aca="false">D23+E23+F23-G23-H23</f>
        <v>0</v>
      </c>
      <c r="J23" s="64"/>
      <c r="K23" s="65"/>
      <c r="L23" s="65"/>
      <c r="M23" s="65"/>
      <c r="N23" s="65"/>
      <c r="O23" s="65" t="n">
        <f aca="false">J23+K23+L23-N23-M23</f>
        <v>0</v>
      </c>
      <c r="P23" s="65" t="n">
        <f aca="false">I23-O23</f>
        <v>0</v>
      </c>
      <c r="Q23" s="22"/>
      <c r="R23" s="22"/>
      <c r="S23" s="22"/>
    </row>
    <row r="24" customFormat="false" ht="15" hidden="true" customHeight="false" outlineLevel="0" collapsed="false">
      <c r="A24" s="19" t="n">
        <v>18</v>
      </c>
      <c r="B24" s="27" t="s">
        <v>143</v>
      </c>
      <c r="C24" s="29"/>
      <c r="D24" s="64"/>
      <c r="E24" s="64"/>
      <c r="F24" s="66"/>
      <c r="G24" s="64"/>
      <c r="H24" s="66"/>
      <c r="I24" s="64" t="n">
        <f aca="false">D24+E24+F24-G24-H24</f>
        <v>0</v>
      </c>
      <c r="J24" s="64"/>
      <c r="K24" s="65"/>
      <c r="L24" s="65"/>
      <c r="M24" s="65"/>
      <c r="N24" s="65"/>
      <c r="O24" s="65" t="n">
        <f aca="false">J24+K24+L24-N24-M24</f>
        <v>0</v>
      </c>
      <c r="P24" s="65" t="n">
        <f aca="false">I24-O24</f>
        <v>0</v>
      </c>
      <c r="Q24" s="22"/>
      <c r="R24" s="22"/>
      <c r="S24" s="22"/>
    </row>
    <row r="25" customFormat="false" ht="15" hidden="true" customHeight="false" outlineLevel="0" collapsed="false">
      <c r="A25" s="19" t="n">
        <v>19</v>
      </c>
      <c r="B25" s="27" t="s">
        <v>144</v>
      </c>
      <c r="C25" s="29"/>
      <c r="D25" s="64"/>
      <c r="E25" s="64"/>
      <c r="F25" s="66"/>
      <c r="G25" s="64"/>
      <c r="H25" s="66"/>
      <c r="I25" s="64" t="n">
        <f aca="false">D25+E25+F25-G25-H25</f>
        <v>0</v>
      </c>
      <c r="J25" s="64"/>
      <c r="K25" s="65"/>
      <c r="L25" s="65"/>
      <c r="M25" s="65"/>
      <c r="N25" s="65"/>
      <c r="O25" s="65" t="n">
        <f aca="false">J25+K25+L25-N25-M25</f>
        <v>0</v>
      </c>
      <c r="P25" s="65" t="n">
        <f aca="false">I25-O25</f>
        <v>0</v>
      </c>
      <c r="Q25" s="22"/>
      <c r="R25" s="22"/>
      <c r="S25" s="22"/>
    </row>
    <row r="26" customFormat="false" ht="15" hidden="true" customHeight="false" outlineLevel="0" collapsed="false">
      <c r="A26" s="19" t="n">
        <v>17</v>
      </c>
      <c r="B26" s="27" t="s">
        <v>145</v>
      </c>
      <c r="C26" s="29"/>
      <c r="D26" s="64"/>
      <c r="E26" s="64"/>
      <c r="F26" s="66"/>
      <c r="G26" s="64"/>
      <c r="H26" s="66"/>
      <c r="I26" s="64" t="n">
        <f aca="false">D26+E26+F26-G26-H26</f>
        <v>0</v>
      </c>
      <c r="J26" s="64"/>
      <c r="K26" s="65"/>
      <c r="L26" s="65"/>
      <c r="M26" s="65"/>
      <c r="N26" s="65"/>
      <c r="O26" s="65" t="n">
        <f aca="false">J26+K26+L26-N26-M26</f>
        <v>0</v>
      </c>
      <c r="P26" s="65" t="n">
        <f aca="false">I26-O26</f>
        <v>0</v>
      </c>
      <c r="Q26" s="22"/>
      <c r="R26" s="22"/>
      <c r="S26" s="22"/>
    </row>
    <row r="27" customFormat="false" ht="15" hidden="false" customHeight="false" outlineLevel="0" collapsed="false">
      <c r="A27" s="19"/>
      <c r="B27" s="41" t="s">
        <v>146</v>
      </c>
      <c r="C27" s="29"/>
      <c r="D27" s="70" t="n">
        <f aca="false">SUM(D8:D26)</f>
        <v>6537586</v>
      </c>
      <c r="E27" s="70" t="n">
        <f aca="false">SUM(E8:E26)</f>
        <v>0</v>
      </c>
      <c r="F27" s="70" t="n">
        <f aca="false">SUM(F8:F26)</f>
        <v>0</v>
      </c>
      <c r="G27" s="70" t="n">
        <f aca="false">SUM(G8:G26)</f>
        <v>0</v>
      </c>
      <c r="H27" s="70" t="n">
        <f aca="false">SUM(H8:H26)</f>
        <v>0</v>
      </c>
      <c r="I27" s="70" t="n">
        <f aca="false">SUM(I8:I26)</f>
        <v>6537586</v>
      </c>
      <c r="J27" s="70" t="n">
        <f aca="false">SUM(J8:J26)</f>
        <v>6537586</v>
      </c>
      <c r="K27" s="70" t="n">
        <f aca="false">SUM(K8:K26)</f>
        <v>0</v>
      </c>
      <c r="L27" s="70" t="n">
        <f aca="false">SUM(L8:L26)</f>
        <v>0</v>
      </c>
      <c r="M27" s="70" t="n">
        <f aca="false">SUM(M8:M26)</f>
        <v>0</v>
      </c>
      <c r="N27" s="70" t="n">
        <f aca="false">SUM(N8:N26)</f>
        <v>0</v>
      </c>
      <c r="O27" s="70" t="n">
        <f aca="false">SUM(O8:O26)</f>
        <v>6537586</v>
      </c>
      <c r="P27" s="70" t="n">
        <f aca="false">SUM(P8:P26)</f>
        <v>0</v>
      </c>
      <c r="Q27" s="22"/>
      <c r="R27" s="22"/>
      <c r="S27" s="22"/>
    </row>
    <row r="28" customFormat="false" ht="15" hidden="false" customHeight="false" outlineLevel="0" collapsed="false">
      <c r="A28" s="19"/>
      <c r="B28" s="41" t="s">
        <v>32</v>
      </c>
      <c r="C28" s="29"/>
      <c r="D28" s="70"/>
      <c r="E28" s="70"/>
      <c r="F28" s="70"/>
      <c r="G28" s="70"/>
      <c r="H28" s="70"/>
      <c r="I28" s="64"/>
      <c r="J28" s="70"/>
      <c r="K28" s="71"/>
      <c r="L28" s="71"/>
      <c r="M28" s="71"/>
      <c r="N28" s="71"/>
      <c r="O28" s="65"/>
      <c r="P28" s="65"/>
      <c r="Q28" s="22"/>
      <c r="R28" s="22"/>
      <c r="S28" s="22"/>
    </row>
    <row r="29" customFormat="false" ht="15" hidden="false" customHeight="false" outlineLevel="0" collapsed="false">
      <c r="A29" s="19" t="n">
        <v>10</v>
      </c>
      <c r="B29" s="27" t="s">
        <v>33</v>
      </c>
      <c r="C29" s="29" t="n">
        <v>31534100108</v>
      </c>
      <c r="D29" s="64" t="n">
        <v>114717</v>
      </c>
      <c r="E29" s="64"/>
      <c r="F29" s="64"/>
      <c r="G29" s="64"/>
      <c r="H29" s="64"/>
      <c r="I29" s="64" t="n">
        <f aca="false">D29+E29-G29</f>
        <v>114717</v>
      </c>
      <c r="J29" s="64" t="n">
        <v>114717</v>
      </c>
      <c r="K29" s="65"/>
      <c r="L29" s="65"/>
      <c r="M29" s="65"/>
      <c r="N29" s="65"/>
      <c r="O29" s="65" t="n">
        <f aca="false">J29+K29+L29-N29-M29</f>
        <v>114717</v>
      </c>
      <c r="P29" s="65" t="n">
        <f aca="false">I29-O29</f>
        <v>0</v>
      </c>
      <c r="Q29" s="22"/>
      <c r="R29" s="22"/>
      <c r="S29" s="22"/>
    </row>
    <row r="30" customFormat="false" ht="15" hidden="false" customHeight="false" outlineLevel="0" collapsed="false">
      <c r="A30" s="19"/>
      <c r="B30" s="41" t="s">
        <v>34</v>
      </c>
      <c r="C30" s="29"/>
      <c r="D30" s="70" t="n">
        <f aca="false">SUM(D29)</f>
        <v>114717</v>
      </c>
      <c r="E30" s="70" t="n">
        <f aca="false">SUM(E29)</f>
        <v>0</v>
      </c>
      <c r="F30" s="70" t="n">
        <f aca="false">SUM(F29)</f>
        <v>0</v>
      </c>
      <c r="G30" s="70" t="n">
        <f aca="false">SUM(G29)</f>
        <v>0</v>
      </c>
      <c r="H30" s="70" t="n">
        <f aca="false">SUM(H29)</f>
        <v>0</v>
      </c>
      <c r="I30" s="70" t="n">
        <f aca="false">SUM(I29)</f>
        <v>114717</v>
      </c>
      <c r="J30" s="70" t="n">
        <f aca="false">SUM(J29)</f>
        <v>114717</v>
      </c>
      <c r="K30" s="70" t="n">
        <f aca="false">SUM(K29)</f>
        <v>0</v>
      </c>
      <c r="L30" s="70" t="n">
        <f aca="false">SUM(L29)</f>
        <v>0</v>
      </c>
      <c r="M30" s="70" t="n">
        <f aca="false">SUM(M29)</f>
        <v>0</v>
      </c>
      <c r="N30" s="70" t="n">
        <f aca="false">SUM(N29)</f>
        <v>0</v>
      </c>
      <c r="O30" s="70" t="n">
        <f aca="false">SUM(O29)</f>
        <v>114717</v>
      </c>
      <c r="P30" s="70" t="n">
        <f aca="false">SUM(P29)</f>
        <v>0</v>
      </c>
      <c r="Q30" s="22"/>
      <c r="R30" s="22"/>
      <c r="S30" s="22"/>
    </row>
    <row r="31" customFormat="false" ht="12" hidden="false" customHeight="true" outlineLevel="0" collapsed="false">
      <c r="A31" s="19"/>
      <c r="B31" s="72" t="s">
        <v>169</v>
      </c>
      <c r="C31" s="29"/>
      <c r="D31" s="70"/>
      <c r="E31" s="70"/>
      <c r="F31" s="70"/>
      <c r="G31" s="70"/>
      <c r="H31" s="70"/>
      <c r="I31" s="64"/>
      <c r="J31" s="70"/>
      <c r="K31" s="71"/>
      <c r="L31" s="71"/>
      <c r="M31" s="71"/>
      <c r="N31" s="71"/>
      <c r="O31" s="65"/>
      <c r="P31" s="65"/>
      <c r="Q31" s="22"/>
      <c r="R31" s="22"/>
      <c r="S31" s="22"/>
    </row>
    <row r="32" customFormat="false" ht="15" hidden="false" customHeight="false" outlineLevel="0" collapsed="false">
      <c r="A32" s="19" t="n">
        <v>11</v>
      </c>
      <c r="B32" s="27" t="s">
        <v>37</v>
      </c>
      <c r="C32" s="29" t="n">
        <v>812452624121</v>
      </c>
      <c r="D32" s="64" t="n">
        <v>16519</v>
      </c>
      <c r="E32" s="64"/>
      <c r="F32" s="64"/>
      <c r="G32" s="64"/>
      <c r="H32" s="64"/>
      <c r="I32" s="64" t="n">
        <f aca="false">D32+E32-G32</f>
        <v>16519</v>
      </c>
      <c r="J32" s="64" t="n">
        <v>16519</v>
      </c>
      <c r="K32" s="65"/>
      <c r="L32" s="65"/>
      <c r="M32" s="65"/>
      <c r="N32" s="65"/>
      <c r="O32" s="65" t="n">
        <f aca="false">J32+K32+L32-N32-M32</f>
        <v>16519</v>
      </c>
      <c r="P32" s="65" t="n">
        <f aca="false">I32-O32</f>
        <v>0</v>
      </c>
      <c r="Q32" s="22"/>
      <c r="R32" s="22"/>
      <c r="S32" s="22"/>
    </row>
    <row r="33" customFormat="false" ht="15" hidden="false" customHeight="true" outlineLevel="0" collapsed="false">
      <c r="A33" s="19" t="n">
        <v>12</v>
      </c>
      <c r="B33" s="27" t="s">
        <v>38</v>
      </c>
      <c r="C33" s="29" t="n">
        <v>812452624122</v>
      </c>
      <c r="D33" s="64" t="n">
        <v>17385</v>
      </c>
      <c r="E33" s="64"/>
      <c r="F33" s="64"/>
      <c r="G33" s="64"/>
      <c r="H33" s="64"/>
      <c r="I33" s="64" t="n">
        <f aca="false">D33+E33-G33</f>
        <v>17385</v>
      </c>
      <c r="J33" s="64" t="n">
        <v>17385</v>
      </c>
      <c r="K33" s="65"/>
      <c r="L33" s="65"/>
      <c r="M33" s="65"/>
      <c r="N33" s="65"/>
      <c r="O33" s="65" t="n">
        <f aca="false">J33+K33+L33-N33-M33</f>
        <v>17385</v>
      </c>
      <c r="P33" s="65" t="n">
        <f aca="false">I33-O33</f>
        <v>0</v>
      </c>
      <c r="Q33" s="22"/>
      <c r="R33" s="22"/>
      <c r="S33" s="22"/>
    </row>
    <row r="34" customFormat="false" ht="1.5" hidden="false" customHeight="true" outlineLevel="0" collapsed="false">
      <c r="A34" s="19" t="n">
        <v>13</v>
      </c>
      <c r="B34" s="27"/>
      <c r="C34" s="29"/>
      <c r="D34" s="64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5"/>
      <c r="Q34" s="22"/>
      <c r="R34" s="22"/>
      <c r="S34" s="22"/>
    </row>
    <row r="35" customFormat="false" ht="15" hidden="true" customHeight="true" outlineLevel="0" collapsed="false">
      <c r="A35" s="19" t="n">
        <v>14</v>
      </c>
      <c r="B35" s="27"/>
      <c r="C35" s="29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22"/>
      <c r="R35" s="22"/>
      <c r="S35" s="22"/>
    </row>
    <row r="36" customFormat="false" ht="18" hidden="true" customHeight="true" outlineLevel="0" collapsed="false">
      <c r="A36" s="19" t="n">
        <v>15</v>
      </c>
      <c r="B36" s="27"/>
      <c r="C36" s="29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22"/>
      <c r="R36" s="22"/>
      <c r="S36" s="22"/>
    </row>
    <row r="37" customFormat="false" ht="17.25" hidden="true" customHeight="true" outlineLevel="0" collapsed="false">
      <c r="A37" s="19" t="n">
        <v>16</v>
      </c>
      <c r="B37" s="27"/>
      <c r="C37" s="29"/>
      <c r="D37" s="64"/>
      <c r="E37" s="64"/>
      <c r="F37" s="64"/>
      <c r="G37" s="64"/>
      <c r="H37" s="64"/>
      <c r="I37" s="64"/>
      <c r="J37" s="64"/>
      <c r="K37" s="65"/>
      <c r="L37" s="65"/>
      <c r="M37" s="65"/>
      <c r="N37" s="64"/>
      <c r="O37" s="65"/>
      <c r="P37" s="65"/>
      <c r="Q37" s="22"/>
      <c r="R37" s="22"/>
      <c r="S37" s="22"/>
    </row>
    <row r="38" customFormat="false" ht="15" hidden="true" customHeight="false" outlineLevel="0" collapsed="false">
      <c r="A38" s="19"/>
      <c r="B38" s="27" t="s">
        <v>147</v>
      </c>
      <c r="C38" s="29" t="s">
        <v>48</v>
      </c>
      <c r="D38" s="70" t="n">
        <f aca="false">SUM(D32:D37)</f>
        <v>33904</v>
      </c>
      <c r="E38" s="70" t="n">
        <f aca="false">SUM(E32:E37)</f>
        <v>0</v>
      </c>
      <c r="F38" s="70" t="n">
        <f aca="false">SUM(F32:F37)</f>
        <v>0</v>
      </c>
      <c r="G38" s="70" t="n">
        <f aca="false">SUM(G32:G37)</f>
        <v>0</v>
      </c>
      <c r="H38" s="70" t="n">
        <f aca="false">SUM(H32:H37)</f>
        <v>0</v>
      </c>
      <c r="I38" s="70" t="n">
        <f aca="false">SUM(I32:I37)</f>
        <v>33904</v>
      </c>
      <c r="J38" s="70" t="n">
        <f aca="false">SUM(J32:J37)</f>
        <v>33904</v>
      </c>
      <c r="K38" s="70" t="n">
        <f aca="false">SUM(K32:K37)</f>
        <v>0</v>
      </c>
      <c r="L38" s="70" t="n">
        <f aca="false">SUM(L32:L37)</f>
        <v>0</v>
      </c>
      <c r="M38" s="70" t="n">
        <f aca="false">SUM(M32:M37)</f>
        <v>0</v>
      </c>
      <c r="N38" s="70" t="n">
        <f aca="false">SUM(N32:N37)</f>
        <v>0</v>
      </c>
      <c r="O38" s="70" t="n">
        <f aca="false">SUM(O32:O37)</f>
        <v>33904</v>
      </c>
      <c r="P38" s="70" t="n">
        <f aca="false">SUM(P32:P37)</f>
        <v>0</v>
      </c>
      <c r="Q38" s="22"/>
      <c r="R38" s="22"/>
      <c r="S38" s="22"/>
    </row>
    <row r="39" customFormat="false" ht="18" hidden="false" customHeight="true" outlineLevel="0" collapsed="false">
      <c r="A39" s="19"/>
      <c r="B39" s="73" t="s">
        <v>170</v>
      </c>
      <c r="C39" s="33"/>
      <c r="D39" s="74" t="n">
        <f aca="false">D38+D27</f>
        <v>6571490</v>
      </c>
      <c r="E39" s="74" t="n">
        <f aca="false">E38+E27</f>
        <v>0</v>
      </c>
      <c r="F39" s="74" t="n">
        <f aca="false">F38+F27</f>
        <v>0</v>
      </c>
      <c r="G39" s="74" t="n">
        <f aca="false">G38+G27</f>
        <v>0</v>
      </c>
      <c r="H39" s="74" t="n">
        <f aca="false">H38+H27</f>
        <v>0</v>
      </c>
      <c r="I39" s="74" t="n">
        <f aca="false">I38+I27</f>
        <v>6571490</v>
      </c>
      <c r="J39" s="74" t="n">
        <f aca="false">J38+J27</f>
        <v>6571490</v>
      </c>
      <c r="K39" s="74" t="n">
        <f aca="false">K38+K27</f>
        <v>0</v>
      </c>
      <c r="L39" s="74" t="n">
        <f aca="false">L38+L27</f>
        <v>0</v>
      </c>
      <c r="M39" s="74" t="n">
        <f aca="false">M38+M27</f>
        <v>0</v>
      </c>
      <c r="N39" s="74" t="n">
        <f aca="false">N38+N27</f>
        <v>0</v>
      </c>
      <c r="O39" s="74" t="n">
        <f aca="false">O38+O27</f>
        <v>6571490</v>
      </c>
      <c r="P39" s="74" t="n">
        <f aca="false">P38+P27</f>
        <v>0</v>
      </c>
      <c r="Q39" s="22"/>
      <c r="R39" s="22"/>
      <c r="S39" s="22"/>
    </row>
    <row r="40" customFormat="false" ht="15" hidden="false" customHeight="false" outlineLevel="0" collapsed="false">
      <c r="A40" s="19"/>
      <c r="B40" s="41" t="s">
        <v>50</v>
      </c>
      <c r="C40" s="29"/>
      <c r="D40" s="70"/>
      <c r="E40" s="64"/>
      <c r="F40" s="64"/>
      <c r="G40" s="64"/>
      <c r="H40" s="64"/>
      <c r="I40" s="64"/>
      <c r="J40" s="64"/>
      <c r="K40" s="65"/>
      <c r="L40" s="65"/>
      <c r="M40" s="65"/>
      <c r="N40" s="65"/>
      <c r="O40" s="65"/>
      <c r="P40" s="65"/>
      <c r="Q40" s="22"/>
      <c r="R40" s="22"/>
      <c r="S40" s="22"/>
    </row>
    <row r="41" customFormat="false" ht="15" hidden="false" customHeight="false" outlineLevel="0" collapsed="false">
      <c r="A41" s="19" t="n">
        <v>17</v>
      </c>
      <c r="B41" s="27" t="s">
        <v>51</v>
      </c>
      <c r="C41" s="29" t="n">
        <v>31430200027</v>
      </c>
      <c r="D41" s="64" t="n">
        <v>28114</v>
      </c>
      <c r="E41" s="64"/>
      <c r="F41" s="64"/>
      <c r="G41" s="64"/>
      <c r="H41" s="64"/>
      <c r="I41" s="64" t="n">
        <f aca="false">D41+E41-G41</f>
        <v>28114</v>
      </c>
      <c r="J41" s="64" t="n">
        <v>28114</v>
      </c>
      <c r="K41" s="65"/>
      <c r="L41" s="65"/>
      <c r="M41" s="65"/>
      <c r="N41" s="65"/>
      <c r="O41" s="65" t="n">
        <f aca="false">J41+K41+L41-N41-M41</f>
        <v>28114</v>
      </c>
      <c r="P41" s="65" t="n">
        <f aca="false">I41-O41</f>
        <v>0</v>
      </c>
      <c r="Q41" s="22"/>
      <c r="R41" s="22"/>
      <c r="S41" s="22"/>
    </row>
    <row r="42" customFormat="false" ht="15" hidden="false" customHeight="false" outlineLevel="0" collapsed="false">
      <c r="A42" s="19" t="n">
        <v>18</v>
      </c>
      <c r="B42" s="27" t="s">
        <v>52</v>
      </c>
      <c r="C42" s="29" t="n">
        <v>3143020004</v>
      </c>
      <c r="D42" s="64" t="n">
        <v>31578</v>
      </c>
      <c r="E42" s="64"/>
      <c r="F42" s="64"/>
      <c r="G42" s="64"/>
      <c r="H42" s="64"/>
      <c r="I42" s="64" t="n">
        <f aca="false">D42+E42-G42</f>
        <v>31578</v>
      </c>
      <c r="J42" s="64" t="n">
        <v>31578</v>
      </c>
      <c r="K42" s="65"/>
      <c r="L42" s="65"/>
      <c r="M42" s="65"/>
      <c r="N42" s="65"/>
      <c r="O42" s="65" t="n">
        <f aca="false">J42+K42+L42-N42-M42</f>
        <v>31578</v>
      </c>
      <c r="P42" s="65" t="n">
        <f aca="false">I42-O42</f>
        <v>0</v>
      </c>
      <c r="Q42" s="22"/>
      <c r="R42" s="22"/>
      <c r="S42" s="22"/>
    </row>
    <row r="43" customFormat="false" ht="15" hidden="false" customHeight="false" outlineLevel="0" collapsed="false">
      <c r="A43" s="19" t="n">
        <v>19</v>
      </c>
      <c r="B43" s="27" t="s">
        <v>53</v>
      </c>
      <c r="C43" s="29" t="n">
        <v>3143020001</v>
      </c>
      <c r="D43" s="64" t="n">
        <v>29446</v>
      </c>
      <c r="E43" s="64"/>
      <c r="F43" s="64"/>
      <c r="G43" s="64"/>
      <c r="H43" s="64"/>
      <c r="I43" s="64" t="n">
        <f aca="false">D43+E43-G43</f>
        <v>29446</v>
      </c>
      <c r="J43" s="64" t="n">
        <v>29446</v>
      </c>
      <c r="K43" s="65"/>
      <c r="L43" s="65"/>
      <c r="M43" s="65"/>
      <c r="N43" s="65"/>
      <c r="O43" s="65" t="n">
        <f aca="false">J43+K43+L43-N43-M43</f>
        <v>29446</v>
      </c>
      <c r="P43" s="65" t="n">
        <f aca="false">I43-O43</f>
        <v>0</v>
      </c>
      <c r="Q43" s="22"/>
      <c r="R43" s="22"/>
      <c r="S43" s="22"/>
    </row>
    <row r="44" customFormat="false" ht="27" hidden="false" customHeight="true" outlineLevel="0" collapsed="false">
      <c r="A44" s="19" t="n">
        <v>20</v>
      </c>
      <c r="B44" s="47" t="s">
        <v>148</v>
      </c>
      <c r="C44" s="75" t="n">
        <v>4143230012</v>
      </c>
      <c r="D44" s="65" t="n">
        <v>32352</v>
      </c>
      <c r="E44" s="64"/>
      <c r="F44" s="64"/>
      <c r="G44" s="64"/>
      <c r="H44" s="64"/>
      <c r="I44" s="64" t="n">
        <f aca="false">D44+E44-G44</f>
        <v>32352</v>
      </c>
      <c r="J44" s="65" t="n">
        <v>32352</v>
      </c>
      <c r="K44" s="65"/>
      <c r="L44" s="65"/>
      <c r="M44" s="65"/>
      <c r="N44" s="65"/>
      <c r="O44" s="65" t="n">
        <f aca="false">J44+K44+L44-N44-M44</f>
        <v>32352</v>
      </c>
      <c r="P44" s="65" t="n">
        <f aca="false">I44-O44</f>
        <v>0</v>
      </c>
      <c r="Q44" s="22"/>
      <c r="R44" s="22"/>
      <c r="S44" s="22"/>
    </row>
    <row r="45" customFormat="false" ht="16.5" hidden="false" customHeight="true" outlineLevel="0" collapsed="false">
      <c r="A45" s="19" t="n">
        <v>21</v>
      </c>
      <c r="B45" s="76" t="s">
        <v>59</v>
      </c>
      <c r="C45" s="29" t="n">
        <v>4143230013</v>
      </c>
      <c r="D45" s="64" t="n">
        <v>3050</v>
      </c>
      <c r="E45" s="64"/>
      <c r="F45" s="64"/>
      <c r="G45" s="64"/>
      <c r="H45" s="64"/>
      <c r="I45" s="64" t="n">
        <f aca="false">D45+E45-G45</f>
        <v>3050</v>
      </c>
      <c r="J45" s="64" t="n">
        <v>3050</v>
      </c>
      <c r="K45" s="65"/>
      <c r="L45" s="65"/>
      <c r="M45" s="65"/>
      <c r="N45" s="65"/>
      <c r="O45" s="65" t="n">
        <f aca="false">J45+K45+L45-N45-M45</f>
        <v>3050</v>
      </c>
      <c r="P45" s="65" t="n">
        <f aca="false">I45-O45</f>
        <v>0</v>
      </c>
      <c r="Q45" s="22"/>
      <c r="R45" s="22"/>
      <c r="S45" s="22"/>
    </row>
    <row r="46" customFormat="false" ht="15" hidden="false" customHeight="false" outlineLevel="0" collapsed="false">
      <c r="A46" s="19" t="n">
        <v>22</v>
      </c>
      <c r="B46" s="27" t="s">
        <v>60</v>
      </c>
      <c r="C46" s="29" t="n">
        <v>4143230015</v>
      </c>
      <c r="D46" s="64" t="n">
        <v>3033.87</v>
      </c>
      <c r="E46" s="64"/>
      <c r="F46" s="64"/>
      <c r="G46" s="64"/>
      <c r="H46" s="64"/>
      <c r="I46" s="64" t="n">
        <f aca="false">D46+E46-G46</f>
        <v>3033.87</v>
      </c>
      <c r="J46" s="64" t="n">
        <v>3033.87</v>
      </c>
      <c r="K46" s="65"/>
      <c r="L46" s="65"/>
      <c r="M46" s="65"/>
      <c r="N46" s="65"/>
      <c r="O46" s="65" t="n">
        <f aca="false">J46+K46+L46-N46-M46</f>
        <v>3033.87</v>
      </c>
      <c r="P46" s="65" t="n">
        <f aca="false">I46-O46</f>
        <v>0</v>
      </c>
      <c r="Q46" s="22"/>
      <c r="R46" s="22"/>
      <c r="S46" s="22"/>
    </row>
    <row r="47" customFormat="false" ht="15" hidden="false" customHeight="false" outlineLevel="0" collapsed="false">
      <c r="A47" s="19" t="n">
        <v>23</v>
      </c>
      <c r="B47" s="27" t="s">
        <v>62</v>
      </c>
      <c r="C47" s="29" t="n">
        <v>4143230016</v>
      </c>
      <c r="D47" s="64" t="n">
        <v>7755.13</v>
      </c>
      <c r="E47" s="64"/>
      <c r="F47" s="64"/>
      <c r="G47" s="64"/>
      <c r="H47" s="64"/>
      <c r="I47" s="64" t="n">
        <f aca="false">D47+E47-G47</f>
        <v>7755.13</v>
      </c>
      <c r="J47" s="64" t="n">
        <v>7755.13</v>
      </c>
      <c r="K47" s="65"/>
      <c r="L47" s="65"/>
      <c r="M47" s="65"/>
      <c r="N47" s="65"/>
      <c r="O47" s="65" t="n">
        <f aca="false">J47+K47+L47-N47-M47</f>
        <v>7755.13</v>
      </c>
      <c r="P47" s="65" t="n">
        <f aca="false">I47-O47</f>
        <v>0</v>
      </c>
      <c r="Q47" s="22"/>
      <c r="R47" s="22"/>
      <c r="S47" s="22"/>
    </row>
    <row r="48" customFormat="false" ht="15" hidden="false" customHeight="false" outlineLevel="0" collapsed="false">
      <c r="A48" s="19" t="n">
        <v>24</v>
      </c>
      <c r="B48" s="27" t="s">
        <v>64</v>
      </c>
      <c r="C48" s="29" t="n">
        <v>41432300002</v>
      </c>
      <c r="D48" s="64" t="n">
        <v>21453</v>
      </c>
      <c r="E48" s="64"/>
      <c r="F48" s="64"/>
      <c r="G48" s="64"/>
      <c r="H48" s="64"/>
      <c r="I48" s="64" t="n">
        <f aca="false">D48+E48-G48</f>
        <v>21453</v>
      </c>
      <c r="J48" s="64" t="n">
        <v>21453</v>
      </c>
      <c r="K48" s="65"/>
      <c r="L48" s="65"/>
      <c r="M48" s="65"/>
      <c r="N48" s="65"/>
      <c r="O48" s="65" t="n">
        <f aca="false">J48+K48+L48-N48-M48</f>
        <v>21453</v>
      </c>
      <c r="P48" s="65" t="n">
        <f aca="false">I48-O48</f>
        <v>0</v>
      </c>
      <c r="Q48" s="22"/>
      <c r="R48" s="22"/>
      <c r="S48" s="22"/>
    </row>
    <row r="49" customFormat="false" ht="15" hidden="false" customHeight="false" outlineLevel="0" collapsed="false">
      <c r="A49" s="19" t="n">
        <v>25</v>
      </c>
      <c r="B49" s="27" t="s">
        <v>66</v>
      </c>
      <c r="C49" s="29" t="n">
        <v>41432300002</v>
      </c>
      <c r="D49" s="64" t="n">
        <v>3745</v>
      </c>
      <c r="E49" s="64"/>
      <c r="F49" s="64"/>
      <c r="G49" s="64"/>
      <c r="H49" s="64"/>
      <c r="I49" s="64" t="n">
        <f aca="false">D49+E49-G49</f>
        <v>3745</v>
      </c>
      <c r="J49" s="64" t="n">
        <v>3745</v>
      </c>
      <c r="K49" s="65"/>
      <c r="L49" s="65"/>
      <c r="M49" s="65"/>
      <c r="N49" s="65"/>
      <c r="O49" s="65" t="n">
        <f aca="false">J49+K49+L49-N49-M49</f>
        <v>3745</v>
      </c>
      <c r="P49" s="65" t="n">
        <f aca="false">I49-O49</f>
        <v>0</v>
      </c>
      <c r="Q49" s="22"/>
      <c r="R49" s="22"/>
      <c r="S49" s="22"/>
    </row>
    <row r="50" customFormat="false" ht="11.25" hidden="false" customHeight="true" outlineLevel="0" collapsed="false">
      <c r="A50" s="19" t="n">
        <v>26</v>
      </c>
      <c r="B50" s="27" t="s">
        <v>67</v>
      </c>
      <c r="C50" s="29" t="n">
        <v>41432300001</v>
      </c>
      <c r="D50" s="64" t="n">
        <v>4194</v>
      </c>
      <c r="E50" s="64"/>
      <c r="F50" s="64"/>
      <c r="G50" s="64"/>
      <c r="H50" s="64"/>
      <c r="I50" s="64" t="n">
        <f aca="false">D50+E50-G50</f>
        <v>4194</v>
      </c>
      <c r="J50" s="64" t="n">
        <v>4194</v>
      </c>
      <c r="K50" s="65"/>
      <c r="L50" s="65"/>
      <c r="M50" s="65"/>
      <c r="N50" s="65"/>
      <c r="O50" s="65" t="n">
        <f aca="false">J50+K50+L50-N50-M50</f>
        <v>4194</v>
      </c>
      <c r="P50" s="65" t="n">
        <f aca="false">I50-O50</f>
        <v>0</v>
      </c>
      <c r="Q50" s="22"/>
      <c r="R50" s="22"/>
      <c r="S50" s="22"/>
    </row>
    <row r="51" customFormat="false" ht="15" hidden="false" customHeight="false" outlineLevel="0" collapsed="false">
      <c r="A51" s="19" t="n">
        <v>27</v>
      </c>
      <c r="B51" s="27" t="s">
        <v>68</v>
      </c>
      <c r="C51" s="29" t="n">
        <v>41432300004</v>
      </c>
      <c r="D51" s="64" t="n">
        <v>9500</v>
      </c>
      <c r="E51" s="64"/>
      <c r="F51" s="64"/>
      <c r="G51" s="64"/>
      <c r="H51" s="64"/>
      <c r="I51" s="64" t="n">
        <f aca="false">D51+E51-G51</f>
        <v>9500</v>
      </c>
      <c r="J51" s="64" t="n">
        <v>9500</v>
      </c>
      <c r="K51" s="65"/>
      <c r="L51" s="65"/>
      <c r="M51" s="65"/>
      <c r="N51" s="65"/>
      <c r="O51" s="65" t="n">
        <f aca="false">J51+K51+L51-N51-M51</f>
        <v>9500</v>
      </c>
      <c r="P51" s="65" t="n">
        <f aca="false">I51-O51</f>
        <v>0</v>
      </c>
      <c r="Q51" s="22"/>
      <c r="R51" s="22"/>
      <c r="S51" s="22"/>
    </row>
    <row r="52" customFormat="false" ht="15" hidden="false" customHeight="false" outlineLevel="0" collapsed="false">
      <c r="A52" s="46" t="n">
        <v>28</v>
      </c>
      <c r="B52" s="27" t="s">
        <v>149</v>
      </c>
      <c r="C52" s="29" t="n">
        <v>41432300005</v>
      </c>
      <c r="D52" s="64" t="n">
        <v>14500</v>
      </c>
      <c r="E52" s="64"/>
      <c r="F52" s="64"/>
      <c r="G52" s="64"/>
      <c r="H52" s="64"/>
      <c r="I52" s="64" t="n">
        <f aca="false">D52+E52-G52</f>
        <v>14500</v>
      </c>
      <c r="J52" s="77" t="n">
        <v>14500</v>
      </c>
      <c r="K52" s="65"/>
      <c r="L52" s="65"/>
      <c r="M52" s="65"/>
      <c r="N52" s="65"/>
      <c r="O52" s="65" t="n">
        <f aca="false">J52+K52+L52-N52-M52</f>
        <v>14500</v>
      </c>
      <c r="P52" s="65" t="n">
        <f aca="false">I52-O52</f>
        <v>0</v>
      </c>
      <c r="Q52" s="22"/>
      <c r="R52" s="22"/>
      <c r="S52" s="22"/>
    </row>
    <row r="53" customFormat="false" ht="12" hidden="false" customHeight="true" outlineLevel="0" collapsed="false">
      <c r="A53" s="19" t="n">
        <v>29</v>
      </c>
      <c r="B53" s="27" t="s">
        <v>72</v>
      </c>
      <c r="C53" s="29" t="n">
        <v>4143230048</v>
      </c>
      <c r="D53" s="64" t="n">
        <v>4590</v>
      </c>
      <c r="E53" s="64"/>
      <c r="F53" s="64"/>
      <c r="G53" s="64"/>
      <c r="H53" s="64"/>
      <c r="I53" s="64" t="n">
        <f aca="false">D53+E53-G53</f>
        <v>4590</v>
      </c>
      <c r="J53" s="64" t="n">
        <v>4590</v>
      </c>
      <c r="K53" s="65"/>
      <c r="L53" s="65"/>
      <c r="M53" s="65"/>
      <c r="N53" s="65"/>
      <c r="O53" s="65" t="n">
        <f aca="false">J53+K53+L53-N53-M53</f>
        <v>4590</v>
      </c>
      <c r="P53" s="65" t="n">
        <f aca="false">I53-O53</f>
        <v>0</v>
      </c>
      <c r="Q53" s="22"/>
      <c r="R53" s="22"/>
      <c r="S53" s="22"/>
    </row>
    <row r="54" customFormat="false" ht="14.25" hidden="false" customHeight="true" outlineLevel="0" collapsed="false">
      <c r="A54" s="19" t="n">
        <v>30</v>
      </c>
      <c r="B54" s="27" t="s">
        <v>150</v>
      </c>
      <c r="C54" s="29" t="n">
        <v>4143230065</v>
      </c>
      <c r="D54" s="64" t="n">
        <v>2600</v>
      </c>
      <c r="E54" s="64"/>
      <c r="F54" s="64"/>
      <c r="G54" s="64"/>
      <c r="H54" s="64"/>
      <c r="I54" s="64" t="n">
        <v>2600</v>
      </c>
      <c r="J54" s="64" t="n">
        <v>2600</v>
      </c>
      <c r="K54" s="65"/>
      <c r="L54" s="65"/>
      <c r="M54" s="65"/>
      <c r="N54" s="65"/>
      <c r="O54" s="65" t="n">
        <f aca="false">J54+K54+L54-N54-M54</f>
        <v>2600</v>
      </c>
      <c r="P54" s="65" t="n">
        <f aca="false">I54-O54</f>
        <v>0</v>
      </c>
      <c r="Q54" s="22"/>
      <c r="R54" s="22"/>
      <c r="S54" s="22"/>
    </row>
    <row r="55" customFormat="false" ht="15" hidden="false" customHeight="true" outlineLevel="0" collapsed="false">
      <c r="A55" s="19" t="n">
        <v>31</v>
      </c>
      <c r="B55" s="27" t="s">
        <v>151</v>
      </c>
      <c r="C55" s="29" t="n">
        <v>4143230066</v>
      </c>
      <c r="D55" s="64" t="n">
        <v>3100</v>
      </c>
      <c r="E55" s="64"/>
      <c r="F55" s="64"/>
      <c r="G55" s="64"/>
      <c r="H55" s="64"/>
      <c r="I55" s="64" t="n">
        <v>3100</v>
      </c>
      <c r="J55" s="64" t="n">
        <v>3100</v>
      </c>
      <c r="K55" s="65"/>
      <c r="L55" s="65"/>
      <c r="M55" s="65"/>
      <c r="N55" s="65"/>
      <c r="O55" s="65" t="n">
        <f aca="false">J55+K55+L55-N55-M55</f>
        <v>3100</v>
      </c>
      <c r="P55" s="65" t="n">
        <f aca="false">I55-O55</f>
        <v>0</v>
      </c>
      <c r="Q55" s="22"/>
      <c r="R55" s="22"/>
      <c r="S55" s="22"/>
    </row>
    <row r="56" customFormat="false" ht="15" hidden="false" customHeight="false" outlineLevel="0" collapsed="false">
      <c r="A56" s="19" t="n">
        <v>32</v>
      </c>
      <c r="B56" s="27" t="s">
        <v>152</v>
      </c>
      <c r="C56" s="29" t="n">
        <v>4143230050</v>
      </c>
      <c r="D56" s="64" t="n">
        <v>22000</v>
      </c>
      <c r="E56" s="64"/>
      <c r="F56" s="64"/>
      <c r="G56" s="64"/>
      <c r="H56" s="64"/>
      <c r="I56" s="64" t="n">
        <f aca="false">D56+E56-G56</f>
        <v>22000</v>
      </c>
      <c r="J56" s="64" t="n">
        <v>22000</v>
      </c>
      <c r="K56" s="65"/>
      <c r="L56" s="65"/>
      <c r="M56" s="65"/>
      <c r="N56" s="65"/>
      <c r="O56" s="65" t="n">
        <f aca="false">J56+K56+L56-N56-M56</f>
        <v>22000</v>
      </c>
      <c r="P56" s="65" t="n">
        <f aca="false">I56-O56</f>
        <v>0</v>
      </c>
      <c r="Q56" s="22"/>
      <c r="R56" s="22"/>
      <c r="S56" s="22"/>
    </row>
    <row r="57" customFormat="false" ht="15.75" hidden="false" customHeight="true" outlineLevel="0" collapsed="false">
      <c r="A57" s="19" t="n">
        <v>33</v>
      </c>
      <c r="B57" s="47" t="s">
        <v>73</v>
      </c>
      <c r="C57" s="29" t="n">
        <v>4143230049</v>
      </c>
      <c r="D57" s="64" t="n">
        <v>14900</v>
      </c>
      <c r="E57" s="64"/>
      <c r="F57" s="64"/>
      <c r="G57" s="64"/>
      <c r="H57" s="64"/>
      <c r="I57" s="64" t="n">
        <f aca="false">D57+E57-G57</f>
        <v>14900</v>
      </c>
      <c r="J57" s="64" t="n">
        <v>14900</v>
      </c>
      <c r="K57" s="65"/>
      <c r="L57" s="65"/>
      <c r="M57" s="65"/>
      <c r="N57" s="65"/>
      <c r="O57" s="65" t="n">
        <f aca="false">J57+K57+L57-N57-M57</f>
        <v>14900</v>
      </c>
      <c r="P57" s="65" t="n">
        <f aca="false">I57-O57</f>
        <v>0</v>
      </c>
      <c r="Q57" s="22"/>
      <c r="R57" s="22"/>
      <c r="S57" s="22"/>
    </row>
    <row r="58" customFormat="false" ht="15.75" hidden="false" customHeight="true" outlineLevel="0" collapsed="false">
      <c r="A58" s="19" t="n">
        <v>34</v>
      </c>
      <c r="B58" s="47" t="s">
        <v>171</v>
      </c>
      <c r="C58" s="29"/>
      <c r="D58" s="64"/>
      <c r="E58" s="64" t="n">
        <v>25777</v>
      </c>
      <c r="F58" s="64"/>
      <c r="G58" s="64"/>
      <c r="H58" s="64"/>
      <c r="I58" s="64" t="n">
        <v>25777</v>
      </c>
      <c r="J58" s="64"/>
      <c r="K58" s="65" t="n">
        <v>25777</v>
      </c>
      <c r="L58" s="65"/>
      <c r="M58" s="65"/>
      <c r="N58" s="65"/>
      <c r="O58" s="65" t="n">
        <v>25777</v>
      </c>
      <c r="P58" s="65"/>
      <c r="Q58" s="22"/>
      <c r="R58" s="22"/>
      <c r="S58" s="22"/>
    </row>
    <row r="59" customFormat="false" ht="15.75" hidden="false" customHeight="true" outlineLevel="0" collapsed="false">
      <c r="A59" s="19" t="n">
        <v>35</v>
      </c>
      <c r="B59" s="47" t="s">
        <v>172</v>
      </c>
      <c r="C59" s="29"/>
      <c r="D59" s="64"/>
      <c r="E59" s="64" t="n">
        <v>10600</v>
      </c>
      <c r="F59" s="64"/>
      <c r="G59" s="64"/>
      <c r="H59" s="64"/>
      <c r="I59" s="64" t="n">
        <v>10600</v>
      </c>
      <c r="J59" s="64"/>
      <c r="K59" s="65" t="n">
        <v>10600</v>
      </c>
      <c r="L59" s="65"/>
      <c r="M59" s="65"/>
      <c r="N59" s="65"/>
      <c r="O59" s="65" t="n">
        <v>10600</v>
      </c>
      <c r="P59" s="65"/>
      <c r="Q59" s="22"/>
      <c r="R59" s="22"/>
      <c r="S59" s="22"/>
    </row>
    <row r="60" customFormat="false" ht="15.75" hidden="true" customHeight="true" outlineLevel="0" collapsed="false">
      <c r="A60" s="19"/>
      <c r="B60" s="47"/>
      <c r="C60" s="29"/>
      <c r="D60" s="64"/>
      <c r="E60" s="64"/>
      <c r="F60" s="64"/>
      <c r="G60" s="64"/>
      <c r="H60" s="64"/>
      <c r="I60" s="64"/>
      <c r="J60" s="64"/>
      <c r="K60" s="65"/>
      <c r="L60" s="65"/>
      <c r="M60" s="65"/>
      <c r="N60" s="65"/>
      <c r="O60" s="65"/>
      <c r="P60" s="65"/>
      <c r="Q60" s="22"/>
      <c r="R60" s="22"/>
      <c r="S60" s="22"/>
    </row>
    <row r="61" customFormat="false" ht="15" hidden="false" customHeight="false" outlineLevel="0" collapsed="false">
      <c r="A61" s="31"/>
      <c r="B61" s="31" t="s">
        <v>153</v>
      </c>
      <c r="C61" s="33"/>
      <c r="D61" s="78" t="n">
        <f aca="false">SUM(D41:D57)</f>
        <v>235911</v>
      </c>
      <c r="E61" s="78" t="n">
        <f aca="false">SUM(E41:E59)</f>
        <v>36377</v>
      </c>
      <c r="F61" s="78" t="n">
        <f aca="false">SUM(F41:F57)</f>
        <v>0</v>
      </c>
      <c r="G61" s="78" t="n">
        <f aca="false">SUM(G41:G57)</f>
        <v>0</v>
      </c>
      <c r="H61" s="78" t="n">
        <f aca="false">SUM(H41:H57)</f>
        <v>0</v>
      </c>
      <c r="I61" s="78" t="n">
        <f aca="false">SUM(I41:I59)</f>
        <v>272288</v>
      </c>
      <c r="J61" s="78" t="n">
        <f aca="false">SUM(J41:J57)</f>
        <v>235911</v>
      </c>
      <c r="K61" s="78" t="n">
        <f aca="false">SUM(K41:K59)</f>
        <v>36377</v>
      </c>
      <c r="L61" s="78" t="n">
        <f aca="false">SUM(L41:L57)</f>
        <v>0</v>
      </c>
      <c r="M61" s="78" t="n">
        <f aca="false">SUM(M41:M57)</f>
        <v>0</v>
      </c>
      <c r="N61" s="78" t="n">
        <f aca="false">SUM(N41:N57)</f>
        <v>0</v>
      </c>
      <c r="O61" s="78" t="n">
        <f aca="false">SUM(O41:O59)</f>
        <v>272288</v>
      </c>
      <c r="P61" s="78" t="n">
        <f aca="false">SUM(P41:P57)</f>
        <v>0</v>
      </c>
      <c r="Q61" s="22"/>
      <c r="R61" s="22"/>
      <c r="S61" s="22"/>
    </row>
    <row r="62" customFormat="false" ht="14.25" hidden="false" customHeight="true" outlineLevel="0" collapsed="false">
      <c r="A62" s="19"/>
      <c r="B62" s="50" t="s">
        <v>173</v>
      </c>
      <c r="C62" s="2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22"/>
      <c r="R62" s="22"/>
      <c r="S62" s="22"/>
    </row>
    <row r="63" customFormat="false" ht="15" hidden="false" customHeight="false" outlineLevel="0" collapsed="false">
      <c r="A63" s="19"/>
      <c r="B63" s="27" t="s">
        <v>109</v>
      </c>
      <c r="C63" s="29" t="n">
        <v>4143230054</v>
      </c>
      <c r="D63" s="64" t="n">
        <v>18621.16</v>
      </c>
      <c r="E63" s="64"/>
      <c r="F63" s="64"/>
      <c r="G63" s="70"/>
      <c r="H63" s="70"/>
      <c r="I63" s="64" t="n">
        <f aca="false">D63+E63-G63</f>
        <v>18621.16</v>
      </c>
      <c r="J63" s="64" t="n">
        <v>18621.16</v>
      </c>
      <c r="K63" s="65"/>
      <c r="L63" s="65"/>
      <c r="M63" s="65"/>
      <c r="N63" s="65"/>
      <c r="O63" s="65" t="n">
        <f aca="false">J63+K63+L63-N63-M63</f>
        <v>18621.16</v>
      </c>
      <c r="P63" s="65" t="n">
        <f aca="false">I63-O63</f>
        <v>0</v>
      </c>
      <c r="Q63" s="22"/>
      <c r="R63" s="22"/>
      <c r="S63" s="22"/>
    </row>
    <row r="64" customFormat="false" ht="15" hidden="false" customHeight="false" outlineLevel="0" collapsed="false">
      <c r="A64" s="19"/>
      <c r="B64" s="27" t="s">
        <v>112</v>
      </c>
      <c r="C64" s="29" t="n">
        <v>4143230056</v>
      </c>
      <c r="D64" s="64" t="n">
        <v>10425</v>
      </c>
      <c r="E64" s="65"/>
      <c r="F64" s="65"/>
      <c r="G64" s="70"/>
      <c r="H64" s="70"/>
      <c r="I64" s="64" t="n">
        <f aca="false">D64+E64-G64</f>
        <v>10425</v>
      </c>
      <c r="J64" s="64" t="n">
        <v>10425</v>
      </c>
      <c r="K64" s="65"/>
      <c r="L64" s="65"/>
      <c r="M64" s="65"/>
      <c r="N64" s="65"/>
      <c r="O64" s="65" t="n">
        <f aca="false">J64+K64+L64-N64-M64</f>
        <v>10425</v>
      </c>
      <c r="P64" s="65" t="n">
        <f aca="false">I64-O64</f>
        <v>0</v>
      </c>
      <c r="Q64" s="22"/>
      <c r="R64" s="22"/>
      <c r="S64" s="22"/>
    </row>
    <row r="65" s="53" customFormat="true" ht="15" hidden="false" customHeight="false" outlineLevel="0" collapsed="false">
      <c r="A65" s="50"/>
      <c r="B65" s="50" t="s">
        <v>34</v>
      </c>
      <c r="C65" s="51"/>
      <c r="D65" s="70" t="n">
        <f aca="false">SUM(D63:D64)</f>
        <v>29046.16</v>
      </c>
      <c r="E65" s="70" t="n">
        <f aca="false">SUM(E63:E64)</f>
        <v>0</v>
      </c>
      <c r="F65" s="70" t="n">
        <f aca="false">SUM(F63:F64)</f>
        <v>0</v>
      </c>
      <c r="G65" s="70" t="n">
        <f aca="false">SUM(G63:G64)</f>
        <v>0</v>
      </c>
      <c r="H65" s="70" t="n">
        <f aca="false">SUM(H63:H64)</f>
        <v>0</v>
      </c>
      <c r="I65" s="70" t="n">
        <f aca="false">SUM(I63:I64)</f>
        <v>29046.16</v>
      </c>
      <c r="J65" s="70" t="n">
        <f aca="false">SUM(J63:J64)</f>
        <v>29046.16</v>
      </c>
      <c r="K65" s="70" t="n">
        <f aca="false">SUM(K63:K64)</f>
        <v>0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29046.16</v>
      </c>
      <c r="P65" s="70" t="n">
        <f aca="false">SUM(P63:P64)</f>
        <v>0</v>
      </c>
      <c r="Q65" s="52"/>
      <c r="R65" s="52"/>
      <c r="S65" s="52"/>
    </row>
    <row r="66" customFormat="false" ht="12" hidden="false" customHeight="true" outlineLevel="0" collapsed="false">
      <c r="A66" s="31" t="s">
        <v>48</v>
      </c>
      <c r="B66" s="31" t="s">
        <v>174</v>
      </c>
      <c r="C66" s="33"/>
      <c r="D66" s="78"/>
      <c r="E66" s="78"/>
      <c r="F66" s="78"/>
      <c r="G66" s="78"/>
      <c r="H66" s="78"/>
      <c r="I66" s="66"/>
      <c r="J66" s="78"/>
      <c r="K66" s="79"/>
      <c r="L66" s="79"/>
      <c r="M66" s="79"/>
      <c r="N66" s="79"/>
      <c r="O66" s="67"/>
      <c r="P66" s="67"/>
      <c r="Q66" s="22"/>
      <c r="R66" s="22"/>
      <c r="S66" s="22"/>
    </row>
    <row r="67" customFormat="false" ht="15" hidden="false" customHeight="false" outlineLevel="0" collapsed="false">
      <c r="A67" s="19" t="n">
        <v>31</v>
      </c>
      <c r="B67" s="27" t="s">
        <v>76</v>
      </c>
      <c r="C67" s="29" t="n">
        <v>414323010</v>
      </c>
      <c r="D67" s="64" t="n">
        <v>2912.2</v>
      </c>
      <c r="E67" s="64"/>
      <c r="F67" s="64"/>
      <c r="G67" s="64"/>
      <c r="H67" s="64"/>
      <c r="I67" s="64" t="n">
        <f aca="false">D67+E67-G67</f>
        <v>2912.2</v>
      </c>
      <c r="J67" s="64" t="n">
        <v>2912.2</v>
      </c>
      <c r="K67" s="71"/>
      <c r="L67" s="71"/>
      <c r="M67" s="71"/>
      <c r="N67" s="71"/>
      <c r="O67" s="65" t="n">
        <f aca="false">J67+K67+L67-N67-M67</f>
        <v>2912.2</v>
      </c>
      <c r="P67" s="65" t="n">
        <f aca="false">I67-O67</f>
        <v>0</v>
      </c>
      <c r="Q67" s="22"/>
      <c r="R67" s="22"/>
      <c r="S67" s="22"/>
    </row>
    <row r="68" customFormat="false" ht="15" hidden="false" customHeight="false" outlineLevel="0" collapsed="false">
      <c r="A68" s="19" t="n">
        <v>32</v>
      </c>
      <c r="B68" s="27" t="s">
        <v>78</v>
      </c>
      <c r="C68" s="29" t="n">
        <v>414323005</v>
      </c>
      <c r="D68" s="64" t="n">
        <v>3187.8</v>
      </c>
      <c r="E68" s="64"/>
      <c r="F68" s="64"/>
      <c r="G68" s="64"/>
      <c r="H68" s="64"/>
      <c r="I68" s="64" t="n">
        <f aca="false">D68+E68-G68</f>
        <v>3187.8</v>
      </c>
      <c r="J68" s="64" t="n">
        <v>3187.8</v>
      </c>
      <c r="K68" s="71"/>
      <c r="L68" s="71"/>
      <c r="M68" s="71"/>
      <c r="N68" s="71"/>
      <c r="O68" s="65" t="n">
        <f aca="false">J68+K68+L68-N68-M68</f>
        <v>3187.8</v>
      </c>
      <c r="P68" s="65" t="n">
        <f aca="false">I68-O68</f>
        <v>0</v>
      </c>
      <c r="Q68" s="22"/>
      <c r="R68" s="22"/>
      <c r="S68" s="22"/>
    </row>
    <row r="69" customFormat="false" ht="15" hidden="false" customHeight="false" outlineLevel="0" collapsed="false">
      <c r="A69" s="19" t="n">
        <v>33</v>
      </c>
      <c r="B69" s="27" t="s">
        <v>80</v>
      </c>
      <c r="C69" s="29" t="n">
        <v>414323011</v>
      </c>
      <c r="D69" s="64" t="n">
        <v>6839.1</v>
      </c>
      <c r="E69" s="64"/>
      <c r="F69" s="64"/>
      <c r="G69" s="64"/>
      <c r="H69" s="64"/>
      <c r="I69" s="64" t="n">
        <f aca="false">D69+E69-G69</f>
        <v>6839.1</v>
      </c>
      <c r="J69" s="64" t="n">
        <v>6839.1</v>
      </c>
      <c r="K69" s="71"/>
      <c r="L69" s="71"/>
      <c r="M69" s="71"/>
      <c r="N69" s="71"/>
      <c r="O69" s="65" t="n">
        <f aca="false">J69+K69+L69-N69-M69</f>
        <v>6839.1</v>
      </c>
      <c r="P69" s="65" t="n">
        <f aca="false">I69-O69</f>
        <v>0</v>
      </c>
      <c r="Q69" s="22"/>
      <c r="R69" s="22"/>
      <c r="S69" s="22"/>
    </row>
    <row r="70" customFormat="false" ht="15" hidden="false" customHeight="false" outlineLevel="0" collapsed="false">
      <c r="A70" s="19" t="n">
        <v>34</v>
      </c>
      <c r="B70" s="27" t="s">
        <v>82</v>
      </c>
      <c r="C70" s="29" t="n">
        <v>41432307</v>
      </c>
      <c r="D70" s="64" t="n">
        <v>602.1</v>
      </c>
      <c r="E70" s="64"/>
      <c r="F70" s="64"/>
      <c r="G70" s="64"/>
      <c r="H70" s="64"/>
      <c r="I70" s="64" t="n">
        <f aca="false">D70+E70-G70</f>
        <v>602.1</v>
      </c>
      <c r="J70" s="64" t="n">
        <v>602.1</v>
      </c>
      <c r="K70" s="71"/>
      <c r="L70" s="71"/>
      <c r="M70" s="71"/>
      <c r="N70" s="71"/>
      <c r="O70" s="65" t="n">
        <f aca="false">J70+K70+L70-N70-M70</f>
        <v>602.1</v>
      </c>
      <c r="P70" s="65" t="n">
        <f aca="false">I70-O70</f>
        <v>0</v>
      </c>
      <c r="Q70" s="22"/>
      <c r="R70" s="22"/>
      <c r="S70" s="22"/>
    </row>
    <row r="71" customFormat="false" ht="15" hidden="false" customHeight="false" outlineLevel="0" collapsed="false">
      <c r="A71" s="19" t="n">
        <v>35</v>
      </c>
      <c r="B71" s="27" t="s">
        <v>84</v>
      </c>
      <c r="C71" s="29" t="n">
        <v>414323008</v>
      </c>
      <c r="D71" s="64" t="n">
        <v>4001.8</v>
      </c>
      <c r="E71" s="64"/>
      <c r="F71" s="64"/>
      <c r="G71" s="64"/>
      <c r="H71" s="64"/>
      <c r="I71" s="64" t="n">
        <f aca="false">D71+E71-G71</f>
        <v>4001.8</v>
      </c>
      <c r="J71" s="64" t="n">
        <v>4001.8</v>
      </c>
      <c r="K71" s="71"/>
      <c r="L71" s="71"/>
      <c r="M71" s="71"/>
      <c r="N71" s="71"/>
      <c r="O71" s="65" t="n">
        <f aca="false">J71+K71+L71-N71-M71</f>
        <v>4001.8</v>
      </c>
      <c r="P71" s="65" t="n">
        <f aca="false">I71-O71</f>
        <v>0</v>
      </c>
      <c r="Q71" s="22"/>
      <c r="R71" s="22"/>
      <c r="S71" s="22"/>
    </row>
    <row r="72" customFormat="false" ht="15" hidden="false" customHeight="false" outlineLevel="0" collapsed="false">
      <c r="A72" s="19" t="n">
        <v>36</v>
      </c>
      <c r="B72" s="27" t="s">
        <v>86</v>
      </c>
      <c r="C72" s="29" t="n">
        <v>414323009</v>
      </c>
      <c r="D72" s="64" t="n">
        <v>5829.51</v>
      </c>
      <c r="E72" s="64"/>
      <c r="F72" s="64"/>
      <c r="G72" s="64"/>
      <c r="H72" s="64"/>
      <c r="I72" s="64" t="n">
        <f aca="false">D72+E72-G72</f>
        <v>5829.51</v>
      </c>
      <c r="J72" s="64" t="n">
        <v>5829.51</v>
      </c>
      <c r="K72" s="71"/>
      <c r="L72" s="71"/>
      <c r="M72" s="71"/>
      <c r="N72" s="71"/>
      <c r="O72" s="65" t="n">
        <f aca="false">J72+K72+L72-N72-M72</f>
        <v>5829.51</v>
      </c>
      <c r="P72" s="65" t="n">
        <f aca="false">I72-O72</f>
        <v>0</v>
      </c>
      <c r="Q72" s="22"/>
      <c r="R72" s="22"/>
      <c r="S72" s="22"/>
    </row>
    <row r="73" customFormat="false" ht="15" hidden="false" customHeight="false" outlineLevel="0" collapsed="false">
      <c r="A73" s="19" t="n">
        <v>37</v>
      </c>
      <c r="B73" s="27" t="s">
        <v>88</v>
      </c>
      <c r="C73" s="29" t="n">
        <v>1012000000018</v>
      </c>
      <c r="D73" s="64" t="n">
        <v>168911</v>
      </c>
      <c r="E73" s="64"/>
      <c r="F73" s="64"/>
      <c r="G73" s="64"/>
      <c r="H73" s="64"/>
      <c r="I73" s="64" t="n">
        <f aca="false">D73+E73-G73</f>
        <v>168911</v>
      </c>
      <c r="J73" s="64" t="n">
        <v>168911</v>
      </c>
      <c r="K73" s="65"/>
      <c r="L73" s="65"/>
      <c r="M73" s="65"/>
      <c r="N73" s="65"/>
      <c r="O73" s="65" t="n">
        <f aca="false">J73+K73+L73-N73-M73</f>
        <v>168911</v>
      </c>
      <c r="P73" s="65" t="n">
        <f aca="false">I73-O73</f>
        <v>0</v>
      </c>
      <c r="Q73" s="22"/>
      <c r="R73" s="22"/>
      <c r="S73" s="22"/>
    </row>
    <row r="74" customFormat="false" ht="15" hidden="false" customHeight="false" outlineLevel="0" collapsed="false">
      <c r="A74" s="19" t="n">
        <v>38</v>
      </c>
      <c r="B74" s="27" t="s">
        <v>89</v>
      </c>
      <c r="C74" s="29" t="n">
        <v>1012000000019</v>
      </c>
      <c r="D74" s="64" t="n">
        <v>42909</v>
      </c>
      <c r="E74" s="64"/>
      <c r="F74" s="64"/>
      <c r="G74" s="64"/>
      <c r="H74" s="64"/>
      <c r="I74" s="64" t="n">
        <f aca="false">D74+E74-G74</f>
        <v>42909</v>
      </c>
      <c r="J74" s="64" t="n">
        <v>42909</v>
      </c>
      <c r="K74" s="65"/>
      <c r="L74" s="65"/>
      <c r="M74" s="65"/>
      <c r="N74" s="65"/>
      <c r="O74" s="65" t="n">
        <f aca="false">J74+K74+L74-N74-M74</f>
        <v>42909</v>
      </c>
      <c r="P74" s="65" t="n">
        <f aca="false">I74-O74</f>
        <v>0</v>
      </c>
      <c r="Q74" s="22"/>
      <c r="R74" s="22"/>
      <c r="S74" s="22"/>
    </row>
    <row r="75" customFormat="false" ht="14.25" hidden="false" customHeight="true" outlineLevel="0" collapsed="false">
      <c r="A75" s="19" t="n">
        <v>39</v>
      </c>
      <c r="B75" s="27" t="s">
        <v>90</v>
      </c>
      <c r="C75" s="29" t="n">
        <v>1012000000020</v>
      </c>
      <c r="D75" s="64" t="n">
        <v>17513</v>
      </c>
      <c r="E75" s="64"/>
      <c r="F75" s="64"/>
      <c r="G75" s="64"/>
      <c r="H75" s="64"/>
      <c r="I75" s="64" t="n">
        <f aca="false">D75+E75-G75</f>
        <v>17513</v>
      </c>
      <c r="J75" s="64" t="n">
        <v>17513</v>
      </c>
      <c r="K75" s="65"/>
      <c r="L75" s="65"/>
      <c r="M75" s="65"/>
      <c r="N75" s="65"/>
      <c r="O75" s="65" t="n">
        <f aca="false">J75+K75+L75-N75-M75</f>
        <v>17513</v>
      </c>
      <c r="P75" s="65" t="n">
        <f aca="false">I75-O75</f>
        <v>0</v>
      </c>
      <c r="Q75" s="22"/>
      <c r="R75" s="22"/>
      <c r="S75" s="22"/>
    </row>
    <row r="76" customFormat="false" ht="15" hidden="true" customHeight="false" outlineLevel="0" collapsed="false">
      <c r="A76" s="19" t="n">
        <v>40</v>
      </c>
      <c r="B76" s="27"/>
      <c r="C76" s="29"/>
      <c r="D76" s="64"/>
      <c r="E76" s="64"/>
      <c r="F76" s="64"/>
      <c r="G76" s="64"/>
      <c r="H76" s="64"/>
      <c r="I76" s="64"/>
      <c r="J76" s="64"/>
      <c r="K76" s="65"/>
      <c r="L76" s="65"/>
      <c r="M76" s="65"/>
      <c r="N76" s="65"/>
      <c r="O76" s="65"/>
      <c r="P76" s="65"/>
      <c r="Q76" s="22"/>
      <c r="R76" s="22"/>
      <c r="S76" s="22"/>
    </row>
    <row r="77" customFormat="false" ht="15" hidden="true" customHeight="false" outlineLevel="0" collapsed="false">
      <c r="A77" s="19" t="n">
        <v>41</v>
      </c>
      <c r="B77" s="27"/>
      <c r="C77" s="29"/>
      <c r="D77" s="64"/>
      <c r="E77" s="64"/>
      <c r="F77" s="64"/>
      <c r="G77" s="64"/>
      <c r="H77" s="64"/>
      <c r="I77" s="64"/>
      <c r="J77" s="64"/>
      <c r="K77" s="65"/>
      <c r="L77" s="65"/>
      <c r="M77" s="65"/>
      <c r="N77" s="65"/>
      <c r="O77" s="65"/>
      <c r="P77" s="65"/>
      <c r="Q77" s="22"/>
      <c r="R77" s="22"/>
      <c r="S77" s="22"/>
    </row>
    <row r="78" customFormat="false" ht="15" hidden="false" customHeight="false" outlineLevel="0" collapsed="false">
      <c r="A78" s="19" t="n">
        <v>42</v>
      </c>
      <c r="B78" s="27" t="s">
        <v>93</v>
      </c>
      <c r="C78" s="29" t="n">
        <v>4143230017</v>
      </c>
      <c r="D78" s="64" t="n">
        <v>13813.22</v>
      </c>
      <c r="E78" s="64"/>
      <c r="F78" s="64"/>
      <c r="G78" s="64"/>
      <c r="H78" s="64"/>
      <c r="I78" s="64" t="n">
        <f aca="false">D78+E78-G78</f>
        <v>13813.22</v>
      </c>
      <c r="J78" s="64" t="n">
        <v>13813.22</v>
      </c>
      <c r="K78" s="65"/>
      <c r="L78" s="65"/>
      <c r="M78" s="65"/>
      <c r="N78" s="65"/>
      <c r="O78" s="65" t="n">
        <f aca="false">J78+K78+L78-N78-M78</f>
        <v>13813.22</v>
      </c>
      <c r="P78" s="65" t="n">
        <f aca="false">I78-O78</f>
        <v>0</v>
      </c>
      <c r="Q78" s="22"/>
      <c r="R78" s="22"/>
      <c r="S78" s="22"/>
    </row>
    <row r="79" customFormat="false" ht="25.5" hidden="false" customHeight="true" outlineLevel="0" collapsed="false">
      <c r="A79" s="19" t="n">
        <v>43</v>
      </c>
      <c r="B79" s="27" t="s">
        <v>96</v>
      </c>
      <c r="C79" s="29"/>
      <c r="D79" s="64" t="n">
        <v>329067</v>
      </c>
      <c r="E79" s="64"/>
      <c r="F79" s="64"/>
      <c r="G79" s="64"/>
      <c r="H79" s="64"/>
      <c r="I79" s="64" t="n">
        <f aca="false">D79+E79-G79</f>
        <v>329067</v>
      </c>
      <c r="J79" s="64" t="n">
        <v>329067</v>
      </c>
      <c r="K79" s="65"/>
      <c r="L79" s="65"/>
      <c r="M79" s="65"/>
      <c r="N79" s="65"/>
      <c r="O79" s="65" t="n">
        <f aca="false">J79+K79+L79-N79-M79</f>
        <v>329067</v>
      </c>
      <c r="P79" s="65" t="n">
        <f aca="false">I79-O79</f>
        <v>0</v>
      </c>
      <c r="Q79" s="22"/>
      <c r="R79" s="22"/>
      <c r="S79" s="22"/>
    </row>
    <row r="80" customFormat="false" ht="15" hidden="false" customHeight="false" outlineLevel="0" collapsed="false">
      <c r="A80" s="19" t="n">
        <v>44</v>
      </c>
      <c r="B80" s="27" t="s">
        <v>97</v>
      </c>
      <c r="C80" s="29" t="n">
        <v>4143230014</v>
      </c>
      <c r="D80" s="64" t="n">
        <v>2156</v>
      </c>
      <c r="E80" s="64"/>
      <c r="F80" s="64"/>
      <c r="G80" s="64"/>
      <c r="H80" s="64"/>
      <c r="I80" s="64" t="n">
        <f aca="false">D80+E80-G80</f>
        <v>2156</v>
      </c>
      <c r="J80" s="64" t="n">
        <v>2156</v>
      </c>
      <c r="K80" s="65"/>
      <c r="L80" s="65"/>
      <c r="M80" s="65"/>
      <c r="N80" s="65"/>
      <c r="O80" s="65" t="n">
        <f aca="false">J80+K80+L80-N80-M80</f>
        <v>2156</v>
      </c>
      <c r="P80" s="65" t="n">
        <f aca="false">I80-O80</f>
        <v>0</v>
      </c>
      <c r="Q80" s="22"/>
      <c r="R80" s="22"/>
      <c r="S80" s="22"/>
    </row>
    <row r="81" customFormat="false" ht="15.75" hidden="false" customHeight="true" outlineLevel="0" collapsed="false">
      <c r="A81" s="19" t="n">
        <v>45</v>
      </c>
      <c r="B81" s="47" t="s">
        <v>98</v>
      </c>
      <c r="C81" s="29" t="n">
        <v>4143230026</v>
      </c>
      <c r="D81" s="64" t="n">
        <v>5650</v>
      </c>
      <c r="E81" s="64"/>
      <c r="F81" s="64"/>
      <c r="G81" s="64"/>
      <c r="H81" s="64"/>
      <c r="I81" s="64" t="n">
        <f aca="false">D81+E81-G81</f>
        <v>5650</v>
      </c>
      <c r="J81" s="64" t="n">
        <v>5650</v>
      </c>
      <c r="K81" s="65"/>
      <c r="L81" s="65"/>
      <c r="M81" s="65"/>
      <c r="N81" s="65"/>
      <c r="O81" s="65" t="n">
        <f aca="false">J81+K81+L81-N81-M81</f>
        <v>5650</v>
      </c>
      <c r="P81" s="65" t="n">
        <f aca="false">I81-O81</f>
        <v>0</v>
      </c>
      <c r="Q81" s="22"/>
      <c r="R81" s="22"/>
      <c r="S81" s="22"/>
    </row>
    <row r="82" customFormat="false" ht="15" hidden="false" customHeight="false" outlineLevel="0" collapsed="false">
      <c r="A82" s="19" t="n">
        <v>46</v>
      </c>
      <c r="B82" s="27" t="s">
        <v>99</v>
      </c>
      <c r="C82" s="29" t="n">
        <v>4143230028</v>
      </c>
      <c r="D82" s="64" t="n">
        <v>19566</v>
      </c>
      <c r="E82" s="64"/>
      <c r="F82" s="64"/>
      <c r="G82" s="64"/>
      <c r="H82" s="64"/>
      <c r="I82" s="64" t="n">
        <f aca="false">D82+E82-G82</f>
        <v>19566</v>
      </c>
      <c r="J82" s="64" t="n">
        <v>19566</v>
      </c>
      <c r="K82" s="65"/>
      <c r="L82" s="65"/>
      <c r="M82" s="65"/>
      <c r="N82" s="65"/>
      <c r="O82" s="65" t="n">
        <f aca="false">J82+K82+L82-N82-M82</f>
        <v>19566</v>
      </c>
      <c r="P82" s="65" t="n">
        <f aca="false">I82-O82</f>
        <v>0</v>
      </c>
      <c r="Q82" s="22"/>
      <c r="R82" s="22"/>
      <c r="S82" s="22"/>
    </row>
    <row r="83" customFormat="false" ht="15" hidden="false" customHeight="false" outlineLevel="0" collapsed="false">
      <c r="A83" s="19" t="n">
        <v>47</v>
      </c>
      <c r="B83" s="27" t="s">
        <v>100</v>
      </c>
      <c r="C83" s="29" t="n">
        <v>4143230027</v>
      </c>
      <c r="D83" s="64" t="n">
        <v>20562</v>
      </c>
      <c r="E83" s="64"/>
      <c r="F83" s="64"/>
      <c r="G83" s="64"/>
      <c r="H83" s="64"/>
      <c r="I83" s="64" t="n">
        <f aca="false">D83+E83-G83</f>
        <v>20562</v>
      </c>
      <c r="J83" s="64" t="n">
        <v>20562</v>
      </c>
      <c r="K83" s="65"/>
      <c r="L83" s="65"/>
      <c r="M83" s="65"/>
      <c r="N83" s="65"/>
      <c r="O83" s="65" t="n">
        <f aca="false">J83+K83+L83-N83-M83</f>
        <v>20562</v>
      </c>
      <c r="P83" s="65" t="n">
        <f aca="false">I83-O83</f>
        <v>0</v>
      </c>
      <c r="Q83" s="22"/>
      <c r="R83" s="22"/>
      <c r="S83" s="22"/>
    </row>
    <row r="84" customFormat="false" ht="15" hidden="false" customHeight="false" outlineLevel="0" collapsed="false">
      <c r="A84" s="19" t="n">
        <v>48</v>
      </c>
      <c r="B84" s="27" t="s">
        <v>101</v>
      </c>
      <c r="C84" s="29" t="n">
        <v>4143230049</v>
      </c>
      <c r="D84" s="64" t="n">
        <v>22000</v>
      </c>
      <c r="E84" s="64"/>
      <c r="F84" s="64"/>
      <c r="G84" s="64"/>
      <c r="H84" s="64"/>
      <c r="I84" s="64" t="n">
        <f aca="false">D84+E84-G84</f>
        <v>22000</v>
      </c>
      <c r="J84" s="64" t="n">
        <v>22000</v>
      </c>
      <c r="K84" s="65"/>
      <c r="L84" s="65"/>
      <c r="M84" s="65"/>
      <c r="N84" s="65"/>
      <c r="O84" s="65" t="n">
        <f aca="false">J84+K84+L84-N84-M84</f>
        <v>22000</v>
      </c>
      <c r="P84" s="65" t="n">
        <f aca="false">I84-O84</f>
        <v>0</v>
      </c>
      <c r="Q84" s="22"/>
      <c r="R84" s="22"/>
      <c r="S84" s="22"/>
    </row>
    <row r="85" customFormat="false" ht="15" hidden="false" customHeight="false" outlineLevel="0" collapsed="false">
      <c r="A85" s="19" t="n">
        <v>49</v>
      </c>
      <c r="B85" s="27" t="s">
        <v>102</v>
      </c>
      <c r="C85" s="29" t="n">
        <v>4143230050</v>
      </c>
      <c r="D85" s="64" t="n">
        <v>21528</v>
      </c>
      <c r="E85" s="64"/>
      <c r="F85" s="64"/>
      <c r="G85" s="64"/>
      <c r="H85" s="64"/>
      <c r="I85" s="64" t="n">
        <f aca="false">D85+E85-G85</f>
        <v>21528</v>
      </c>
      <c r="J85" s="64" t="n">
        <v>21528</v>
      </c>
      <c r="K85" s="65"/>
      <c r="L85" s="65"/>
      <c r="M85" s="65"/>
      <c r="N85" s="65"/>
      <c r="O85" s="65" t="n">
        <f aca="false">J85+K85+L85-N85-M85</f>
        <v>21528</v>
      </c>
      <c r="P85" s="65" t="n">
        <f aca="false">I85-O85</f>
        <v>0</v>
      </c>
      <c r="Q85" s="22"/>
      <c r="R85" s="22"/>
      <c r="S85" s="22"/>
    </row>
    <row r="86" customFormat="false" ht="18" hidden="false" customHeight="true" outlineLevel="0" collapsed="false">
      <c r="A86" s="19" t="n">
        <v>50</v>
      </c>
      <c r="B86" s="27" t="s">
        <v>156</v>
      </c>
      <c r="C86" s="29" t="n">
        <v>4143230064</v>
      </c>
      <c r="D86" s="64" t="n">
        <v>27250</v>
      </c>
      <c r="E86" s="64"/>
      <c r="F86" s="64"/>
      <c r="G86" s="64"/>
      <c r="H86" s="64"/>
      <c r="I86" s="64" t="n">
        <v>27250</v>
      </c>
      <c r="J86" s="64" t="n">
        <v>27250</v>
      </c>
      <c r="K86" s="65"/>
      <c r="L86" s="65"/>
      <c r="M86" s="65"/>
      <c r="N86" s="65"/>
      <c r="O86" s="65" t="n">
        <f aca="false">J86+K86+L86-N86-M86</f>
        <v>27250</v>
      </c>
      <c r="P86" s="65" t="n">
        <f aca="false">I86-O86</f>
        <v>0</v>
      </c>
      <c r="Q86" s="22"/>
      <c r="R86" s="22"/>
      <c r="S86" s="22"/>
    </row>
    <row r="87" customFormat="false" ht="15.75" hidden="false" customHeight="true" outlineLevel="0" collapsed="false">
      <c r="A87" s="19" t="n">
        <v>52</v>
      </c>
      <c r="B87" s="27" t="s">
        <v>157</v>
      </c>
      <c r="C87" s="29" t="n">
        <v>4143230065</v>
      </c>
      <c r="D87" s="64" t="n">
        <v>27250</v>
      </c>
      <c r="E87" s="64"/>
      <c r="F87" s="64"/>
      <c r="G87" s="64"/>
      <c r="H87" s="64"/>
      <c r="I87" s="64" t="n">
        <v>27250</v>
      </c>
      <c r="J87" s="64" t="n">
        <v>27250</v>
      </c>
      <c r="K87" s="65"/>
      <c r="L87" s="65"/>
      <c r="M87" s="65"/>
      <c r="N87" s="65"/>
      <c r="O87" s="65" t="n">
        <f aca="false">J87+K87+L87-N87-M87</f>
        <v>27250</v>
      </c>
      <c r="P87" s="65" t="n">
        <f aca="false">I87-O87</f>
        <v>0</v>
      </c>
      <c r="Q87" s="22"/>
      <c r="R87" s="22"/>
      <c r="S87" s="22"/>
    </row>
    <row r="88" customFormat="false" ht="12.75" hidden="false" customHeight="true" outlineLevel="0" collapsed="false">
      <c r="A88" s="19" t="n">
        <v>53</v>
      </c>
      <c r="B88" s="27" t="s">
        <v>158</v>
      </c>
      <c r="C88" s="29" t="n">
        <v>4143230066</v>
      </c>
      <c r="D88" s="64" t="n">
        <v>27250</v>
      </c>
      <c r="E88" s="64"/>
      <c r="F88" s="64"/>
      <c r="G88" s="64"/>
      <c r="H88" s="64"/>
      <c r="I88" s="64" t="n">
        <v>27250</v>
      </c>
      <c r="J88" s="64" t="n">
        <v>27250</v>
      </c>
      <c r="K88" s="65"/>
      <c r="L88" s="65"/>
      <c r="M88" s="65"/>
      <c r="N88" s="65"/>
      <c r="O88" s="65" t="n">
        <f aca="false">J88+K88+L88-N88-M88</f>
        <v>27250</v>
      </c>
      <c r="P88" s="65" t="n">
        <f aca="false">I88-O88</f>
        <v>0</v>
      </c>
      <c r="Q88" s="22"/>
      <c r="R88" s="22"/>
      <c r="S88" s="22"/>
    </row>
    <row r="89" customFormat="false" ht="15" hidden="false" customHeight="false" outlineLevel="0" collapsed="false">
      <c r="A89" s="19" t="n">
        <v>50</v>
      </c>
      <c r="B89" s="27" t="s">
        <v>103</v>
      </c>
      <c r="C89" s="29" t="n">
        <v>4143230050</v>
      </c>
      <c r="D89" s="64" t="n">
        <v>4230</v>
      </c>
      <c r="E89" s="64"/>
      <c r="F89" s="64"/>
      <c r="G89" s="64"/>
      <c r="H89" s="64"/>
      <c r="I89" s="64" t="n">
        <f aca="false">D89+E89-G89</f>
        <v>4230</v>
      </c>
      <c r="J89" s="64" t="n">
        <v>4230</v>
      </c>
      <c r="K89" s="65"/>
      <c r="L89" s="65"/>
      <c r="M89" s="65"/>
      <c r="N89" s="65"/>
      <c r="O89" s="65" t="n">
        <f aca="false">J89+K89+L89-N89-M89</f>
        <v>4230</v>
      </c>
      <c r="P89" s="65" t="n">
        <f aca="false">I89-O89</f>
        <v>0</v>
      </c>
      <c r="Q89" s="22"/>
      <c r="R89" s="22"/>
      <c r="S89" s="22"/>
    </row>
    <row r="90" customFormat="false" ht="14.25" hidden="false" customHeight="true" outlineLevel="0" collapsed="false">
      <c r="A90" s="19" t="n">
        <v>51</v>
      </c>
      <c r="B90" s="47" t="s">
        <v>104</v>
      </c>
      <c r="C90" s="29" t="n">
        <v>4143230046</v>
      </c>
      <c r="D90" s="64" t="n">
        <v>22000</v>
      </c>
      <c r="E90" s="64"/>
      <c r="F90" s="64"/>
      <c r="G90" s="64"/>
      <c r="H90" s="64"/>
      <c r="I90" s="64" t="n">
        <f aca="false">D90+E90-G90</f>
        <v>22000</v>
      </c>
      <c r="J90" s="64" t="n">
        <v>22000</v>
      </c>
      <c r="K90" s="65"/>
      <c r="L90" s="65"/>
      <c r="M90" s="65"/>
      <c r="N90" s="65"/>
      <c r="O90" s="65" t="n">
        <f aca="false">J90+K90+L90-N90-M90</f>
        <v>22000</v>
      </c>
      <c r="P90" s="65" t="n">
        <f aca="false">I90-O90</f>
        <v>0</v>
      </c>
      <c r="Q90" s="22"/>
      <c r="R90" s="22"/>
      <c r="S90" s="22"/>
    </row>
    <row r="91" customFormat="false" ht="12.75" hidden="false" customHeight="true" outlineLevel="0" collapsed="false">
      <c r="A91" s="46" t="n">
        <v>52</v>
      </c>
      <c r="B91" s="47" t="s">
        <v>159</v>
      </c>
      <c r="C91" s="29" t="n">
        <v>4143230047</v>
      </c>
      <c r="D91" s="64" t="n">
        <v>10828</v>
      </c>
      <c r="E91" s="64"/>
      <c r="F91" s="64"/>
      <c r="G91" s="64"/>
      <c r="H91" s="64"/>
      <c r="I91" s="64" t="n">
        <f aca="false">D91+E91-G91</f>
        <v>10828</v>
      </c>
      <c r="J91" s="77" t="n">
        <v>10828</v>
      </c>
      <c r="K91" s="65"/>
      <c r="L91" s="65"/>
      <c r="M91" s="65"/>
      <c r="N91" s="65"/>
      <c r="O91" s="65" t="n">
        <f aca="false">J91+K91+L91-N91-M91</f>
        <v>10828</v>
      </c>
      <c r="P91" s="65" t="n">
        <f aca="false">I91-O91</f>
        <v>0</v>
      </c>
      <c r="Q91" s="22"/>
      <c r="R91" s="22"/>
      <c r="S91" s="22"/>
    </row>
    <row r="92" customFormat="false" ht="13.5" hidden="false" customHeight="true" outlineLevel="0" collapsed="false">
      <c r="A92" s="19" t="n">
        <v>53</v>
      </c>
      <c r="B92" s="27" t="s">
        <v>107</v>
      </c>
      <c r="C92" s="29" t="n">
        <v>4143230051</v>
      </c>
      <c r="D92" s="64" t="n">
        <v>35200</v>
      </c>
      <c r="E92" s="64"/>
      <c r="F92" s="64"/>
      <c r="G92" s="64"/>
      <c r="H92" s="64"/>
      <c r="I92" s="64" t="n">
        <f aca="false">D92+E92-G92</f>
        <v>35200</v>
      </c>
      <c r="J92" s="64" t="n">
        <v>35200</v>
      </c>
      <c r="K92" s="65"/>
      <c r="L92" s="65"/>
      <c r="M92" s="65"/>
      <c r="N92" s="65"/>
      <c r="O92" s="65" t="n">
        <f aca="false">J92+K92+L92-N92-M92</f>
        <v>35200</v>
      </c>
      <c r="P92" s="65" t="n">
        <f aca="false">I92-O92</f>
        <v>0</v>
      </c>
      <c r="Q92" s="22"/>
      <c r="R92" s="22"/>
      <c r="S92" s="22"/>
    </row>
    <row r="93" customFormat="false" ht="15" hidden="false" customHeight="false" outlineLevel="0" collapsed="false">
      <c r="A93" s="19" t="n">
        <v>54</v>
      </c>
      <c r="B93" s="27" t="s">
        <v>108</v>
      </c>
      <c r="C93" s="29" t="n">
        <v>4143230052</v>
      </c>
      <c r="D93" s="64" t="n">
        <v>36090</v>
      </c>
      <c r="E93" s="64"/>
      <c r="F93" s="64"/>
      <c r="G93" s="70"/>
      <c r="H93" s="70"/>
      <c r="I93" s="64" t="n">
        <f aca="false">D93+E93-G93</f>
        <v>36090</v>
      </c>
      <c r="J93" s="64" t="n">
        <v>36090</v>
      </c>
      <c r="K93" s="65"/>
      <c r="L93" s="65"/>
      <c r="M93" s="65"/>
      <c r="N93" s="65"/>
      <c r="O93" s="65" t="n">
        <f aca="false">J93+K93+L93-N93-M93</f>
        <v>36090</v>
      </c>
      <c r="P93" s="65" t="n">
        <f aca="false">I93-O93</f>
        <v>0</v>
      </c>
      <c r="Q93" s="22"/>
      <c r="R93" s="22"/>
      <c r="S93" s="22"/>
    </row>
    <row r="94" customFormat="false" ht="14.25" hidden="false" customHeight="true" outlineLevel="0" collapsed="false">
      <c r="A94" s="19" t="n">
        <v>55</v>
      </c>
      <c r="B94" s="27" t="s">
        <v>114</v>
      </c>
      <c r="C94" s="29" t="n">
        <v>4143230057</v>
      </c>
      <c r="D94" s="64" t="n">
        <v>1500</v>
      </c>
      <c r="E94" s="65"/>
      <c r="F94" s="65"/>
      <c r="G94" s="70"/>
      <c r="H94" s="70"/>
      <c r="I94" s="64" t="n">
        <f aca="false">D94+E94-G94</f>
        <v>1500</v>
      </c>
      <c r="J94" s="64" t="n">
        <v>1500</v>
      </c>
      <c r="K94" s="65"/>
      <c r="L94" s="65"/>
      <c r="M94" s="65"/>
      <c r="N94" s="65"/>
      <c r="O94" s="65" t="n">
        <f aca="false">J94+K94+L94-N94-M94</f>
        <v>1500</v>
      </c>
      <c r="P94" s="65" t="n">
        <f aca="false">I94-O94</f>
        <v>0</v>
      </c>
      <c r="Q94" s="22"/>
      <c r="R94" s="22"/>
      <c r="S94" s="22"/>
    </row>
    <row r="95" customFormat="false" ht="15" hidden="false" customHeight="false" outlineLevel="0" collapsed="false">
      <c r="A95" s="19" t="n">
        <v>56</v>
      </c>
      <c r="B95" s="27" t="s">
        <v>115</v>
      </c>
      <c r="C95" s="29" t="n">
        <v>4143230058</v>
      </c>
      <c r="D95" s="64" t="n">
        <v>425</v>
      </c>
      <c r="E95" s="65"/>
      <c r="F95" s="65"/>
      <c r="G95" s="70"/>
      <c r="H95" s="70"/>
      <c r="I95" s="64" t="n">
        <f aca="false">D95+E95-G95</f>
        <v>425</v>
      </c>
      <c r="J95" s="64" t="n">
        <v>425</v>
      </c>
      <c r="K95" s="65"/>
      <c r="L95" s="65"/>
      <c r="M95" s="65"/>
      <c r="N95" s="65"/>
      <c r="O95" s="65" t="n">
        <f aca="false">J95+K95+L95-N95-M95</f>
        <v>425</v>
      </c>
      <c r="P95" s="65" t="n">
        <f aca="false">I95-O95</f>
        <v>0</v>
      </c>
      <c r="Q95" s="22"/>
      <c r="R95" s="22"/>
      <c r="S95" s="22"/>
    </row>
    <row r="96" customFormat="false" ht="12" hidden="false" customHeight="true" outlineLevel="0" collapsed="false">
      <c r="A96" s="19" t="n">
        <v>57</v>
      </c>
      <c r="B96" s="47" t="s">
        <v>160</v>
      </c>
      <c r="C96" s="29" t="n">
        <v>414320061</v>
      </c>
      <c r="D96" s="64" t="n">
        <v>64060</v>
      </c>
      <c r="E96" s="65"/>
      <c r="F96" s="65"/>
      <c r="G96" s="70"/>
      <c r="H96" s="70"/>
      <c r="I96" s="64" t="n">
        <f aca="false">D96+E96-G96</f>
        <v>64060</v>
      </c>
      <c r="J96" s="64" t="n">
        <v>64060</v>
      </c>
      <c r="K96" s="65"/>
      <c r="L96" s="65"/>
      <c r="M96" s="65"/>
      <c r="N96" s="65"/>
      <c r="O96" s="65" t="n">
        <f aca="false">J96+K96+L96-N96-M96</f>
        <v>64060</v>
      </c>
      <c r="P96" s="65" t="n">
        <f aca="false">I96-O96</f>
        <v>0</v>
      </c>
      <c r="Q96" s="22"/>
      <c r="R96" s="22"/>
      <c r="S96" s="22"/>
    </row>
    <row r="97" customFormat="false" ht="15" hidden="false" customHeight="false" outlineLevel="0" collapsed="false">
      <c r="A97" s="19" t="n">
        <v>58</v>
      </c>
      <c r="B97" s="27" t="s">
        <v>116</v>
      </c>
      <c r="C97" s="29" t="n">
        <v>4143230059</v>
      </c>
      <c r="D97" s="64" t="n">
        <v>600</v>
      </c>
      <c r="E97" s="65"/>
      <c r="F97" s="65"/>
      <c r="G97" s="70"/>
      <c r="H97" s="70"/>
      <c r="I97" s="64" t="n">
        <f aca="false">D97+E97-G97</f>
        <v>600</v>
      </c>
      <c r="J97" s="64" t="n">
        <v>600</v>
      </c>
      <c r="K97" s="65"/>
      <c r="L97" s="65"/>
      <c r="M97" s="65"/>
      <c r="N97" s="65"/>
      <c r="O97" s="65" t="n">
        <f aca="false">J97+K97+L97-N97-M97</f>
        <v>600</v>
      </c>
      <c r="P97" s="65" t="n">
        <f aca="false">I97-O97</f>
        <v>0</v>
      </c>
      <c r="Q97" s="22"/>
      <c r="R97" s="22"/>
      <c r="S97" s="22"/>
    </row>
    <row r="98" customFormat="false" ht="15" hidden="false" customHeight="false" outlineLevel="0" collapsed="false">
      <c r="A98" s="19" t="n">
        <v>59</v>
      </c>
      <c r="B98" s="27" t="s">
        <v>117</v>
      </c>
      <c r="C98" s="29" t="n">
        <v>4143230060</v>
      </c>
      <c r="D98" s="64" t="n">
        <v>11905</v>
      </c>
      <c r="E98" s="65"/>
      <c r="F98" s="65"/>
      <c r="G98" s="70"/>
      <c r="H98" s="70"/>
      <c r="I98" s="64" t="n">
        <f aca="false">D98+E98-G98</f>
        <v>11905</v>
      </c>
      <c r="J98" s="64" t="n">
        <v>11905</v>
      </c>
      <c r="K98" s="65"/>
      <c r="L98" s="65"/>
      <c r="M98" s="65"/>
      <c r="N98" s="65"/>
      <c r="O98" s="65" t="n">
        <f aca="false">J98+K98+L98-N98-M98</f>
        <v>11905</v>
      </c>
      <c r="P98" s="65" t="n">
        <f aca="false">I98-O98</f>
        <v>0</v>
      </c>
      <c r="Q98" s="22"/>
      <c r="R98" s="22"/>
      <c r="S98" s="22"/>
    </row>
    <row r="99" customFormat="false" ht="15" hidden="true" customHeight="false" outlineLevel="0" collapsed="false">
      <c r="A99" s="19" t="n">
        <v>59</v>
      </c>
      <c r="B99" s="27"/>
      <c r="C99" s="29"/>
      <c r="D99" s="64"/>
      <c r="E99" s="65"/>
      <c r="F99" s="65"/>
      <c r="G99" s="70"/>
      <c r="H99" s="70"/>
      <c r="I99" s="64" t="n">
        <f aca="false">D99+E99-G99</f>
        <v>0</v>
      </c>
      <c r="J99" s="64"/>
      <c r="K99" s="65"/>
      <c r="L99" s="65"/>
      <c r="M99" s="65"/>
      <c r="N99" s="65"/>
      <c r="O99" s="65" t="n">
        <f aca="false">J99+K99+L99-N99</f>
        <v>0</v>
      </c>
      <c r="P99" s="65" t="n">
        <f aca="false">I99-O99</f>
        <v>0</v>
      </c>
      <c r="Q99" s="22"/>
      <c r="R99" s="22"/>
      <c r="S99" s="22"/>
    </row>
    <row r="100" customFormat="false" ht="15" hidden="false" customHeight="false" outlineLevel="0" collapsed="false">
      <c r="A100" s="19" t="n">
        <v>60</v>
      </c>
      <c r="B100" s="27" t="s">
        <v>175</v>
      </c>
      <c r="C100" s="29"/>
      <c r="D100" s="64" t="n">
        <v>250000</v>
      </c>
      <c r="E100" s="65"/>
      <c r="F100" s="65"/>
      <c r="G100" s="70"/>
      <c r="H100" s="70"/>
      <c r="I100" s="64" t="n">
        <f aca="false">D100+E100-G100</f>
        <v>250000</v>
      </c>
      <c r="J100" s="64" t="n">
        <v>250000</v>
      </c>
      <c r="K100" s="65"/>
      <c r="L100" s="65"/>
      <c r="M100" s="65"/>
      <c r="N100" s="65"/>
      <c r="O100" s="65" t="n">
        <f aca="false">J100+K100+L100-N100</f>
        <v>250000</v>
      </c>
      <c r="P100" s="65" t="n">
        <f aca="false">I100-O100</f>
        <v>0</v>
      </c>
      <c r="Q100" s="22"/>
      <c r="R100" s="22"/>
      <c r="S100" s="22"/>
    </row>
    <row r="101" customFormat="false" ht="15" hidden="false" customHeight="false" outlineLevel="0" collapsed="false">
      <c r="A101" s="19" t="n">
        <v>61</v>
      </c>
      <c r="B101" s="27" t="s">
        <v>176</v>
      </c>
      <c r="C101" s="29"/>
      <c r="D101" s="64"/>
      <c r="E101" s="65" t="n">
        <v>37681.71</v>
      </c>
      <c r="F101" s="65"/>
      <c r="G101" s="70"/>
      <c r="H101" s="70"/>
      <c r="I101" s="64" t="n">
        <v>37681.71</v>
      </c>
      <c r="J101" s="64"/>
      <c r="K101" s="65" t="n">
        <v>37681.71</v>
      </c>
      <c r="L101" s="65"/>
      <c r="M101" s="65"/>
      <c r="N101" s="65"/>
      <c r="O101" s="65" t="n">
        <v>37681.71</v>
      </c>
      <c r="P101" s="65"/>
      <c r="Q101" s="22"/>
      <c r="R101" s="22"/>
      <c r="S101" s="22"/>
    </row>
    <row r="102" customFormat="false" ht="15" hidden="false" customHeight="false" outlineLevel="0" collapsed="false">
      <c r="A102" s="19" t="n">
        <v>62</v>
      </c>
      <c r="B102" s="27" t="s">
        <v>177</v>
      </c>
      <c r="C102" s="29"/>
      <c r="D102" s="64"/>
      <c r="E102" s="65" t="n">
        <v>28750</v>
      </c>
      <c r="F102" s="65"/>
      <c r="G102" s="70"/>
      <c r="H102" s="70"/>
      <c r="I102" s="64" t="n">
        <v>28750</v>
      </c>
      <c r="J102" s="64"/>
      <c r="K102" s="65" t="n">
        <v>28750</v>
      </c>
      <c r="L102" s="65"/>
      <c r="M102" s="65"/>
      <c r="N102" s="65"/>
      <c r="O102" s="65" t="n">
        <v>28750</v>
      </c>
      <c r="P102" s="65"/>
      <c r="Q102" s="22"/>
      <c r="R102" s="22"/>
      <c r="S102" s="22"/>
    </row>
    <row r="103" customFormat="false" ht="15" hidden="false" customHeight="false" outlineLevel="0" collapsed="false">
      <c r="A103" s="19" t="n">
        <v>63</v>
      </c>
      <c r="B103" s="27" t="s">
        <v>178</v>
      </c>
      <c r="C103" s="29"/>
      <c r="D103" s="64"/>
      <c r="E103" s="65" t="n">
        <v>25200</v>
      </c>
      <c r="F103" s="65"/>
      <c r="G103" s="70"/>
      <c r="H103" s="70"/>
      <c r="I103" s="64" t="n">
        <v>25200</v>
      </c>
      <c r="J103" s="64"/>
      <c r="K103" s="65" t="n">
        <v>25200</v>
      </c>
      <c r="L103" s="65"/>
      <c r="M103" s="65"/>
      <c r="N103" s="65"/>
      <c r="O103" s="65" t="n">
        <v>25200</v>
      </c>
      <c r="P103" s="65"/>
      <c r="Q103" s="22"/>
      <c r="R103" s="22"/>
      <c r="S103" s="22"/>
    </row>
    <row r="104" customFormat="false" ht="15" hidden="false" customHeight="false" outlineLevel="0" collapsed="false">
      <c r="A104" s="19" t="n">
        <v>64</v>
      </c>
      <c r="B104" s="27" t="s">
        <v>179</v>
      </c>
      <c r="C104" s="29"/>
      <c r="D104" s="64"/>
      <c r="E104" s="65" t="n">
        <v>38692</v>
      </c>
      <c r="F104" s="65"/>
      <c r="G104" s="70"/>
      <c r="H104" s="70"/>
      <c r="I104" s="64" t="n">
        <v>38692</v>
      </c>
      <c r="J104" s="64"/>
      <c r="K104" s="65" t="n">
        <v>38692</v>
      </c>
      <c r="L104" s="65"/>
      <c r="M104" s="65"/>
      <c r="N104" s="65"/>
      <c r="O104" s="65" t="n">
        <v>38692</v>
      </c>
      <c r="P104" s="65"/>
      <c r="Q104" s="22"/>
      <c r="R104" s="22"/>
      <c r="S104" s="22"/>
    </row>
    <row r="105" customFormat="false" ht="15" hidden="false" customHeight="false" outlineLevel="0" collapsed="false">
      <c r="A105" s="31"/>
      <c r="B105" s="32" t="s">
        <v>161</v>
      </c>
      <c r="C105" s="33"/>
      <c r="D105" s="78" t="n">
        <f aca="false">SUM(D67:D100)</f>
        <v>1205635.73</v>
      </c>
      <c r="E105" s="78" t="n">
        <f aca="false">E101+E102+E103+E104</f>
        <v>130323.71</v>
      </c>
      <c r="F105" s="78" t="n">
        <f aca="false">SUM(F67:F100)</f>
        <v>0</v>
      </c>
      <c r="G105" s="78" t="n">
        <f aca="false">SUM(G67:G100)</f>
        <v>0</v>
      </c>
      <c r="H105" s="78" t="n">
        <f aca="false">SUM(H67:H100)</f>
        <v>0</v>
      </c>
      <c r="I105" s="78" t="n">
        <f aca="false">SUM(I67:I104)</f>
        <v>1335959.44</v>
      </c>
      <c r="J105" s="78" t="n">
        <f aca="false">SUM(J67:J100)</f>
        <v>1205635.73</v>
      </c>
      <c r="K105" s="78" t="n">
        <f aca="false">K101+K102+K103+K104</f>
        <v>130323.71</v>
      </c>
      <c r="L105" s="78" t="n">
        <f aca="false">SUM(L67:L100)</f>
        <v>0</v>
      </c>
      <c r="M105" s="78" t="n">
        <f aca="false">SUM(M67:M100)</f>
        <v>0</v>
      </c>
      <c r="N105" s="78" t="n">
        <f aca="false">SUM(N67:N100)</f>
        <v>0</v>
      </c>
      <c r="O105" s="78" t="n">
        <f aca="false">SUM(O67:O104)</f>
        <v>1335959.44</v>
      </c>
      <c r="P105" s="78" t="n">
        <f aca="false">SUM(P67:P100)</f>
        <v>0</v>
      </c>
      <c r="Q105" s="22"/>
      <c r="R105" s="22"/>
      <c r="S105" s="22"/>
    </row>
    <row r="106" customFormat="false" ht="13.5" hidden="false" customHeight="true" outlineLevel="0" collapsed="false">
      <c r="A106" s="31"/>
      <c r="B106" s="80" t="s">
        <v>180</v>
      </c>
      <c r="C106" s="33"/>
      <c r="D106" s="74" t="n">
        <f aca="false">D105+D65</f>
        <v>1234681.89</v>
      </c>
      <c r="E106" s="74" t="n">
        <f aca="false">E105+E65</f>
        <v>130323.71</v>
      </c>
      <c r="F106" s="74" t="n">
        <f aca="false">F105+F65</f>
        <v>0</v>
      </c>
      <c r="G106" s="74" t="n">
        <f aca="false">G105+G65</f>
        <v>0</v>
      </c>
      <c r="H106" s="74" t="n">
        <f aca="false">H105+H65</f>
        <v>0</v>
      </c>
      <c r="I106" s="74" t="n">
        <f aca="false">I105+I65</f>
        <v>1365005.6</v>
      </c>
      <c r="J106" s="74" t="n">
        <f aca="false">J105+J65</f>
        <v>1234681.89</v>
      </c>
      <c r="K106" s="74" t="n">
        <f aca="false">K105+K65</f>
        <v>130323.71</v>
      </c>
      <c r="L106" s="74" t="n">
        <f aca="false">L105+L65</f>
        <v>0</v>
      </c>
      <c r="M106" s="74" t="n">
        <f aca="false">M105+M65</f>
        <v>0</v>
      </c>
      <c r="N106" s="74" t="n">
        <f aca="false">N105+N65</f>
        <v>0</v>
      </c>
      <c r="O106" s="74" t="n">
        <v>1519323.6</v>
      </c>
      <c r="P106" s="74" t="n">
        <f aca="false">P105+P65</f>
        <v>0</v>
      </c>
      <c r="Q106" s="22"/>
      <c r="R106" s="22"/>
      <c r="S106" s="22"/>
    </row>
    <row r="107" customFormat="false" ht="15" hidden="true" customHeight="false" outlineLevel="0" collapsed="false">
      <c r="A107" s="31"/>
      <c r="B107" s="81" t="s">
        <v>162</v>
      </c>
      <c r="C107" s="32"/>
      <c r="D107" s="78" t="n">
        <f aca="false">D105+D61+D38+D30+D27+D65</f>
        <v>8156799.89</v>
      </c>
      <c r="E107" s="78" t="n">
        <f aca="false">E105+E61+E38+E30+E27+E65</f>
        <v>166700.71</v>
      </c>
      <c r="F107" s="78" t="n">
        <f aca="false">F105+F61+F38+F30+F27+F65</f>
        <v>0</v>
      </c>
      <c r="G107" s="78" t="n">
        <f aca="false">G105+G61+G38+G30+G27+G65</f>
        <v>0</v>
      </c>
      <c r="H107" s="78" t="n">
        <f aca="false">H105+H61+H38+H30+H27+H65</f>
        <v>0</v>
      </c>
      <c r="I107" s="78" t="n">
        <f aca="false">I105+I61+I38+I30+I27+I65</f>
        <v>8323500.6</v>
      </c>
      <c r="J107" s="78" t="n">
        <f aca="false">J105+J61+J38+J30+J27+J65</f>
        <v>8156799.89</v>
      </c>
      <c r="K107" s="78" t="n">
        <f aca="false">K105+K61+K38+K30+K27+K65</f>
        <v>166700.71</v>
      </c>
      <c r="L107" s="78" t="n">
        <f aca="false">L105+L61+L38+L30+L27+L65</f>
        <v>0</v>
      </c>
      <c r="M107" s="78" t="n">
        <f aca="false">M105+M61+M38+M30+M27+M65</f>
        <v>0</v>
      </c>
      <c r="N107" s="78" t="n">
        <f aca="false">N105+N61+N38+N30+N27+N65</f>
        <v>0</v>
      </c>
      <c r="O107" s="78" t="n">
        <f aca="false">O105+O61+O38+O30+O27+O65</f>
        <v>8323500.6</v>
      </c>
      <c r="P107" s="78" t="n">
        <f aca="false">P105+P61+P38+P30+P27+P65</f>
        <v>0</v>
      </c>
      <c r="Q107" s="22"/>
      <c r="R107" s="22"/>
      <c r="S107" s="22"/>
    </row>
    <row r="108" customFormat="false" ht="15" hidden="false" customHeight="true" outlineLevel="0" collapsed="false">
      <c r="A108" s="82"/>
      <c r="B108" s="83" t="s">
        <v>162</v>
      </c>
      <c r="C108" s="36"/>
      <c r="D108" s="84" t="n">
        <f aca="false">D106+D61+D39+D30</f>
        <v>8156799.89</v>
      </c>
      <c r="E108" s="84" t="n">
        <f aca="false">E106+E61+E39+E30</f>
        <v>166700.71</v>
      </c>
      <c r="F108" s="84" t="n">
        <f aca="false">F106+F61+F39+F30</f>
        <v>0</v>
      </c>
      <c r="G108" s="84" t="n">
        <f aca="false">G106+G61+G39+G30</f>
        <v>0</v>
      </c>
      <c r="H108" s="84" t="n">
        <f aca="false">H106+H61+H39+H30</f>
        <v>0</v>
      </c>
      <c r="I108" s="84" t="n">
        <f aca="false">I106+I61+I39+I30</f>
        <v>8323500.6</v>
      </c>
      <c r="J108" s="84" t="n">
        <f aca="false">J106+J61+J39+J30</f>
        <v>8156799.89</v>
      </c>
      <c r="K108" s="84" t="n">
        <f aca="false">K106+K61+K39+K30</f>
        <v>166700.71</v>
      </c>
      <c r="L108" s="84" t="n">
        <f aca="false">L106+L61+L39+L30</f>
        <v>0</v>
      </c>
      <c r="M108" s="84" t="n">
        <f aca="false">M106+M61+M39+M30</f>
        <v>0</v>
      </c>
      <c r="N108" s="84" t="n">
        <f aca="false">N106+N61+N39+N30</f>
        <v>0</v>
      </c>
      <c r="O108" s="84" t="n">
        <f aca="false">O106+O61+O39+O30</f>
        <v>8477818.6</v>
      </c>
      <c r="P108" s="84" t="n">
        <f aca="false">P106+P61+P39+P30</f>
        <v>0</v>
      </c>
      <c r="Q108" s="22"/>
      <c r="R108" s="22"/>
      <c r="S108" s="22"/>
    </row>
    <row r="109" customFormat="false" ht="15" hidden="false" customHeight="false" outlineLevel="0" collapsed="false">
      <c r="A109" s="58" t="s">
        <v>120</v>
      </c>
      <c r="B109" s="22"/>
      <c r="C109" s="22"/>
      <c r="D109" s="61"/>
      <c r="E109" s="62"/>
      <c r="F109" s="62"/>
      <c r="G109" s="22"/>
      <c r="H109" s="22"/>
      <c r="I109" s="22"/>
      <c r="J109" s="63"/>
      <c r="K109" s="63"/>
      <c r="L109" s="63"/>
      <c r="M109" s="63"/>
      <c r="N109" s="63"/>
      <c r="O109" s="63"/>
      <c r="P109" s="63"/>
      <c r="Q109" s="22"/>
      <c r="R109" s="22"/>
      <c r="S109" s="22"/>
    </row>
    <row r="110" customFormat="false" ht="3.75" hidden="false" customHeight="true" outlineLevel="0" collapsed="false">
      <c r="A110" s="58"/>
      <c r="B110" s="22"/>
      <c r="C110" s="22"/>
      <c r="D110" s="59"/>
      <c r="E110" s="63"/>
      <c r="F110" s="63"/>
      <c r="G110" s="22"/>
      <c r="H110" s="22"/>
      <c r="I110" s="22"/>
      <c r="J110" s="59"/>
      <c r="K110" s="60"/>
      <c r="L110" s="60"/>
      <c r="M110" s="60"/>
      <c r="N110" s="60"/>
      <c r="O110" s="60"/>
      <c r="P110" s="60"/>
      <c r="Q110" s="22"/>
      <c r="R110" s="22"/>
      <c r="S110" s="22"/>
    </row>
    <row r="111" customFormat="false" ht="15" hidden="false" customHeight="false" outlineLevel="0" collapsed="false">
      <c r="A111" s="58" t="s">
        <v>12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0" collapsed="false">
      <c r="A112" s="58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15" hidden="false" customHeight="false" outlineLevel="0" collapsed="false">
      <c r="A113" s="58"/>
      <c r="B113" s="85"/>
      <c r="C113" s="22"/>
      <c r="D113" s="86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22"/>
      <c r="R113" s="22"/>
      <c r="S113" s="22"/>
    </row>
    <row r="114" customFormat="false" ht="15" hidden="false" customHeight="false" outlineLevel="0" collapsed="false">
      <c r="A114" s="58"/>
      <c r="B114" s="85"/>
      <c r="C114" s="22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22"/>
      <c r="R114" s="22"/>
      <c r="S114" s="22"/>
    </row>
    <row r="115" customFormat="false" ht="15" hidden="false" customHeight="false" outlineLevel="0" collapsed="false">
      <c r="A115" s="58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15" hidden="false" customHeight="false" outlineLevel="0" collapsed="false">
      <c r="A116" s="58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5" hidden="false" customHeight="false" outlineLevel="0" collapsed="false">
      <c r="A117" s="58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15" hidden="false" customHeight="false" outlineLevel="0" collapsed="false">
      <c r="A118" s="58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15" hidden="false" customHeight="false" outlineLevel="0" collapsed="false">
      <c r="A119" s="58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15" hidden="false" customHeight="false" outlineLevel="0" collapsed="false">
      <c r="A120" s="58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15" hidden="false" customHeight="false" outlineLevel="0" collapsed="false">
      <c r="A121" s="58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</row>
    <row r="122" customFormat="false" ht="15" hidden="false" customHeight="false" outlineLevel="0" collapsed="false">
      <c r="A122" s="58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15" hidden="false" customHeight="false" outlineLevel="0" collapsed="false">
      <c r="A123" s="58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15" hidden="false" customHeight="false" outlineLevel="0" collapsed="false">
      <c r="A124" s="58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15" hidden="false" customHeight="false" outlineLevel="0" collapsed="false">
      <c r="A125" s="58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5" hidden="false" customHeight="false" outlineLevel="0" collapsed="false">
      <c r="A126" s="58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15" hidden="false" customHeight="false" outlineLevel="0" collapsed="false">
      <c r="A127" s="58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15" hidden="false" customHeight="false" outlineLevel="0" collapsed="false">
      <c r="A128" s="58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15" hidden="false" customHeight="false" outlineLevel="0" collapsed="false">
      <c r="A129" s="5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15" hidden="false" customHeight="false" outlineLevel="0" collapsed="false">
      <c r="A130" s="58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15" hidden="false" customHeight="false" outlineLevel="0" collapsed="false">
      <c r="A131" s="58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15" hidden="false" customHeight="false" outlineLevel="0" collapsed="false">
      <c r="A132" s="58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15" hidden="false" customHeight="false" outlineLevel="0" collapsed="false">
      <c r="A133" s="58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</row>
    <row r="134" customFormat="false" ht="15" hidden="false" customHeight="false" outlineLevel="0" collapsed="false">
      <c r="A134" s="5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5" hidden="false" customHeight="false" outlineLevel="0" collapsed="false">
      <c r="A135" s="5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15" hidden="false" customHeight="false" outlineLevel="0" collapsed="false">
      <c r="A136" s="5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5" hidden="false" customHeight="false" outlineLevel="0" collapsed="false">
      <c r="A137" s="58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5" hidden="false" customHeight="false" outlineLevel="0" collapsed="false">
      <c r="A138" s="58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15" hidden="false" customHeight="false" outlineLevel="0" collapsed="false">
      <c r="A139" s="58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15" hidden="false" customHeight="false" outlineLevel="0" collapsed="false">
      <c r="A140" s="5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15" hidden="false" customHeight="false" outlineLevel="0" collapsed="false">
      <c r="A141" s="58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15" hidden="false" customHeight="false" outlineLevel="0" collapsed="false">
      <c r="A142" s="58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15" hidden="false" customHeight="false" outlineLevel="0" collapsed="false">
      <c r="A143" s="58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5" hidden="false" customHeight="false" outlineLevel="0" collapsed="false">
      <c r="A144" s="58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</row>
    <row r="145" customFormat="false" ht="15" hidden="false" customHeight="false" outlineLevel="0" collapsed="false">
      <c r="A145" s="5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15" hidden="false" customHeight="false" outlineLevel="0" collapsed="false">
      <c r="A146" s="5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</row>
    <row r="147" customFormat="false" ht="15" hidden="false" customHeight="false" outlineLevel="0" collapsed="false">
      <c r="A147" s="5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</row>
    <row r="148" customFormat="false" ht="15" hidden="false" customHeight="false" outlineLevel="0" collapsed="false">
      <c r="A148" s="5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15" hidden="false" customHeight="false" outlineLevel="0" collapsed="false">
      <c r="A149" s="58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15" hidden="false" customHeight="false" outlineLevel="0" collapsed="false">
      <c r="A150" s="58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15" hidden="false" customHeight="false" outlineLevel="0" collapsed="false">
      <c r="A151" s="5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15" hidden="false" customHeight="false" outlineLevel="0" collapsed="false">
      <c r="A152" s="58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5" hidden="false" customHeight="false" outlineLevel="0" collapsed="false">
      <c r="A153" s="5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15" hidden="false" customHeight="false" outlineLevel="0" collapsed="false">
      <c r="A154" s="58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15" hidden="false" customHeight="false" outlineLevel="0" collapsed="false">
      <c r="A155" s="58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15" hidden="false" customHeight="false" outlineLevel="0" collapsed="false">
      <c r="A156" s="58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15" hidden="false" customHeight="false" outlineLevel="0" collapsed="false">
      <c r="A157" s="5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15" hidden="false" customHeight="false" outlineLevel="0" collapsed="false">
      <c r="A158" s="58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15" hidden="false" customHeight="false" outlineLevel="0" collapsed="false">
      <c r="A159" s="58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15" hidden="false" customHeight="false" outlineLevel="0" collapsed="false">
      <c r="A160" s="5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15" hidden="false" customHeight="false" outlineLevel="0" collapsed="false">
      <c r="A161" s="58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5" hidden="false" customHeight="false" outlineLevel="0" collapsed="false">
      <c r="A162" s="58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15" hidden="false" customHeight="false" outlineLevel="0" collapsed="false">
      <c r="A163" s="5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</row>
    <row r="164" customFormat="false" ht="15" hidden="false" customHeight="false" outlineLevel="0" collapsed="false">
      <c r="A164" s="5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</row>
    <row r="165" customFormat="false" ht="15" hidden="false" customHeight="false" outlineLevel="0" collapsed="false">
      <c r="A165" s="58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15" hidden="false" customHeight="false" outlineLevel="0" collapsed="false">
      <c r="A166" s="58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15" hidden="false" customHeight="false" outlineLevel="0" collapsed="false">
      <c r="A167" s="58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15" hidden="false" customHeight="false" outlineLevel="0" collapsed="false">
      <c r="A168" s="5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15" hidden="false" customHeight="false" outlineLevel="0" collapsed="false">
      <c r="A169" s="58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15" hidden="false" customHeight="false" outlineLevel="0" collapsed="false">
      <c r="A170" s="58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5" hidden="false" customHeight="false" outlineLevel="0" collapsed="false">
      <c r="A171" s="58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</row>
    <row r="172" customFormat="false" ht="15" hidden="false" customHeight="false" outlineLevel="0" collapsed="false">
      <c r="A172" s="58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</row>
    <row r="173" customFormat="false" ht="15" hidden="false" customHeight="false" outlineLevel="0" collapsed="false">
      <c r="A173" s="58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15" hidden="false" customHeight="false" outlineLevel="0" collapsed="false">
      <c r="A174" s="58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15" hidden="false" customHeight="false" outlineLevel="0" collapsed="false">
      <c r="A175" s="5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</row>
    <row r="176" customFormat="false" ht="15" hidden="false" customHeight="false" outlineLevel="0" collapsed="false">
      <c r="A176" s="58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15" hidden="false" customHeight="false" outlineLevel="0" collapsed="false">
      <c r="A177" s="5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15" hidden="false" customHeight="false" outlineLevel="0" collapsed="false">
      <c r="A178" s="58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15" hidden="false" customHeight="false" outlineLevel="0" collapsed="false">
      <c r="A179" s="5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5" hidden="false" customHeight="false" outlineLevel="0" collapsed="false">
      <c r="A180" s="5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5" hidden="false" customHeight="false" outlineLevel="0" collapsed="false">
      <c r="A181" s="5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</row>
    <row r="182" customFormat="false" ht="15" hidden="false" customHeight="false" outlineLevel="0" collapsed="false">
      <c r="A182" s="58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</row>
    <row r="183" customFormat="false" ht="15" hidden="false" customHeight="false" outlineLevel="0" collapsed="false">
      <c r="A183" s="58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5" hidden="false" customHeight="false" outlineLevel="0" collapsed="false">
      <c r="A184" s="58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15" hidden="false" customHeight="false" outlineLevel="0" collapsed="false">
      <c r="A185" s="58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15" hidden="false" customHeight="false" outlineLevel="0" collapsed="false">
      <c r="A186" s="58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5" hidden="false" customHeight="false" outlineLevel="0" collapsed="false">
      <c r="A187" s="5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5" hidden="false" customHeight="false" outlineLevel="0" collapsed="false">
      <c r="A188" s="5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5" hidden="false" customHeight="false" outlineLevel="0" collapsed="false">
      <c r="A189" s="5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5" hidden="false" customHeight="false" outlineLevel="0" collapsed="false">
      <c r="A190" s="58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5" hidden="false" customHeight="false" outlineLevel="0" collapsed="false">
      <c r="A191" s="5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5" hidden="false" customHeight="false" outlineLevel="0" collapsed="false">
      <c r="A192" s="58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5" hidden="false" customHeight="false" outlineLevel="0" collapsed="false">
      <c r="A193" s="58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5" hidden="false" customHeight="false" outlineLevel="0" collapsed="false">
      <c r="A194" s="58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5" hidden="false" customHeight="false" outlineLevel="0" collapsed="false">
      <c r="A195" s="58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5" hidden="false" customHeight="false" outlineLevel="0" collapsed="false">
      <c r="A196" s="58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5" hidden="false" customHeight="false" outlineLevel="0" collapsed="false">
      <c r="A197" s="58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</sheetData>
  <mergeCells count="12">
    <mergeCell ref="A1:J1"/>
    <mergeCell ref="A2:J2"/>
    <mergeCell ref="A3:J3"/>
    <mergeCell ref="A5:A6"/>
    <mergeCell ref="B5:B6"/>
    <mergeCell ref="E5:E6"/>
    <mergeCell ref="F5:F6"/>
    <mergeCell ref="G5:G6"/>
    <mergeCell ref="H5:H6"/>
    <mergeCell ref="J5:J6"/>
    <mergeCell ref="K5:N5"/>
    <mergeCell ref="O5:O6"/>
  </mergeCells>
  <printOptions headings="false" gridLines="false" gridLinesSet="true" horizontalCentered="false" verticalCentered="false"/>
  <pageMargins left="0.708333333333333" right="0" top="0.98402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55:54Z</dcterms:created>
  <dc:creator>Финансы</dc:creator>
  <dc:description/>
  <dc:language>en-US</dc:language>
  <cp:lastModifiedBy>Бухгалтер</cp:lastModifiedBy>
  <cp:lastPrinted>2020-01-23T08:37:22Z</cp:lastPrinted>
  <dcterms:modified xsi:type="dcterms:W3CDTF">2020-10-27T08:15:17Z</dcterms:modified>
  <cp:revision>0</cp:revision>
  <dc:subject/>
  <dc:title/>
</cp:coreProperties>
</file>